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STRANIERI SOGGIORNANTI IN PROVINCIA DI VERONA AL 31/12/2003</t>
  </si>
  <si>
    <t xml:space="preserve">per macro aree di provenienza e sesso</t>
  </si>
  <si>
    <t xml:space="preserve">Totale (1)</t>
  </si>
  <si>
    <t xml:space="preserve">Sogg (2)</t>
  </si>
  <si>
    <t xml:space="preserve">M Sogg (3)</t>
  </si>
  <si>
    <t xml:space="preserve">F Sogg (4)</t>
  </si>
  <si>
    <t xml:space="preserve">v.a.</t>
  </si>
  <si>
    <t xml:space="preserve">%</t>
  </si>
  <si>
    <t xml:space="preserve">Unione Europea *</t>
  </si>
  <si>
    <t xml:space="preserve">Europa Centro Orientale</t>
  </si>
  <si>
    <t xml:space="preserve">Altri Paesi Europei</t>
  </si>
  <si>
    <t xml:space="preserve">Africa Settentrionale</t>
  </si>
  <si>
    <t xml:space="preserve">Africa Occidentale</t>
  </si>
  <si>
    <t xml:space="preserve">Africa Centro Orientale</t>
  </si>
  <si>
    <t xml:space="preserve">Africa Centro Meridionale</t>
  </si>
  <si>
    <t xml:space="preserve">Asia Occidentale</t>
  </si>
  <si>
    <t xml:space="preserve">Asia Centro Meridionale</t>
  </si>
  <si>
    <t xml:space="preserve">Asia Orientale</t>
  </si>
  <si>
    <t xml:space="preserve">America Settentrionale</t>
  </si>
  <si>
    <t xml:space="preserve">America Centro Meridionale</t>
  </si>
  <si>
    <t xml:space="preserve">Oceania</t>
  </si>
  <si>
    <t xml:space="preserve">Apolidi</t>
  </si>
  <si>
    <t xml:space="preserve">Totale</t>
  </si>
  <si>
    <t xml:space="preserve">* al 31/12/2003</t>
  </si>
  <si>
    <t xml:space="preserve">(1) totale con permesso di sogg. + minori iscritti sul permesso di soggiorno degli adulti</t>
  </si>
  <si>
    <t xml:space="preserve">(2) totale adulti con permesso di sogg. e minori con permesso di soggiorno autonomo rispetto a quello degli adulti</t>
  </si>
  <si>
    <t xml:space="preserve">(3) calcolo M sul totale dei soggiornanti</t>
  </si>
  <si>
    <t xml:space="preserve">(4) calcolo F sul totale dei soggiornanti</t>
  </si>
  <si>
    <t xml:space="preserve">Fonte: elaborazione Cestim su dati Questura di Vero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28"/>
    <col collapsed="false" customWidth="true" hidden="false" outlineLevel="0" max="4" min="3" style="0" width="8.7"/>
    <col collapsed="false" customWidth="true" hidden="false" outlineLevel="0" max="5" min="5" style="1" width="8.7"/>
    <col collapsed="false" customWidth="true" hidden="false" outlineLevel="0" max="9" min="6" style="0" width="8.7"/>
  </cols>
  <sheetData>
    <row r="1" customFormat="false" ht="14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true" outlineLevel="0" collapsed="false">
      <c r="A6" s="3"/>
      <c r="B6" s="3"/>
      <c r="C6" s="4" t="s">
        <v>2</v>
      </c>
      <c r="D6" s="4" t="s">
        <v>3</v>
      </c>
      <c r="E6" s="5"/>
      <c r="F6" s="6" t="s">
        <v>4</v>
      </c>
      <c r="G6" s="6"/>
      <c r="H6" s="7" t="s">
        <v>5</v>
      </c>
      <c r="I6" s="7"/>
      <c r="K6" s="1"/>
      <c r="L6" s="1"/>
      <c r="M6" s="1"/>
      <c r="N6" s="1"/>
      <c r="O6" s="1"/>
    </row>
    <row r="7" customFormat="false" ht="12.75" hidden="false" customHeight="false" outlineLevel="0" collapsed="false">
      <c r="A7" s="3"/>
      <c r="B7" s="3"/>
      <c r="C7" s="8"/>
      <c r="D7" s="9"/>
      <c r="E7" s="10"/>
      <c r="F7" s="11" t="s">
        <v>6</v>
      </c>
      <c r="G7" s="11" t="s">
        <v>7</v>
      </c>
      <c r="H7" s="11" t="s">
        <v>6</v>
      </c>
      <c r="I7" s="11" t="s">
        <v>7</v>
      </c>
      <c r="K7" s="1"/>
      <c r="L7" s="1"/>
      <c r="M7" s="1"/>
      <c r="N7" s="1"/>
      <c r="O7" s="1"/>
    </row>
    <row r="8" customFormat="false" ht="26.1" hidden="false" customHeight="true" outlineLevel="0" collapsed="false">
      <c r="A8" s="12" t="s">
        <v>8</v>
      </c>
      <c r="B8" s="13"/>
      <c r="C8" s="14" t="n">
        <v>2937</v>
      </c>
      <c r="D8" s="15" t="n">
        <f aca="false">C8-(C8-F8-H8)</f>
        <v>2784</v>
      </c>
      <c r="E8" s="16"/>
      <c r="F8" s="17" t="n">
        <v>1055</v>
      </c>
      <c r="G8" s="18" t="n">
        <f aca="false">(F8/D8)*100</f>
        <v>37.8951149425287</v>
      </c>
      <c r="H8" s="17" t="n">
        <v>1729</v>
      </c>
      <c r="I8" s="18" t="n">
        <f aca="false">(H8/D8)*100</f>
        <v>62.1048850574713</v>
      </c>
      <c r="J8" s="19"/>
      <c r="K8" s="1"/>
      <c r="L8" s="20"/>
      <c r="M8" s="20"/>
      <c r="N8" s="1"/>
      <c r="O8" s="1"/>
    </row>
    <row r="9" customFormat="false" ht="26.1" hidden="false" customHeight="true" outlineLevel="0" collapsed="false">
      <c r="A9" s="21" t="s">
        <v>9</v>
      </c>
      <c r="B9" s="13"/>
      <c r="C9" s="22" t="n">
        <v>19898</v>
      </c>
      <c r="D9" s="15" t="n">
        <f aca="false">C9-(C9-F9-H9)</f>
        <v>16638</v>
      </c>
      <c r="E9" s="16"/>
      <c r="F9" s="17" t="n">
        <v>8711</v>
      </c>
      <c r="G9" s="18" t="n">
        <f aca="false">(F9/D9)*100</f>
        <v>52.3560524101455</v>
      </c>
      <c r="H9" s="17" t="n">
        <v>7927</v>
      </c>
      <c r="I9" s="18" t="n">
        <f aca="false">(H9/D9)*100</f>
        <v>47.6439475898546</v>
      </c>
      <c r="J9" s="19"/>
      <c r="K9" s="1"/>
      <c r="L9" s="1"/>
      <c r="M9" s="1"/>
      <c r="N9" s="1"/>
      <c r="O9" s="1"/>
    </row>
    <row r="10" customFormat="false" ht="26.1" hidden="false" customHeight="true" outlineLevel="0" collapsed="false">
      <c r="A10" s="21" t="s">
        <v>10</v>
      </c>
      <c r="B10" s="13"/>
      <c r="C10" s="22" t="n">
        <v>200</v>
      </c>
      <c r="D10" s="15" t="n">
        <f aca="false">C10-(C10-F10-H10)</f>
        <v>195</v>
      </c>
      <c r="E10" s="16"/>
      <c r="F10" s="17" t="n">
        <v>87</v>
      </c>
      <c r="G10" s="18" t="n">
        <f aca="false">(F10/D10)*100</f>
        <v>44.6153846153846</v>
      </c>
      <c r="H10" s="17" t="n">
        <v>108</v>
      </c>
      <c r="I10" s="18" t="n">
        <f aca="false">(H10/D10)*100</f>
        <v>55.3846153846154</v>
      </c>
      <c r="J10" s="19"/>
    </row>
    <row r="11" customFormat="false" ht="26.1" hidden="false" customHeight="true" outlineLevel="0" collapsed="false">
      <c r="A11" s="21" t="s">
        <v>11</v>
      </c>
      <c r="B11" s="13"/>
      <c r="C11" s="22" t="n">
        <v>13038</v>
      </c>
      <c r="D11" s="15" t="n">
        <f aca="false">C11-(C11-F11-H11)</f>
        <v>9748</v>
      </c>
      <c r="E11" s="16"/>
      <c r="F11" s="17" t="n">
        <v>7001</v>
      </c>
      <c r="G11" s="18" t="n">
        <f aca="false">(F11/D11)*100</f>
        <v>71.8198604842019</v>
      </c>
      <c r="H11" s="17" t="n">
        <v>2747</v>
      </c>
      <c r="I11" s="18" t="n">
        <f aca="false">(H11/D11)*100</f>
        <v>28.1801395157981</v>
      </c>
      <c r="J11" s="19"/>
    </row>
    <row r="12" customFormat="false" ht="26.1" hidden="false" customHeight="true" outlineLevel="0" collapsed="false">
      <c r="A12" s="21" t="s">
        <v>12</v>
      </c>
      <c r="B12" s="13"/>
      <c r="C12" s="22" t="n">
        <v>6908</v>
      </c>
      <c r="D12" s="15" t="n">
        <f aca="false">C12-(C12-F12-H12)</f>
        <v>5062</v>
      </c>
      <c r="E12" s="16"/>
      <c r="F12" s="17" t="n">
        <v>3118</v>
      </c>
      <c r="G12" s="18" t="n">
        <f aca="false">(F12/D12)*100</f>
        <v>61.5962070327934</v>
      </c>
      <c r="H12" s="17" t="n">
        <v>1944</v>
      </c>
      <c r="I12" s="18" t="n">
        <f aca="false">(H12/D12)*100</f>
        <v>38.4037929672066</v>
      </c>
      <c r="J12" s="19"/>
    </row>
    <row r="13" customFormat="false" ht="26.1" hidden="false" customHeight="true" outlineLevel="0" collapsed="false">
      <c r="A13" s="21" t="s">
        <v>13</v>
      </c>
      <c r="B13" s="13"/>
      <c r="C13" s="22" t="n">
        <v>243</v>
      </c>
      <c r="D13" s="15" t="n">
        <f aca="false">C13-(C13-F13-H13)</f>
        <v>190</v>
      </c>
      <c r="E13" s="16"/>
      <c r="F13" s="17" t="n">
        <v>81</v>
      </c>
      <c r="G13" s="18" t="n">
        <f aca="false">(F13/D13)*100</f>
        <v>42.6315789473684</v>
      </c>
      <c r="H13" s="17" t="n">
        <v>109</v>
      </c>
      <c r="I13" s="18" t="n">
        <f aca="false">(H13/D13)*100</f>
        <v>57.3684210526316</v>
      </c>
      <c r="J13" s="19"/>
    </row>
    <row r="14" customFormat="false" ht="26.1" hidden="false" customHeight="true" outlineLevel="0" collapsed="false">
      <c r="A14" s="21" t="s">
        <v>14</v>
      </c>
      <c r="B14" s="13"/>
      <c r="C14" s="22" t="n">
        <v>202</v>
      </c>
      <c r="D14" s="15" t="n">
        <f aca="false">C14-(C14-F14-H14)</f>
        <v>149</v>
      </c>
      <c r="E14" s="16"/>
      <c r="F14" s="17" t="n">
        <v>70</v>
      </c>
      <c r="G14" s="18" t="n">
        <f aca="false">(F14/D14)*100</f>
        <v>46.9798657718121</v>
      </c>
      <c r="H14" s="17" t="n">
        <v>79</v>
      </c>
      <c r="I14" s="18" t="n">
        <f aca="false">(H14/D14)*100</f>
        <v>53.0201342281879</v>
      </c>
      <c r="J14" s="19"/>
    </row>
    <row r="15" customFormat="false" ht="26.1" hidden="false" customHeight="true" outlineLevel="0" collapsed="false">
      <c r="A15" s="21" t="s">
        <v>15</v>
      </c>
      <c r="B15" s="13"/>
      <c r="C15" s="22" t="n">
        <v>341</v>
      </c>
      <c r="D15" s="15" t="n">
        <f aca="false">C15-(C15-F15-H15)</f>
        <v>269</v>
      </c>
      <c r="E15" s="16"/>
      <c r="F15" s="17" t="n">
        <v>175</v>
      </c>
      <c r="G15" s="18" t="n">
        <f aca="false">(F15/D15)*100</f>
        <v>65.0557620817844</v>
      </c>
      <c r="H15" s="17" t="n">
        <v>94</v>
      </c>
      <c r="I15" s="18" t="n">
        <f aca="false">(H15/D15)*100</f>
        <v>34.9442379182156</v>
      </c>
      <c r="J15" s="19"/>
    </row>
    <row r="16" customFormat="false" ht="26.1" hidden="false" customHeight="true" outlineLevel="0" collapsed="false">
      <c r="A16" s="21" t="s">
        <v>16</v>
      </c>
      <c r="B16" s="13"/>
      <c r="C16" s="22" t="n">
        <v>6023</v>
      </c>
      <c r="D16" s="15" t="n">
        <f aca="false">C16-(C16-F16-H16)</f>
        <v>4764</v>
      </c>
      <c r="E16" s="16"/>
      <c r="F16" s="17" t="n">
        <v>3031</v>
      </c>
      <c r="G16" s="18" t="n">
        <f aca="false">(F16/D16)*100</f>
        <v>63.6230058774139</v>
      </c>
      <c r="H16" s="17" t="n">
        <v>1733</v>
      </c>
      <c r="I16" s="18" t="n">
        <f aca="false">(H16/D16)*100</f>
        <v>36.3769941225861</v>
      </c>
      <c r="J16" s="19"/>
    </row>
    <row r="17" customFormat="false" ht="26.1" hidden="false" customHeight="true" outlineLevel="0" collapsed="false">
      <c r="A17" s="21" t="s">
        <v>17</v>
      </c>
      <c r="B17" s="13"/>
      <c r="C17" s="22" t="n">
        <v>2723</v>
      </c>
      <c r="D17" s="15" t="n">
        <f aca="false">C17-(C17-F17-H17)</f>
        <v>2209</v>
      </c>
      <c r="E17" s="16"/>
      <c r="F17" s="17" t="n">
        <v>1166</v>
      </c>
      <c r="G17" s="18" t="n">
        <f aca="false">(F17/D17)*100</f>
        <v>52.7840651878678</v>
      </c>
      <c r="H17" s="17" t="n">
        <v>1043</v>
      </c>
      <c r="I17" s="18" t="n">
        <f aca="false">(H17/D17)*100</f>
        <v>47.2159348121322</v>
      </c>
      <c r="J17" s="19"/>
    </row>
    <row r="18" customFormat="false" ht="26.1" hidden="false" customHeight="true" outlineLevel="0" collapsed="false">
      <c r="A18" s="21" t="s">
        <v>18</v>
      </c>
      <c r="B18" s="13"/>
      <c r="C18" s="22" t="n">
        <v>361</v>
      </c>
      <c r="D18" s="15" t="n">
        <f aca="false">C18-(C18-F18-H18)</f>
        <v>330</v>
      </c>
      <c r="E18" s="16"/>
      <c r="F18" s="17" t="n">
        <v>159</v>
      </c>
      <c r="G18" s="18" t="n">
        <f aca="false">(F18/D18)*100</f>
        <v>48.1818181818182</v>
      </c>
      <c r="H18" s="17" t="n">
        <v>171</v>
      </c>
      <c r="I18" s="18" t="n">
        <f aca="false">(H18/D18)*100</f>
        <v>51.8181818181818</v>
      </c>
      <c r="J18" s="19"/>
    </row>
    <row r="19" customFormat="false" ht="26.1" hidden="false" customHeight="true" outlineLevel="0" collapsed="false">
      <c r="A19" s="21" t="s">
        <v>19</v>
      </c>
      <c r="B19" s="13"/>
      <c r="C19" s="22" t="n">
        <v>3219</v>
      </c>
      <c r="D19" s="15" t="n">
        <f aca="false">C19-(C19-F19-H19)</f>
        <v>2962</v>
      </c>
      <c r="E19" s="16"/>
      <c r="F19" s="17" t="n">
        <v>1123</v>
      </c>
      <c r="G19" s="18" t="n">
        <f aca="false">(F19/D19)*100</f>
        <v>37.913571910871</v>
      </c>
      <c r="H19" s="17" t="n">
        <v>1839</v>
      </c>
      <c r="I19" s="18" t="n">
        <f aca="false">(H19/D19)*100</f>
        <v>62.086428089129</v>
      </c>
      <c r="J19" s="19"/>
    </row>
    <row r="20" customFormat="false" ht="26.1" hidden="false" customHeight="true" outlineLevel="0" collapsed="false">
      <c r="A20" s="23" t="s">
        <v>20</v>
      </c>
      <c r="B20" s="24"/>
      <c r="C20" s="25" t="n">
        <v>22</v>
      </c>
      <c r="D20" s="15" t="n">
        <f aca="false">C20-(C20-F20-H20)</f>
        <v>22</v>
      </c>
      <c r="E20" s="16"/>
      <c r="F20" s="26" t="n">
        <v>7</v>
      </c>
      <c r="G20" s="18" t="n">
        <f aca="false">(F20/D20)*100</f>
        <v>31.8181818181818</v>
      </c>
      <c r="H20" s="26" t="n">
        <v>15</v>
      </c>
      <c r="I20" s="18" t="n">
        <f aca="false">(H20/D20)*100</f>
        <v>68.1818181818182</v>
      </c>
      <c r="J20" s="19"/>
    </row>
    <row r="21" customFormat="false" ht="26.1" hidden="false" customHeight="true" outlineLevel="0" collapsed="false">
      <c r="A21" s="12" t="s">
        <v>21</v>
      </c>
      <c r="B21" s="24"/>
      <c r="C21" s="14" t="n">
        <v>8</v>
      </c>
      <c r="D21" s="15" t="n">
        <f aca="false">C21-(C21-F21-H21)</f>
        <v>6</v>
      </c>
      <c r="E21" s="16"/>
      <c r="F21" s="27" t="n">
        <v>3</v>
      </c>
      <c r="G21" s="18" t="n">
        <f aca="false">(F21/D21)*100</f>
        <v>50</v>
      </c>
      <c r="H21" s="14" t="n">
        <v>3</v>
      </c>
      <c r="I21" s="18" t="n">
        <f aca="false">(H21/D21)*100</f>
        <v>50</v>
      </c>
      <c r="J21" s="19"/>
    </row>
    <row r="22" customFormat="false" ht="26.1" hidden="false" customHeight="true" outlineLevel="0" collapsed="false">
      <c r="A22" s="12" t="s">
        <v>22</v>
      </c>
      <c r="B22" s="24"/>
      <c r="C22" s="14" t="n">
        <f aca="false">SUM(C8:C21)</f>
        <v>56123</v>
      </c>
      <c r="D22" s="15" t="n">
        <f aca="false">SUM(D8:D21)</f>
        <v>45328</v>
      </c>
      <c r="E22" s="16"/>
      <c r="F22" s="27" t="n">
        <f aca="false">SUM(F8:F21)</f>
        <v>25787</v>
      </c>
      <c r="G22" s="28" t="n">
        <v>56.88</v>
      </c>
      <c r="H22" s="14" t="n">
        <f aca="false">SUM(H8:H21)</f>
        <v>19541</v>
      </c>
      <c r="I22" s="14" t="n">
        <v>43.12</v>
      </c>
    </row>
    <row r="23" customFormat="false" ht="12.75" hidden="false" customHeight="false" outlineLevel="0" collapsed="false">
      <c r="A23" s="29" t="s">
        <v>23</v>
      </c>
    </row>
    <row r="24" customFormat="false" ht="12.75" hidden="false" customHeight="false" outlineLevel="0" collapsed="false">
      <c r="A24" s="29"/>
    </row>
    <row r="25" customFormat="false" ht="12.75" hidden="false" customHeight="false" outlineLevel="0" collapsed="false">
      <c r="A25" s="30" t="s">
        <v>24</v>
      </c>
    </row>
    <row r="26" customFormat="false" ht="12.75" hidden="false" customHeight="false" outlineLevel="0" collapsed="false">
      <c r="A26" s="30" t="s">
        <v>25</v>
      </c>
    </row>
    <row r="27" customFormat="false" ht="12.75" hidden="false" customHeight="false" outlineLevel="0" collapsed="false">
      <c r="A27" s="31" t="s">
        <v>26</v>
      </c>
    </row>
    <row r="28" customFormat="false" ht="12.75" hidden="false" customHeight="false" outlineLevel="0" collapsed="false">
      <c r="A28" s="31" t="s">
        <v>27</v>
      </c>
    </row>
    <row r="31" customFormat="false" ht="12.75" hidden="false" customHeight="false" outlineLevel="0" collapsed="false">
      <c r="A31" s="32" t="s">
        <v>28</v>
      </c>
    </row>
  </sheetData>
  <mergeCells count="3">
    <mergeCell ref="F6:G6"/>
    <mergeCell ref="H6:I6"/>
    <mergeCell ref="L8:M8"/>
  </mergeCells>
  <printOptions headings="false" gridLines="false" gridLinesSet="true" horizontalCentered="true" verticalCentered="false"/>
  <pageMargins left="0.7875" right="0.7875" top="1.41736111111111" bottom="0.984027777777778" header="0.66944444444444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7:24:36Z</dcterms:created>
  <dc:creator>CESTIM2</dc:creator>
  <dc:description/>
  <dc:language>en-US</dc:language>
  <cp:lastModifiedBy>matteo</cp:lastModifiedBy>
  <cp:lastPrinted>2004-10-19T14:31:42Z</cp:lastPrinted>
  <dcterms:modified xsi:type="dcterms:W3CDTF">2004-10-07T17:28:40Z</dcterms:modified>
  <cp:revision>0</cp:revision>
  <dc:subject/>
  <dc:title/>
</cp:coreProperties>
</file>