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A$8:$A$21</c:f>
              <c:strCache>
                <c:ptCount val="14"/>
                <c:pt idx="0">
                  <c:v>Unione Europea *</c:v>
                </c:pt>
                <c:pt idx="1">
                  <c:v>Europa Centro Orientale</c:v>
                </c:pt>
                <c:pt idx="2">
                  <c:v>Altri Paesi Europei</c:v>
                </c:pt>
                <c:pt idx="3">
                  <c:v>Africa Settentrionale</c:v>
                </c:pt>
                <c:pt idx="4">
                  <c:v>Africa Occidentale</c:v>
                </c:pt>
                <c:pt idx="5">
                  <c:v>Africa Centro Orientale</c:v>
                </c:pt>
                <c:pt idx="6">
                  <c:v>Africa Centro Meridionale</c:v>
                </c:pt>
                <c:pt idx="7">
                  <c:v>Asia Occidentale</c:v>
                </c:pt>
                <c:pt idx="8">
                  <c:v>Asia Centro Meridionale</c:v>
                </c:pt>
                <c:pt idx="9">
                  <c:v>Asia Orientale</c:v>
                </c:pt>
                <c:pt idx="10">
                  <c:v>America Settentrionale</c:v>
                </c:pt>
                <c:pt idx="11">
                  <c:v>America Centro Meridionale</c:v>
                </c:pt>
                <c:pt idx="12">
                  <c:v>Oceania</c:v>
                </c:pt>
                <c:pt idx="13">
                  <c:v>Apolidi</c:v>
                </c:pt>
              </c:strCache>
            </c:strRef>
          </c:cat>
          <c:val>
            <c:numRef>
              <c:f>[1]Foglio1!$B$8:$B$21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A$8:$A$21</c:f>
              <c:strCache>
                <c:ptCount val="14"/>
                <c:pt idx="0">
                  <c:v>Unione Europea *</c:v>
                </c:pt>
                <c:pt idx="1">
                  <c:v>Europa Centro Orientale</c:v>
                </c:pt>
                <c:pt idx="2">
                  <c:v>Altri Paesi Europei</c:v>
                </c:pt>
                <c:pt idx="3">
                  <c:v>Africa Settentrionale</c:v>
                </c:pt>
                <c:pt idx="4">
                  <c:v>Africa Occidentale</c:v>
                </c:pt>
                <c:pt idx="5">
                  <c:v>Africa Centro Orientale</c:v>
                </c:pt>
                <c:pt idx="6">
                  <c:v>Africa Centro Meridionale</c:v>
                </c:pt>
                <c:pt idx="7">
                  <c:v>Asia Occidentale</c:v>
                </c:pt>
                <c:pt idx="8">
                  <c:v>Asia Centro Meridionale</c:v>
                </c:pt>
                <c:pt idx="9">
                  <c:v>Asia Orientale</c:v>
                </c:pt>
                <c:pt idx="10">
                  <c:v>America Settentrionale</c:v>
                </c:pt>
                <c:pt idx="11">
                  <c:v>America Centro Meridionale</c:v>
                </c:pt>
                <c:pt idx="12">
                  <c:v>Oceania</c:v>
                </c:pt>
                <c:pt idx="13">
                  <c:v>Apolidi</c:v>
                </c:pt>
              </c:strCache>
            </c:strRef>
          </c:cat>
          <c:val>
            <c:numRef>
              <c:f>[1]Foglio1!$C$8:$C$21</c:f>
              <c:numCache>
                <c:formatCode>General</c:formatCode>
                <c:ptCount val="14"/>
                <c:pt idx="0">
                  <c:v>2937</c:v>
                </c:pt>
                <c:pt idx="1">
                  <c:v>19898</c:v>
                </c:pt>
                <c:pt idx="2">
                  <c:v>200</c:v>
                </c:pt>
                <c:pt idx="3">
                  <c:v>13038</c:v>
                </c:pt>
                <c:pt idx="4">
                  <c:v>6908</c:v>
                </c:pt>
                <c:pt idx="5">
                  <c:v>243</c:v>
                </c:pt>
                <c:pt idx="6">
                  <c:v>202</c:v>
                </c:pt>
                <c:pt idx="7">
                  <c:v>341</c:v>
                </c:pt>
                <c:pt idx="8">
                  <c:v>6023</c:v>
                </c:pt>
                <c:pt idx="9">
                  <c:v>2723</c:v>
                </c:pt>
                <c:pt idx="10">
                  <c:v>361</c:v>
                </c:pt>
                <c:pt idx="11">
                  <c:v>3219</c:v>
                </c:pt>
                <c:pt idx="12">
                  <c:v>22</c:v>
                </c:pt>
                <c:pt idx="13">
                  <c:v>8</c:v>
                </c:pt>
              </c:numCache>
            </c:numRef>
          </c:val>
        </c:ser>
        <c:gapWidth val="150"/>
        <c:shape val="box"/>
        <c:axId val="71998730"/>
        <c:axId val="54165151"/>
        <c:axId val="0"/>
      </c:bar3DChart>
      <c:catAx>
        <c:axId val="71998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5151"/>
        <c:crossesAt val="0"/>
        <c:auto val="1"/>
        <c:lblAlgn val="ctr"/>
        <c:lblOffset val="100"/>
        <c:noMultiLvlLbl val="0"/>
      </c:catAx>
      <c:valAx>
        <c:axId val="5416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87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48967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cumenti/MICHELE/tabelle%20statistiche%20x%20convegno%20Csi%2010-04/tabella%20soggiornanti%20M+F%20ulti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6:50:37Z</dcterms:created>
  <dc:creator>CESTIM2</dc:creator>
  <dc:description/>
  <dc:language>en-US</dc:language>
  <cp:lastModifiedBy>matteo</cp:lastModifiedBy>
  <cp:lastPrinted>2004-10-13T15:21:55Z</cp:lastPrinted>
  <dcterms:modified xsi:type="dcterms:W3CDTF">2004-10-07T17:29:49Z</dcterms:modified>
  <cp:revision>0</cp:revision>
  <dc:subject/>
  <dc:title/>
</cp:coreProperties>
</file>