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5" firstSheet="0" activeTab="0"/>
  </bookViews>
  <sheets>
    <sheet name="Grafico1" sheetId="1" state="visible" r:id="rId2"/>
    <sheet name="Grafico2" sheetId="2" state="visible" r:id="rId3"/>
    <sheet name="Grafico3" sheetId="3" state="visible" r:id="rId4"/>
    <sheet name="Foglio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Area geografica</t>
  </si>
  <si>
    <t xml:space="preserve">Maschi</t>
  </si>
  <si>
    <t xml:space="preserve">Femmine</t>
  </si>
  <si>
    <t xml:space="preserve">M+F</t>
  </si>
  <si>
    <t xml:space="preserve">Africa anglofona</t>
  </si>
  <si>
    <t xml:space="preserve">Africa francofona e lusitofona</t>
  </si>
  <si>
    <t xml:space="preserve">Altri Paesi del Medio Oriente</t>
  </si>
  <si>
    <t xml:space="preserve">Altri Paesi dell'Asia</t>
  </si>
  <si>
    <t xml:space="preserve">Altri Paesi europei</t>
  </si>
  <si>
    <t xml:space="preserve">America del nord</t>
  </si>
  <si>
    <t xml:space="preserve">America Latina</t>
  </si>
  <si>
    <t xml:space="preserve">Apolidi</t>
  </si>
  <si>
    <t xml:space="preserve">Cina - Taiwan - Hong Kong</t>
  </si>
  <si>
    <t xml:space="preserve">Corno d'Africa</t>
  </si>
  <si>
    <t xml:space="preserve">Egitto e Medio Oriente arabo</t>
  </si>
  <si>
    <t xml:space="preserve">Europa dell'est</t>
  </si>
  <si>
    <t xml:space="preserve">Filippine</t>
  </si>
  <si>
    <t xml:space="preserve">Maghreb</t>
  </si>
  <si>
    <t xml:space="preserve">Oceania</t>
  </si>
  <si>
    <t xml:space="preserve">Paesi anglofoni del subcontinente indiano e dell'Estremo Oriente</t>
  </si>
  <si>
    <t xml:space="preserve">Paesi francofoni dell'Estremo Oriente</t>
  </si>
  <si>
    <t xml:space="preserve">Unione Europ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1"/>
      <color rgb="FF000080"/>
      <name val="Times New Roman"/>
      <family val="0"/>
    </font>
    <font>
      <i val="true"/>
      <sz val="11"/>
      <color rgb="FF00008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RANIERI RESIDENTI - 31.12.200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Foglio1!$B$1</c:f>
              <c:strCache>
                <c:ptCount val="1"/>
                <c:pt idx="0">
                  <c:v>Maschi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2:$A$19</c:f>
              <c:strCache>
                <c:ptCount val="18"/>
                <c:pt idx="0">
                  <c:v>Africa anglofona</c:v>
                </c:pt>
                <c:pt idx="1">
                  <c:v>Africa francofona e lusitofona</c:v>
                </c:pt>
                <c:pt idx="2">
                  <c:v>Altri Paesi del Medio Oriente</c:v>
                </c:pt>
                <c:pt idx="3">
                  <c:v>Altri Paesi dell'Asia</c:v>
                </c:pt>
                <c:pt idx="4">
                  <c:v>Altri Paesi europei</c:v>
                </c:pt>
                <c:pt idx="5">
                  <c:v>America del nord</c:v>
                </c:pt>
                <c:pt idx="6">
                  <c:v>America Latina</c:v>
                </c:pt>
                <c:pt idx="7">
                  <c:v>Apolidi</c:v>
                </c:pt>
                <c:pt idx="8">
                  <c:v>Cina - Taiwan - Hong Kong</c:v>
                </c:pt>
                <c:pt idx="9">
                  <c:v>Corno d'Africa</c:v>
                </c:pt>
                <c:pt idx="10">
                  <c:v>Egitto e Medio Oriente arabo</c:v>
                </c:pt>
                <c:pt idx="11">
                  <c:v>Europa dell'est</c:v>
                </c:pt>
                <c:pt idx="12">
                  <c:v>Filippine</c:v>
                </c:pt>
                <c:pt idx="13">
                  <c:v>Maghreb</c:v>
                </c:pt>
                <c:pt idx="14">
                  <c:v>Oceania</c:v>
                </c:pt>
                <c:pt idx="15">
                  <c:v>Paesi anglofoni del subcontinente indiano e dell'Estremo Oriente</c:v>
                </c:pt>
                <c:pt idx="16">
                  <c:v>Paesi francofoni dell'Estremo Oriente</c:v>
                </c:pt>
                <c:pt idx="17">
                  <c:v>Unione Europea</c:v>
                </c:pt>
              </c:strCache>
            </c:strRef>
          </c:cat>
          <c:val>
            <c:numRef>
              <c:f>Foglio1!$B$2:$B$19</c:f>
              <c:numCache>
                <c:formatCode>General</c:formatCode>
                <c:ptCount val="18"/>
                <c:pt idx="0">
                  <c:v>2560</c:v>
                </c:pt>
                <c:pt idx="1">
                  <c:v>943</c:v>
                </c:pt>
                <c:pt idx="2">
                  <c:v>159</c:v>
                </c:pt>
                <c:pt idx="3">
                  <c:v>58</c:v>
                </c:pt>
                <c:pt idx="4">
                  <c:v>52</c:v>
                </c:pt>
                <c:pt idx="5">
                  <c:v>113</c:v>
                </c:pt>
                <c:pt idx="6">
                  <c:v>554</c:v>
                </c:pt>
                <c:pt idx="7">
                  <c:v>7</c:v>
                </c:pt>
                <c:pt idx="8">
                  <c:v>530</c:v>
                </c:pt>
                <c:pt idx="9">
                  <c:v>75</c:v>
                </c:pt>
                <c:pt idx="10">
                  <c:v>123</c:v>
                </c:pt>
                <c:pt idx="11">
                  <c:v>4723</c:v>
                </c:pt>
                <c:pt idx="12">
                  <c:v>56</c:v>
                </c:pt>
                <c:pt idx="13">
                  <c:v>5392</c:v>
                </c:pt>
                <c:pt idx="14">
                  <c:v>10</c:v>
                </c:pt>
                <c:pt idx="15">
                  <c:v>1729</c:v>
                </c:pt>
                <c:pt idx="16">
                  <c:v>36</c:v>
                </c:pt>
                <c:pt idx="17">
                  <c:v>1104</c:v>
                </c:pt>
              </c:numCache>
            </c:numRef>
          </c:val>
        </c:ser>
        <c:ser>
          <c:idx val="1"/>
          <c:order val="1"/>
          <c:tx>
            <c:strRef>
              <c:f>Foglio1!$C$1</c:f>
              <c:strCache>
                <c:ptCount val="1"/>
                <c:pt idx="0">
                  <c:v>Femmine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2:$A$19</c:f>
              <c:strCache>
                <c:ptCount val="18"/>
                <c:pt idx="0">
                  <c:v>Africa anglofona</c:v>
                </c:pt>
                <c:pt idx="1">
                  <c:v>Africa francofona e lusitofona</c:v>
                </c:pt>
                <c:pt idx="2">
                  <c:v>Altri Paesi del Medio Oriente</c:v>
                </c:pt>
                <c:pt idx="3">
                  <c:v>Altri Paesi dell'Asia</c:v>
                </c:pt>
                <c:pt idx="4">
                  <c:v>Altri Paesi europei</c:v>
                </c:pt>
                <c:pt idx="5">
                  <c:v>America del nord</c:v>
                </c:pt>
                <c:pt idx="6">
                  <c:v>America Latina</c:v>
                </c:pt>
                <c:pt idx="7">
                  <c:v>Apolidi</c:v>
                </c:pt>
                <c:pt idx="8">
                  <c:v>Cina - Taiwan - Hong Kong</c:v>
                </c:pt>
                <c:pt idx="9">
                  <c:v>Corno d'Africa</c:v>
                </c:pt>
                <c:pt idx="10">
                  <c:v>Egitto e Medio Oriente arabo</c:v>
                </c:pt>
                <c:pt idx="11">
                  <c:v>Europa dell'est</c:v>
                </c:pt>
                <c:pt idx="12">
                  <c:v>Filippine</c:v>
                </c:pt>
                <c:pt idx="13">
                  <c:v>Maghreb</c:v>
                </c:pt>
                <c:pt idx="14">
                  <c:v>Oceania</c:v>
                </c:pt>
                <c:pt idx="15">
                  <c:v>Paesi anglofoni del subcontinente indiano e dell'Estremo Oriente</c:v>
                </c:pt>
                <c:pt idx="16">
                  <c:v>Paesi francofoni dell'Estremo Oriente</c:v>
                </c:pt>
                <c:pt idx="17">
                  <c:v>Unione Europea</c:v>
                </c:pt>
              </c:strCache>
            </c:strRef>
          </c:cat>
          <c:val>
            <c:numRef>
              <c:f>Foglio1!$C$2:$C$19</c:f>
              <c:numCache>
                <c:formatCode>General</c:formatCode>
                <c:ptCount val="18"/>
                <c:pt idx="0">
                  <c:v>2139</c:v>
                </c:pt>
                <c:pt idx="1">
                  <c:v>474</c:v>
                </c:pt>
                <c:pt idx="2">
                  <c:v>80</c:v>
                </c:pt>
                <c:pt idx="3">
                  <c:v>129</c:v>
                </c:pt>
                <c:pt idx="4">
                  <c:v>52</c:v>
                </c:pt>
                <c:pt idx="5">
                  <c:v>86</c:v>
                </c:pt>
                <c:pt idx="6">
                  <c:v>1132</c:v>
                </c:pt>
                <c:pt idx="7">
                  <c:v>4</c:v>
                </c:pt>
                <c:pt idx="8">
                  <c:v>477</c:v>
                </c:pt>
                <c:pt idx="9">
                  <c:v>128</c:v>
                </c:pt>
                <c:pt idx="10">
                  <c:v>73</c:v>
                </c:pt>
                <c:pt idx="11">
                  <c:v>4267</c:v>
                </c:pt>
                <c:pt idx="12">
                  <c:v>118</c:v>
                </c:pt>
                <c:pt idx="13">
                  <c:v>2842</c:v>
                </c:pt>
                <c:pt idx="14">
                  <c:v>14</c:v>
                </c:pt>
                <c:pt idx="15">
                  <c:v>1234</c:v>
                </c:pt>
                <c:pt idx="16">
                  <c:v>55</c:v>
                </c:pt>
                <c:pt idx="17">
                  <c:v>1505</c:v>
                </c:pt>
              </c:numCache>
            </c:numRef>
          </c:val>
        </c:ser>
        <c:ser>
          <c:idx val="2"/>
          <c:order val="2"/>
          <c:tx>
            <c:strRef>
              <c:f>Foglio1!$D$1</c:f>
              <c:strCache>
                <c:ptCount val="1"/>
                <c:pt idx="0">
                  <c:v>M+F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2:$A$19</c:f>
              <c:strCache>
                <c:ptCount val="18"/>
                <c:pt idx="0">
                  <c:v>Africa anglofona</c:v>
                </c:pt>
                <c:pt idx="1">
                  <c:v>Africa francofona e lusitofona</c:v>
                </c:pt>
                <c:pt idx="2">
                  <c:v>Altri Paesi del Medio Oriente</c:v>
                </c:pt>
                <c:pt idx="3">
                  <c:v>Altri Paesi dell'Asia</c:v>
                </c:pt>
                <c:pt idx="4">
                  <c:v>Altri Paesi europei</c:v>
                </c:pt>
                <c:pt idx="5">
                  <c:v>America del nord</c:v>
                </c:pt>
                <c:pt idx="6">
                  <c:v>America Latina</c:v>
                </c:pt>
                <c:pt idx="7">
                  <c:v>Apolidi</c:v>
                </c:pt>
                <c:pt idx="8">
                  <c:v>Cina - Taiwan - Hong Kong</c:v>
                </c:pt>
                <c:pt idx="9">
                  <c:v>Corno d'Africa</c:v>
                </c:pt>
                <c:pt idx="10">
                  <c:v>Egitto e Medio Oriente arabo</c:v>
                </c:pt>
                <c:pt idx="11">
                  <c:v>Europa dell'est</c:v>
                </c:pt>
                <c:pt idx="12">
                  <c:v>Filippine</c:v>
                </c:pt>
                <c:pt idx="13">
                  <c:v>Maghreb</c:v>
                </c:pt>
                <c:pt idx="14">
                  <c:v>Oceania</c:v>
                </c:pt>
                <c:pt idx="15">
                  <c:v>Paesi anglofoni del subcontinente indiano e dell'Estremo Oriente</c:v>
                </c:pt>
                <c:pt idx="16">
                  <c:v>Paesi francofoni dell'Estremo Oriente</c:v>
                </c:pt>
                <c:pt idx="17">
                  <c:v>Unione Europea</c:v>
                </c:pt>
              </c:strCache>
            </c:strRef>
          </c:cat>
          <c:val>
            <c:numRef>
              <c:f>Foglio1!$D$2:$D$19</c:f>
              <c:numCache>
                <c:formatCode>General</c:formatCode>
                <c:ptCount val="18"/>
                <c:pt idx="0">
                  <c:v>4699</c:v>
                </c:pt>
                <c:pt idx="1">
                  <c:v>1417</c:v>
                </c:pt>
                <c:pt idx="2">
                  <c:v>239</c:v>
                </c:pt>
                <c:pt idx="3">
                  <c:v>187</c:v>
                </c:pt>
                <c:pt idx="4">
                  <c:v>104</c:v>
                </c:pt>
                <c:pt idx="5">
                  <c:v>199</c:v>
                </c:pt>
                <c:pt idx="6">
                  <c:v>1686</c:v>
                </c:pt>
                <c:pt idx="7">
                  <c:v>11</c:v>
                </c:pt>
                <c:pt idx="8">
                  <c:v>1007</c:v>
                </c:pt>
                <c:pt idx="9">
                  <c:v>203</c:v>
                </c:pt>
                <c:pt idx="10">
                  <c:v>196</c:v>
                </c:pt>
                <c:pt idx="11">
                  <c:v>8990</c:v>
                </c:pt>
                <c:pt idx="12">
                  <c:v>174</c:v>
                </c:pt>
                <c:pt idx="13">
                  <c:v>8234</c:v>
                </c:pt>
                <c:pt idx="14">
                  <c:v>24</c:v>
                </c:pt>
                <c:pt idx="15">
                  <c:v>2963</c:v>
                </c:pt>
                <c:pt idx="16">
                  <c:v>91</c:v>
                </c:pt>
                <c:pt idx="17">
                  <c:v>2609</c:v>
                </c:pt>
              </c:numCache>
            </c:numRef>
          </c:val>
        </c:ser>
        <c:gapWidth val="150"/>
        <c:shape val="box"/>
        <c:axId val="32700688"/>
        <c:axId val="31723439"/>
        <c:axId val="0"/>
      </c:bar3DChart>
      <c:catAx>
        <c:axId val="32700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23439"/>
        <c:crossesAt val="0"/>
        <c:auto val="1"/>
        <c:lblAlgn val="ctr"/>
        <c:lblOffset val="100"/>
        <c:noMultiLvlLbl val="0"/>
      </c:catAx>
      <c:valAx>
        <c:axId val="31723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00688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ranieri residenti (M+F) - 31.12.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Foglio1!$D$1</c:f>
              <c:strCache>
                <c:ptCount val="1"/>
                <c:pt idx="0">
                  <c:v>M+F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explosion val="7"/>
          <c:dPt>
            <c:idx val="0"/>
            <c:explosion val="7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7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7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7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7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7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7"/>
            <c:spPr>
              <a:solidFill>
                <a:srgbClr val="008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7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7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7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7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7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explosion val="7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explosion val="7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explosion val="7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explosion val="7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explosion val="7"/>
            <c:spPr>
              <a:solidFill>
                <a:srgbClr val="69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oglio1!$A$2:$A$19</c:f>
              <c:strCache>
                <c:ptCount val="18"/>
                <c:pt idx="0">
                  <c:v>Africa anglofona</c:v>
                </c:pt>
                <c:pt idx="1">
                  <c:v>Africa francofona e lusitofona</c:v>
                </c:pt>
                <c:pt idx="2">
                  <c:v>Altri Paesi del Medio Oriente</c:v>
                </c:pt>
                <c:pt idx="3">
                  <c:v>Altri Paesi dell'Asia</c:v>
                </c:pt>
                <c:pt idx="4">
                  <c:v>Altri Paesi europei</c:v>
                </c:pt>
                <c:pt idx="5">
                  <c:v>America del nord</c:v>
                </c:pt>
                <c:pt idx="6">
                  <c:v>America Latina</c:v>
                </c:pt>
                <c:pt idx="7">
                  <c:v>Apolidi</c:v>
                </c:pt>
                <c:pt idx="8">
                  <c:v>Cina - Taiwan - Hong Kong</c:v>
                </c:pt>
                <c:pt idx="9">
                  <c:v>Corno d'Africa</c:v>
                </c:pt>
                <c:pt idx="10">
                  <c:v>Egitto e Medio Oriente arabo</c:v>
                </c:pt>
                <c:pt idx="11">
                  <c:v>Europa dell'est</c:v>
                </c:pt>
                <c:pt idx="12">
                  <c:v>Filippine</c:v>
                </c:pt>
                <c:pt idx="13">
                  <c:v>Maghreb</c:v>
                </c:pt>
                <c:pt idx="14">
                  <c:v>Oceania</c:v>
                </c:pt>
                <c:pt idx="15">
                  <c:v>Paesi anglofoni del subcontinente indiano e dell'Estremo Oriente</c:v>
                </c:pt>
                <c:pt idx="16">
                  <c:v>Paesi francofoni dell'Estremo Oriente</c:v>
                </c:pt>
                <c:pt idx="17">
                  <c:v>Unione Europea</c:v>
                </c:pt>
              </c:strCache>
            </c:strRef>
          </c:cat>
          <c:val>
            <c:numRef>
              <c:f>Foglio1!$D$2:$D$19</c:f>
              <c:numCache>
                <c:formatCode>General</c:formatCode>
                <c:ptCount val="18"/>
                <c:pt idx="0">
                  <c:v>4699</c:v>
                </c:pt>
                <c:pt idx="1">
                  <c:v>1417</c:v>
                </c:pt>
                <c:pt idx="2">
                  <c:v>239</c:v>
                </c:pt>
                <c:pt idx="3">
                  <c:v>187</c:v>
                </c:pt>
                <c:pt idx="4">
                  <c:v>104</c:v>
                </c:pt>
                <c:pt idx="5">
                  <c:v>199</c:v>
                </c:pt>
                <c:pt idx="6">
                  <c:v>1686</c:v>
                </c:pt>
                <c:pt idx="7">
                  <c:v>11</c:v>
                </c:pt>
                <c:pt idx="8">
                  <c:v>1007</c:v>
                </c:pt>
                <c:pt idx="9">
                  <c:v>203</c:v>
                </c:pt>
                <c:pt idx="10">
                  <c:v>196</c:v>
                </c:pt>
                <c:pt idx="11">
                  <c:v>8990</c:v>
                </c:pt>
                <c:pt idx="12">
                  <c:v>174</c:v>
                </c:pt>
                <c:pt idx="13">
                  <c:v>8234</c:v>
                </c:pt>
                <c:pt idx="14">
                  <c:v>24</c:v>
                </c:pt>
                <c:pt idx="15">
                  <c:v>2963</c:v>
                </c:pt>
                <c:pt idx="16">
                  <c:v>91</c:v>
                </c:pt>
                <c:pt idx="17">
                  <c:v>260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ranieri residenti al 31.12.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oglio1!$B$1</c:f>
              <c:strCache>
                <c:ptCount val="1"/>
                <c:pt idx="0">
                  <c:v>Maschi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2:$A$19</c:f>
              <c:strCache>
                <c:ptCount val="18"/>
                <c:pt idx="0">
                  <c:v>Africa anglofona</c:v>
                </c:pt>
                <c:pt idx="1">
                  <c:v>Africa francofona e lusitofona</c:v>
                </c:pt>
                <c:pt idx="2">
                  <c:v>Altri Paesi del Medio Oriente</c:v>
                </c:pt>
                <c:pt idx="3">
                  <c:v>Altri Paesi dell'Asia</c:v>
                </c:pt>
                <c:pt idx="4">
                  <c:v>Altri Paesi europei</c:v>
                </c:pt>
                <c:pt idx="5">
                  <c:v>America del nord</c:v>
                </c:pt>
                <c:pt idx="6">
                  <c:v>America Latina</c:v>
                </c:pt>
                <c:pt idx="7">
                  <c:v>Apolidi</c:v>
                </c:pt>
                <c:pt idx="8">
                  <c:v>Cina - Taiwan - Hong Kong</c:v>
                </c:pt>
                <c:pt idx="9">
                  <c:v>Corno d'Africa</c:v>
                </c:pt>
                <c:pt idx="10">
                  <c:v>Egitto e Medio Oriente arabo</c:v>
                </c:pt>
                <c:pt idx="11">
                  <c:v>Europa dell'est</c:v>
                </c:pt>
                <c:pt idx="12">
                  <c:v>Filippine</c:v>
                </c:pt>
                <c:pt idx="13">
                  <c:v>Maghreb</c:v>
                </c:pt>
                <c:pt idx="14">
                  <c:v>Oceania</c:v>
                </c:pt>
                <c:pt idx="15">
                  <c:v>Paesi anglofoni del subcontinente indiano e dell'Estremo Oriente</c:v>
                </c:pt>
                <c:pt idx="16">
                  <c:v>Paesi francofoni dell'Estremo Oriente</c:v>
                </c:pt>
                <c:pt idx="17">
                  <c:v>Unione Europea</c:v>
                </c:pt>
              </c:strCache>
            </c:strRef>
          </c:cat>
          <c:val>
            <c:numRef>
              <c:f>Foglio1!$B$2:$B$19</c:f>
              <c:numCache>
                <c:formatCode>General</c:formatCode>
                <c:ptCount val="18"/>
                <c:pt idx="0">
                  <c:v>2560</c:v>
                </c:pt>
                <c:pt idx="1">
                  <c:v>943</c:v>
                </c:pt>
                <c:pt idx="2">
                  <c:v>159</c:v>
                </c:pt>
                <c:pt idx="3">
                  <c:v>58</c:v>
                </c:pt>
                <c:pt idx="4">
                  <c:v>52</c:v>
                </c:pt>
                <c:pt idx="5">
                  <c:v>113</c:v>
                </c:pt>
                <c:pt idx="6">
                  <c:v>554</c:v>
                </c:pt>
                <c:pt idx="7">
                  <c:v>7</c:v>
                </c:pt>
                <c:pt idx="8">
                  <c:v>530</c:v>
                </c:pt>
                <c:pt idx="9">
                  <c:v>75</c:v>
                </c:pt>
                <c:pt idx="10">
                  <c:v>123</c:v>
                </c:pt>
                <c:pt idx="11">
                  <c:v>4723</c:v>
                </c:pt>
                <c:pt idx="12">
                  <c:v>56</c:v>
                </c:pt>
                <c:pt idx="13">
                  <c:v>5392</c:v>
                </c:pt>
                <c:pt idx="14">
                  <c:v>10</c:v>
                </c:pt>
                <c:pt idx="15">
                  <c:v>1729</c:v>
                </c:pt>
                <c:pt idx="16">
                  <c:v>36</c:v>
                </c:pt>
                <c:pt idx="17">
                  <c:v>1104</c:v>
                </c:pt>
              </c:numCache>
            </c:numRef>
          </c:val>
        </c:ser>
        <c:ser>
          <c:idx val="1"/>
          <c:order val="1"/>
          <c:tx>
            <c:strRef>
              <c:f>Foglio1!$C$1</c:f>
              <c:strCache>
                <c:ptCount val="1"/>
                <c:pt idx="0">
                  <c:v>Femmine</c:v>
                </c:pt>
              </c:strCache>
            </c:strRef>
          </c:tx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2:$A$19</c:f>
              <c:strCache>
                <c:ptCount val="18"/>
                <c:pt idx="0">
                  <c:v>Africa anglofona</c:v>
                </c:pt>
                <c:pt idx="1">
                  <c:v>Africa francofona e lusitofona</c:v>
                </c:pt>
                <c:pt idx="2">
                  <c:v>Altri Paesi del Medio Oriente</c:v>
                </c:pt>
                <c:pt idx="3">
                  <c:v>Altri Paesi dell'Asia</c:v>
                </c:pt>
                <c:pt idx="4">
                  <c:v>Altri Paesi europei</c:v>
                </c:pt>
                <c:pt idx="5">
                  <c:v>America del nord</c:v>
                </c:pt>
                <c:pt idx="6">
                  <c:v>America Latina</c:v>
                </c:pt>
                <c:pt idx="7">
                  <c:v>Apolidi</c:v>
                </c:pt>
                <c:pt idx="8">
                  <c:v>Cina - Taiwan - Hong Kong</c:v>
                </c:pt>
                <c:pt idx="9">
                  <c:v>Corno d'Africa</c:v>
                </c:pt>
                <c:pt idx="10">
                  <c:v>Egitto e Medio Oriente arabo</c:v>
                </c:pt>
                <c:pt idx="11">
                  <c:v>Europa dell'est</c:v>
                </c:pt>
                <c:pt idx="12">
                  <c:v>Filippine</c:v>
                </c:pt>
                <c:pt idx="13">
                  <c:v>Maghreb</c:v>
                </c:pt>
                <c:pt idx="14">
                  <c:v>Oceania</c:v>
                </c:pt>
                <c:pt idx="15">
                  <c:v>Paesi anglofoni del subcontinente indiano e dell'Estremo Oriente</c:v>
                </c:pt>
                <c:pt idx="16">
                  <c:v>Paesi francofoni dell'Estremo Oriente</c:v>
                </c:pt>
                <c:pt idx="17">
                  <c:v>Unione Europea</c:v>
                </c:pt>
              </c:strCache>
            </c:strRef>
          </c:cat>
          <c:val>
            <c:numRef>
              <c:f>Foglio1!$C$2:$C$19</c:f>
              <c:numCache>
                <c:formatCode>General</c:formatCode>
                <c:ptCount val="18"/>
                <c:pt idx="0">
                  <c:v>2139</c:v>
                </c:pt>
                <c:pt idx="1">
                  <c:v>474</c:v>
                </c:pt>
                <c:pt idx="2">
                  <c:v>80</c:v>
                </c:pt>
                <c:pt idx="3">
                  <c:v>129</c:v>
                </c:pt>
                <c:pt idx="4">
                  <c:v>52</c:v>
                </c:pt>
                <c:pt idx="5">
                  <c:v>86</c:v>
                </c:pt>
                <c:pt idx="6">
                  <c:v>1132</c:v>
                </c:pt>
                <c:pt idx="7">
                  <c:v>4</c:v>
                </c:pt>
                <c:pt idx="8">
                  <c:v>477</c:v>
                </c:pt>
                <c:pt idx="9">
                  <c:v>128</c:v>
                </c:pt>
                <c:pt idx="10">
                  <c:v>73</c:v>
                </c:pt>
                <c:pt idx="11">
                  <c:v>4267</c:v>
                </c:pt>
                <c:pt idx="12">
                  <c:v>118</c:v>
                </c:pt>
                <c:pt idx="13">
                  <c:v>2842</c:v>
                </c:pt>
                <c:pt idx="14">
                  <c:v>14</c:v>
                </c:pt>
                <c:pt idx="15">
                  <c:v>1234</c:v>
                </c:pt>
                <c:pt idx="16">
                  <c:v>55</c:v>
                </c:pt>
                <c:pt idx="17">
                  <c:v>1505</c:v>
                </c:pt>
              </c:numCache>
            </c:numRef>
          </c:val>
        </c:ser>
        <c:gapWidth val="150"/>
        <c:overlap val="0"/>
        <c:axId val="57729800"/>
        <c:axId val="42981868"/>
      </c:barChart>
      <c:catAx>
        <c:axId val="577298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81868"/>
        <c:crossesAt val="0"/>
        <c:auto val="1"/>
        <c:lblAlgn val="ctr"/>
        <c:lblOffset val="100"/>
        <c:noMultiLvlLbl val="0"/>
      </c:catAx>
      <c:valAx>
        <c:axId val="429818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298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4" min="2" style="0" width="9.7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5" hidden="false" customHeight="true" outlineLevel="0" collapsed="false">
      <c r="A2" s="3" t="s">
        <v>4</v>
      </c>
      <c r="B2" s="4" t="n">
        <v>2560</v>
      </c>
      <c r="C2" s="4" t="n">
        <v>2139</v>
      </c>
      <c r="D2" s="4" t="n">
        <v>4699</v>
      </c>
    </row>
    <row r="3" customFormat="false" ht="15" hidden="false" customHeight="true" outlineLevel="0" collapsed="false">
      <c r="A3" s="3" t="s">
        <v>5</v>
      </c>
      <c r="B3" s="4" t="n">
        <v>943</v>
      </c>
      <c r="C3" s="4" t="n">
        <v>474</v>
      </c>
      <c r="D3" s="4" t="n">
        <v>1417</v>
      </c>
    </row>
    <row r="4" customFormat="false" ht="15" hidden="false" customHeight="true" outlineLevel="0" collapsed="false">
      <c r="A4" s="3" t="s">
        <v>6</v>
      </c>
      <c r="B4" s="4" t="n">
        <v>159</v>
      </c>
      <c r="C4" s="4" t="n">
        <v>80</v>
      </c>
      <c r="D4" s="4" t="n">
        <v>239</v>
      </c>
    </row>
    <row r="5" customFormat="false" ht="15" hidden="false" customHeight="true" outlineLevel="0" collapsed="false">
      <c r="A5" s="3" t="s">
        <v>7</v>
      </c>
      <c r="B5" s="4" t="n">
        <v>58</v>
      </c>
      <c r="C5" s="4" t="n">
        <v>129</v>
      </c>
      <c r="D5" s="4" t="n">
        <v>187</v>
      </c>
    </row>
    <row r="6" customFormat="false" ht="15" hidden="false" customHeight="true" outlineLevel="0" collapsed="false">
      <c r="A6" s="3" t="s">
        <v>8</v>
      </c>
      <c r="B6" s="4" t="n">
        <v>52</v>
      </c>
      <c r="C6" s="4" t="n">
        <v>52</v>
      </c>
      <c r="D6" s="4" t="n">
        <v>104</v>
      </c>
    </row>
    <row r="7" customFormat="false" ht="15" hidden="false" customHeight="true" outlineLevel="0" collapsed="false">
      <c r="A7" s="3" t="s">
        <v>9</v>
      </c>
      <c r="B7" s="4" t="n">
        <v>113</v>
      </c>
      <c r="C7" s="4" t="n">
        <v>86</v>
      </c>
      <c r="D7" s="4" t="n">
        <v>199</v>
      </c>
    </row>
    <row r="8" customFormat="false" ht="15" hidden="false" customHeight="true" outlineLevel="0" collapsed="false">
      <c r="A8" s="3" t="s">
        <v>10</v>
      </c>
      <c r="B8" s="4" t="n">
        <v>554</v>
      </c>
      <c r="C8" s="4" t="n">
        <v>1132</v>
      </c>
      <c r="D8" s="4" t="n">
        <v>1686</v>
      </c>
    </row>
    <row r="9" customFormat="false" ht="15" hidden="false" customHeight="true" outlineLevel="0" collapsed="false">
      <c r="A9" s="3" t="s">
        <v>11</v>
      </c>
      <c r="B9" s="4" t="n">
        <v>7</v>
      </c>
      <c r="C9" s="4" t="n">
        <v>4</v>
      </c>
      <c r="D9" s="4" t="n">
        <v>11</v>
      </c>
    </row>
    <row r="10" customFormat="false" ht="15" hidden="false" customHeight="true" outlineLevel="0" collapsed="false">
      <c r="A10" s="3" t="s">
        <v>12</v>
      </c>
      <c r="B10" s="4" t="n">
        <v>530</v>
      </c>
      <c r="C10" s="4" t="n">
        <v>477</v>
      </c>
      <c r="D10" s="4" t="n">
        <v>1007</v>
      </c>
    </row>
    <row r="11" customFormat="false" ht="15" hidden="false" customHeight="true" outlineLevel="0" collapsed="false">
      <c r="A11" s="3" t="s">
        <v>13</v>
      </c>
      <c r="B11" s="4" t="n">
        <v>75</v>
      </c>
      <c r="C11" s="4" t="n">
        <v>128</v>
      </c>
      <c r="D11" s="4" t="n">
        <v>203</v>
      </c>
    </row>
    <row r="12" customFormat="false" ht="15" hidden="false" customHeight="true" outlineLevel="0" collapsed="false">
      <c r="A12" s="3" t="s">
        <v>14</v>
      </c>
      <c r="B12" s="4" t="n">
        <v>123</v>
      </c>
      <c r="C12" s="4" t="n">
        <v>73</v>
      </c>
      <c r="D12" s="4" t="n">
        <v>196</v>
      </c>
    </row>
    <row r="13" customFormat="false" ht="15" hidden="false" customHeight="true" outlineLevel="0" collapsed="false">
      <c r="A13" s="3" t="s">
        <v>15</v>
      </c>
      <c r="B13" s="4" t="n">
        <v>4723</v>
      </c>
      <c r="C13" s="4" t="n">
        <v>4267</v>
      </c>
      <c r="D13" s="4" t="n">
        <v>8990</v>
      </c>
    </row>
    <row r="14" customFormat="false" ht="15" hidden="false" customHeight="true" outlineLevel="0" collapsed="false">
      <c r="A14" s="3" t="s">
        <v>16</v>
      </c>
      <c r="B14" s="4" t="n">
        <v>56</v>
      </c>
      <c r="C14" s="4" t="n">
        <v>118</v>
      </c>
      <c r="D14" s="4" t="n">
        <v>174</v>
      </c>
    </row>
    <row r="15" customFormat="false" ht="15" hidden="false" customHeight="true" outlineLevel="0" collapsed="false">
      <c r="A15" s="3" t="s">
        <v>17</v>
      </c>
      <c r="B15" s="4" t="n">
        <v>5392</v>
      </c>
      <c r="C15" s="4" t="n">
        <v>2842</v>
      </c>
      <c r="D15" s="4" t="n">
        <v>8234</v>
      </c>
    </row>
    <row r="16" customFormat="false" ht="15" hidden="false" customHeight="true" outlineLevel="0" collapsed="false">
      <c r="A16" s="3" t="s">
        <v>18</v>
      </c>
      <c r="B16" s="4" t="n">
        <v>10</v>
      </c>
      <c r="C16" s="4" t="n">
        <v>14</v>
      </c>
      <c r="D16" s="4" t="n">
        <v>24</v>
      </c>
    </row>
    <row r="17" customFormat="false" ht="15" hidden="false" customHeight="false" outlineLevel="0" collapsed="false">
      <c r="A17" s="3" t="s">
        <v>19</v>
      </c>
      <c r="B17" s="4" t="n">
        <v>1729</v>
      </c>
      <c r="C17" s="4" t="n">
        <v>1234</v>
      </c>
      <c r="D17" s="4" t="n">
        <v>2963</v>
      </c>
    </row>
    <row r="18" customFormat="false" ht="15" hidden="false" customHeight="true" outlineLevel="0" collapsed="false">
      <c r="A18" s="3" t="s">
        <v>20</v>
      </c>
      <c r="B18" s="4" t="n">
        <v>36</v>
      </c>
      <c r="C18" s="4" t="n">
        <v>55</v>
      </c>
      <c r="D18" s="4" t="n">
        <v>91</v>
      </c>
    </row>
    <row r="19" customFormat="false" ht="15" hidden="false" customHeight="true" outlineLevel="0" collapsed="false">
      <c r="A19" s="3" t="s">
        <v>21</v>
      </c>
      <c r="B19" s="4" t="n">
        <v>1104</v>
      </c>
      <c r="C19" s="4" t="n">
        <v>1505</v>
      </c>
      <c r="D19" s="4" t="n">
        <v>26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lo melegari</cp:lastModifiedBy>
  <cp:lastPrinted>2003-03-10T16:11:57Z</cp:lastPrinted>
  <cp:revision>0</cp:revision>
  <dc:subject/>
  <dc:title/>
</cp:coreProperties>
</file>