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"/>
  </bookViews>
  <sheets>
    <sheet name="TAB.1 stra. per provenienza " sheetId="1" state="visible" r:id="rId2"/>
    <sheet name="TAB. 2 stra. per presenze " sheetId="2" state="visible" r:id="rId3"/>
    <sheet name="TAB. 3 per area e paese" sheetId="3" state="visible" r:id="rId4"/>
    <sheet name="TAB.4 per aree e paesi  prov.  " sheetId="4" state="visible" r:id="rId5"/>
    <sheet name="Grafico5" sheetId="5" state="visible" r:id="rId6"/>
    <sheet name="TAB.5 aree di prov.91-01 " sheetId="6" state="visible" r:id="rId7"/>
    <sheet name="Tab. 6 - aree di prov." sheetId="7" state="visible" r:id="rId8"/>
    <sheet name="Foglio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05">
  <si>
    <t xml:space="preserve">TAB. 1</t>
  </si>
  <si>
    <t xml:space="preserve">Cittadini stranieri segnalati per soggiorno in provincia di Verona al 31/08/2001</t>
  </si>
  <si>
    <t xml:space="preserve">per Paese in ordine alfabetico</t>
  </si>
  <si>
    <t xml:space="preserve">SIGLA AREA PROVENIENZA</t>
  </si>
  <si>
    <t xml:space="preserve">PAESE DI PROVENIENZA</t>
  </si>
  <si>
    <t xml:space="preserve">LAVORO</t>
  </si>
  <si>
    <t xml:space="preserve">%</t>
  </si>
  <si>
    <t xml:space="preserve">FAMIGLIA</t>
  </si>
  <si>
    <t xml:space="preserve">STUDIO</t>
  </si>
  <si>
    <t xml:space="preserve">TURISMO</t>
  </si>
  <si>
    <t xml:space="preserve">ALTRO</t>
  </si>
  <si>
    <t xml:space="preserve">TOTALE</t>
  </si>
  <si>
    <t xml:space="preserve">G 7</t>
  </si>
  <si>
    <t xml:space="preserve">AFGHANISTAN</t>
  </si>
  <si>
    <t xml:space="preserve">G13</t>
  </si>
  <si>
    <t xml:space="preserve">ALBANIA</t>
  </si>
  <si>
    <t xml:space="preserve">G2</t>
  </si>
  <si>
    <t xml:space="preserve">ALGERIA</t>
  </si>
  <si>
    <t xml:space="preserve">G3</t>
  </si>
  <si>
    <t xml:space="preserve">ANGOLA</t>
  </si>
  <si>
    <t xml:space="preserve">G1</t>
  </si>
  <si>
    <t xml:space="preserve">ARGENTINA</t>
  </si>
  <si>
    <t xml:space="preserve">ARMENIA</t>
  </si>
  <si>
    <t xml:space="preserve">G16</t>
  </si>
  <si>
    <t xml:space="preserve">AUSTRALIA</t>
  </si>
  <si>
    <t xml:space="preserve">G14</t>
  </si>
  <si>
    <t xml:space="preserve">AUSTRIA</t>
  </si>
  <si>
    <t xml:space="preserve">ALTOVOLTA</t>
  </si>
  <si>
    <t xml:space="preserve">G12</t>
  </si>
  <si>
    <t xml:space="preserve">AZERBAGIAN</t>
  </si>
  <si>
    <t xml:space="preserve">G8</t>
  </si>
  <si>
    <t xml:space="preserve">BANGLADESH</t>
  </si>
  <si>
    <t xml:space="preserve">BARBADOS</t>
  </si>
  <si>
    <t xml:space="preserve">BELGIO</t>
  </si>
  <si>
    <t xml:space="preserve">BENIN</t>
  </si>
  <si>
    <t xml:space="preserve">BIELORUSSIA</t>
  </si>
  <si>
    <t xml:space="preserve">BIRMANIA</t>
  </si>
  <si>
    <t xml:space="preserve">BOLIVIA</t>
  </si>
  <si>
    <t xml:space="preserve">BOSNIA</t>
  </si>
  <si>
    <t xml:space="preserve">BRASILE</t>
  </si>
  <si>
    <t xml:space="preserve">BULGARIA</t>
  </si>
  <si>
    <t xml:space="preserve">BURKINA F.</t>
  </si>
  <si>
    <t xml:space="preserve">BURUNDI</t>
  </si>
  <si>
    <t xml:space="preserve">G9</t>
  </si>
  <si>
    <t xml:space="preserve">CAMBOGIA</t>
  </si>
  <si>
    <t xml:space="preserve">CAMERUN</t>
  </si>
  <si>
    <t xml:space="preserve">CANADA</t>
  </si>
  <si>
    <t xml:space="preserve">CAPO VERDE</t>
  </si>
  <si>
    <t xml:space="preserve">CECA REP.</t>
  </si>
  <si>
    <t xml:space="preserve">CIAD</t>
  </si>
  <si>
    <t xml:space="preserve">CILE</t>
  </si>
  <si>
    <t xml:space="preserve">G10</t>
  </si>
  <si>
    <t xml:space="preserve">CINA</t>
  </si>
  <si>
    <t xml:space="preserve">G7</t>
  </si>
  <si>
    <t xml:space="preserve">CIPRO</t>
  </si>
  <si>
    <t xml:space="preserve">COSTA D'AVORIO</t>
  </si>
  <si>
    <t xml:space="preserve">COLOMBIA</t>
  </si>
  <si>
    <t xml:space="preserve">COREA DEL SUD</t>
  </si>
  <si>
    <t xml:space="preserve">CONGO REP.DEM.</t>
  </si>
  <si>
    <t xml:space="preserve">COSTA RICA</t>
  </si>
  <si>
    <t xml:space="preserve">CROAZIA</t>
  </si>
  <si>
    <t xml:space="preserve">CUBA</t>
  </si>
  <si>
    <t xml:space="preserve">DANIMARCA</t>
  </si>
  <si>
    <t xml:space="preserve">DOMINICA</t>
  </si>
  <si>
    <t xml:space="preserve">DOMINICANA REP</t>
  </si>
  <si>
    <t xml:space="preserve">ECUADOR</t>
  </si>
  <si>
    <t xml:space="preserve">G6</t>
  </si>
  <si>
    <t xml:space="preserve">EGITTO</t>
  </si>
  <si>
    <t xml:space="preserve">EL SALVADOR</t>
  </si>
  <si>
    <t xml:space="preserve">EMIRATI ARABI UNITI</t>
  </si>
  <si>
    <t xml:space="preserve">G5</t>
  </si>
  <si>
    <t xml:space="preserve">ERITREA</t>
  </si>
  <si>
    <t xml:space="preserve">ESTONIA</t>
  </si>
  <si>
    <t xml:space="preserve">ETIOPIA</t>
  </si>
  <si>
    <t xml:space="preserve">G11</t>
  </si>
  <si>
    <t xml:space="preserve">FILIPPINE</t>
  </si>
  <si>
    <t xml:space="preserve">FINLANDIA</t>
  </si>
  <si>
    <t xml:space="preserve">FRANCIA</t>
  </si>
  <si>
    <t xml:space="preserve">G4</t>
  </si>
  <si>
    <t xml:space="preserve">GAMBIA</t>
  </si>
  <si>
    <t xml:space="preserve">GEORGIA</t>
  </si>
  <si>
    <t xml:space="preserve">GERMANIA</t>
  </si>
  <si>
    <t xml:space="preserve">GHANA</t>
  </si>
  <si>
    <t xml:space="preserve">GIAPPONE</t>
  </si>
  <si>
    <t xml:space="preserve">GIORDANIA</t>
  </si>
  <si>
    <t xml:space="preserve">GRECIA</t>
  </si>
  <si>
    <t xml:space="preserve">GUATEMALA</t>
  </si>
  <si>
    <t xml:space="preserve">GUINEA BISSAU</t>
  </si>
  <si>
    <t xml:space="preserve">HAITI</t>
  </si>
  <si>
    <t xml:space="preserve">HONDURAS</t>
  </si>
  <si>
    <t xml:space="preserve">INDIA</t>
  </si>
  <si>
    <t xml:space="preserve">INDONESIA</t>
  </si>
  <si>
    <t xml:space="preserve">IRAN</t>
  </si>
  <si>
    <t xml:space="preserve">IRAQ</t>
  </si>
  <si>
    <t xml:space="preserve">IRLANDA</t>
  </si>
  <si>
    <t xml:space="preserve">G15</t>
  </si>
  <si>
    <t xml:space="preserve">ISLANDA</t>
  </si>
  <si>
    <t xml:space="preserve">ISRAELE</t>
  </si>
  <si>
    <t xml:space="preserve">IUGOSLAVIA</t>
  </si>
  <si>
    <t xml:space="preserve">KAZAKISTAN</t>
  </si>
  <si>
    <t xml:space="preserve">KENYA</t>
  </si>
  <si>
    <t xml:space="preserve">LAOS</t>
  </si>
  <si>
    <t xml:space="preserve">LETTONIA</t>
  </si>
  <si>
    <t xml:space="preserve">LIBANO</t>
  </si>
  <si>
    <t xml:space="preserve">LIBERIA</t>
  </si>
  <si>
    <t xml:space="preserve">LIBIA</t>
  </si>
  <si>
    <t xml:space="preserve">LIECHTENSTEIN</t>
  </si>
  <si>
    <t xml:space="preserve">LITUANIA</t>
  </si>
  <si>
    <t xml:space="preserve">LUSSEMBURGO</t>
  </si>
  <si>
    <t xml:space="preserve">MACEDONIA</t>
  </si>
  <si>
    <t xml:space="preserve">MADAGASCAR</t>
  </si>
  <si>
    <t xml:space="preserve">MALAWI</t>
  </si>
  <si>
    <t xml:space="preserve">MALAYSIA</t>
  </si>
  <si>
    <t xml:space="preserve">MALTA</t>
  </si>
  <si>
    <t xml:space="preserve">MAROCCO</t>
  </si>
  <si>
    <t xml:space="preserve">MAURITANIA</t>
  </si>
  <si>
    <t xml:space="preserve">MAURITIUS</t>
  </si>
  <si>
    <t xml:space="preserve">MESSICO</t>
  </si>
  <si>
    <t xml:space="preserve">MOLDOVA</t>
  </si>
  <si>
    <t xml:space="preserve">MOZANBICO</t>
  </si>
  <si>
    <t xml:space="preserve">NEPAL</t>
  </si>
  <si>
    <t xml:space="preserve">NICARAGUA</t>
  </si>
  <si>
    <t xml:space="preserve">NIGER</t>
  </si>
  <si>
    <t xml:space="preserve">NIGERIA</t>
  </si>
  <si>
    <t xml:space="preserve">NORVEGIA</t>
  </si>
  <si>
    <t xml:space="preserve">NUOVA ZELANDA</t>
  </si>
  <si>
    <t xml:space="preserve">PAESI BASSI</t>
  </si>
  <si>
    <t xml:space="preserve">PAKISTAN</t>
  </si>
  <si>
    <t xml:space="preserve">PALESTINA</t>
  </si>
  <si>
    <t xml:space="preserve">PANAMA'</t>
  </si>
  <si>
    <t xml:space="preserve">PARAGUAY</t>
  </si>
  <si>
    <t xml:space="preserve">PERU'</t>
  </si>
  <si>
    <t xml:space="preserve">POLONIA</t>
  </si>
  <si>
    <t xml:space="preserve">PORTOGALLO</t>
  </si>
  <si>
    <t xml:space="preserve">REGNO UNITO</t>
  </si>
  <si>
    <t xml:space="preserve">ROMANIA</t>
  </si>
  <si>
    <t xml:space="preserve">RUANDA</t>
  </si>
  <si>
    <t xml:space="preserve">RUSSIA (ex Urss/csi)</t>
  </si>
  <si>
    <t xml:space="preserve">SEICELLE</t>
  </si>
  <si>
    <t xml:space="preserve">SENEGAL</t>
  </si>
  <si>
    <t xml:space="preserve">SIERRA LEONE</t>
  </si>
  <si>
    <t xml:space="preserve">SINGAPORE</t>
  </si>
  <si>
    <t xml:space="preserve">SIRIA</t>
  </si>
  <si>
    <t xml:space="preserve">SLOVACCHIA</t>
  </si>
  <si>
    <t xml:space="preserve">SLOVENIA</t>
  </si>
  <si>
    <t xml:space="preserve">SOMALIA</t>
  </si>
  <si>
    <t xml:space="preserve">SPAGNA</t>
  </si>
  <si>
    <t xml:space="preserve">SRI LANKA</t>
  </si>
  <si>
    <t xml:space="preserve">STATI UNITI D'AMERI</t>
  </si>
  <si>
    <t xml:space="preserve">SUD AFRICA</t>
  </si>
  <si>
    <t xml:space="preserve">SUDAN</t>
  </si>
  <si>
    <t xml:space="preserve">SVEZIA</t>
  </si>
  <si>
    <t xml:space="preserve">SVIZZERA</t>
  </si>
  <si>
    <t xml:space="preserve">TANZANIA</t>
  </si>
  <si>
    <t xml:space="preserve">THAILANDIA</t>
  </si>
  <si>
    <t xml:space="preserve">TOGO</t>
  </si>
  <si>
    <t xml:space="preserve">TRINIDAD</t>
  </si>
  <si>
    <t xml:space="preserve">TUNISIA</t>
  </si>
  <si>
    <t xml:space="preserve">TURCHIA</t>
  </si>
  <si>
    <t xml:space="preserve">UCRAINA</t>
  </si>
  <si>
    <t xml:space="preserve">UGANDA</t>
  </si>
  <si>
    <t xml:space="preserve">UNGHERIA</t>
  </si>
  <si>
    <t xml:space="preserve">URUGUAY</t>
  </si>
  <si>
    <t xml:space="preserve">UZBEKISTAN</t>
  </si>
  <si>
    <t xml:space="preserve">VENEZUELA</t>
  </si>
  <si>
    <t xml:space="preserve">VIETNAM</t>
  </si>
  <si>
    <t xml:space="preserve">YEMEN</t>
  </si>
  <si>
    <t xml:space="preserve">ZAMBIA</t>
  </si>
  <si>
    <t xml:space="preserve">APOLIDI</t>
  </si>
  <si>
    <t xml:space="preserve">TOT</t>
  </si>
  <si>
    <t xml:space="preserve">Fonte: elaborazioni Cestim su dati Questura di Verona</t>
  </si>
  <si>
    <t xml:space="preserve">TAB. 2</t>
  </si>
  <si>
    <t xml:space="preserve">per Paese in ordine di consistenza</t>
  </si>
  <si>
    <t xml:space="preserve">GUINEA BISS. + C.</t>
  </si>
  <si>
    <t xml:space="preserve">TAB. 3</t>
  </si>
  <si>
    <t xml:space="preserve">STRANIERI A VERONA PER AREA E PAESE DI PROVENIENZA AL 31/08/2001</t>
  </si>
  <si>
    <t xml:space="preserve">AREA E PAESE DI PROVENIENZA</t>
  </si>
  <si>
    <t xml:space="preserve">AMERICA LATINA</t>
  </si>
  <si>
    <t xml:space="preserve">MAGHREB</t>
  </si>
  <si>
    <t xml:space="preserve">AFRICA FRANCOFONA E LUSITOFONA</t>
  </si>
  <si>
    <t xml:space="preserve">AFRICA ANGLOFONA</t>
  </si>
  <si>
    <t xml:space="preserve">CORNO D'AFRICA</t>
  </si>
  <si>
    <t xml:space="preserve">EGITTO E MEDIO ORIENTE ARABO</t>
  </si>
  <si>
    <t xml:space="preserve">ALTRI PAESI DEL MEDIO ORIENTE</t>
  </si>
  <si>
    <t xml:space="preserve">PAESI ANGLOFONI DEL SUBCONTINENTE INDIANO E DELL'ESTREMO ORIENTE</t>
  </si>
  <si>
    <t xml:space="preserve">PAESI FRANCOFONI DELL'ESTREMO ORIENTE</t>
  </si>
  <si>
    <t xml:space="preserve">CINA - TAIWAN - HONG KONG</t>
  </si>
  <si>
    <t xml:space="preserve">CINA - T. - H.K.</t>
  </si>
  <si>
    <t xml:space="preserve">ALTRI PAESI DEL'ASIA</t>
  </si>
  <si>
    <t xml:space="preserve">EUROPA DELL'EST</t>
  </si>
  <si>
    <t xml:space="preserve">UNIONE EUROPEA</t>
  </si>
  <si>
    <t xml:space="preserve">ALTRI PAESI EUROPEI</t>
  </si>
  <si>
    <t xml:space="preserve">ALTRI PAESI</t>
  </si>
  <si>
    <t xml:space="preserve">TAB. 4</t>
  </si>
  <si>
    <t xml:space="preserve">STRANIERI A VERONA PER AREA E PAESE DI PROVENIENZA  E PERCENTUALE DI CONSISTENZA AL 31/08/2001</t>
  </si>
  <si>
    <t xml:space="preserve">PAESI EUROPEI DELL'EST</t>
  </si>
  <si>
    <t xml:space="preserve">ALTRI</t>
  </si>
  <si>
    <t xml:space="preserve">TAB.5</t>
  </si>
  <si>
    <t xml:space="preserve">Cittadini stranieri segnalati per soggiorno in provincia di Verona al 31/08/2001 per motivo di presenza, area di provenienza e percentuale di consistenza. Confronto con dati 1991.</t>
  </si>
  <si>
    <t xml:space="preserve">AREA DI PROVENIENZA </t>
  </si>
  <si>
    <t xml:space="preserve">TOTALE 2001</t>
  </si>
  <si>
    <t xml:space="preserve">TOTALE 1991</t>
  </si>
  <si>
    <t xml:space="preserve">TAB. 6</t>
  </si>
  <si>
    <t xml:space="preserve">Cittadini stranieri segnalati per soggiorno in provincia di Verona al 31/08/2001 per area di provenienza e motivo di soggiorno</t>
  </si>
  <si>
    <t xml:space="preserve">CITTADINA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_-;\-* #,##0_-;_-* \-_-;_-@_-"/>
    <numFmt numFmtId="168" formatCode="General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AGHRE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.4 per aree e paesi  prov.  '!$B$3:$F$3</c:f>
              <c:strCache>
                <c:ptCount val="5"/>
                <c:pt idx="0">
                  <c:v>LAVORO</c:v>
                </c:pt>
                <c:pt idx="1">
                  <c:v>FAMIGLIA</c:v>
                </c:pt>
                <c:pt idx="2">
                  <c:v>STUDIO</c:v>
                </c:pt>
                <c:pt idx="3">
                  <c:v>TURISMO</c:v>
                </c:pt>
                <c:pt idx="4">
                  <c:v>ALTRO</c:v>
                </c:pt>
              </c:strCache>
            </c:strRef>
          </c:cat>
          <c:val>
            <c:numRef>
              <c:f>'TAB.4 per aree e paesi  prov.  '!$B$36:$F$36</c:f>
              <c:numCache>
                <c:formatCode>General</c:formatCode>
                <c:ptCount val="5"/>
                <c:pt idx="0">
                  <c:v>5736</c:v>
                </c:pt>
                <c:pt idx="1">
                  <c:v>2433</c:v>
                </c:pt>
                <c:pt idx="2">
                  <c:v>10</c:v>
                </c:pt>
                <c:pt idx="3">
                  <c:v>35</c:v>
                </c:pt>
                <c:pt idx="4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5 aree di prov.91-01 '!$A$4:$A$20</c:f>
              <c:strCache>
                <c:ptCount val="17"/>
                <c:pt idx="0">
                  <c:v>AMERICA LATINA</c:v>
                </c:pt>
                <c:pt idx="1">
                  <c:v>MAGHREB</c:v>
                </c:pt>
                <c:pt idx="2">
                  <c:v>AFRICA FRANCOFONA E LUSITOFONA</c:v>
                </c:pt>
                <c:pt idx="3">
                  <c:v>AFRICA ANGLOFONA</c:v>
                </c:pt>
                <c:pt idx="4">
                  <c:v>CORNO D'AFRICA</c:v>
                </c:pt>
                <c:pt idx="5">
                  <c:v>EGITTO E MEDIO ORIENTE ARABO</c:v>
                </c:pt>
                <c:pt idx="6">
                  <c:v>ALTRI PAESI DEL MEDIO ORIENTE</c:v>
                </c:pt>
                <c:pt idx="7">
                  <c:v>PAESI ANGLOFONI DEL SUBCONTINENTE INDIANO E DELL'ESTREMO ORIENTE</c:v>
                </c:pt>
                <c:pt idx="8">
                  <c:v>PAESI FRANCOFONI DELL'ESTREMO ORIENTE</c:v>
                </c:pt>
                <c:pt idx="9">
                  <c:v>CINA - TAIWAN - HONG KONG</c:v>
                </c:pt>
                <c:pt idx="10">
                  <c:v>FILIPPINE</c:v>
                </c:pt>
                <c:pt idx="11">
                  <c:v>ALTRI PAESI DEL'ASIA</c:v>
                </c:pt>
                <c:pt idx="12">
                  <c:v>PAESI EUROPEI DELL'EST</c:v>
                </c:pt>
                <c:pt idx="13">
                  <c:v>UNIONE EUROPEA</c:v>
                </c:pt>
                <c:pt idx="14">
                  <c:v>ALTRI PAESI EUROPEI</c:v>
                </c:pt>
                <c:pt idx="15">
                  <c:v>ALTRI</c:v>
                </c:pt>
                <c:pt idx="16">
                  <c:v>APOLIDI</c:v>
                </c:pt>
              </c:strCache>
            </c:strRef>
          </c:cat>
          <c:val>
            <c:numRef>
              <c:f>'TAB.5 aree di prov.91-01 '!$G$4:$G$20</c:f>
              <c:numCache>
                <c:formatCode>General</c:formatCode>
                <c:ptCount val="17"/>
                <c:pt idx="0">
                  <c:v>2629</c:v>
                </c:pt>
                <c:pt idx="1">
                  <c:v>8301</c:v>
                </c:pt>
                <c:pt idx="2">
                  <c:v>1302</c:v>
                </c:pt>
                <c:pt idx="3">
                  <c:v>4227</c:v>
                </c:pt>
                <c:pt idx="4">
                  <c:v>151</c:v>
                </c:pt>
                <c:pt idx="5">
                  <c:v>223</c:v>
                </c:pt>
                <c:pt idx="6">
                  <c:v>231</c:v>
                </c:pt>
                <c:pt idx="7">
                  <c:v>3304</c:v>
                </c:pt>
                <c:pt idx="8">
                  <c:v>93</c:v>
                </c:pt>
                <c:pt idx="9">
                  <c:v>1455</c:v>
                </c:pt>
                <c:pt idx="10">
                  <c:v>272</c:v>
                </c:pt>
                <c:pt idx="11">
                  <c:v>189</c:v>
                </c:pt>
                <c:pt idx="12">
                  <c:v>13307</c:v>
                </c:pt>
                <c:pt idx="13">
                  <c:v>3508</c:v>
                </c:pt>
                <c:pt idx="14">
                  <c:v>138</c:v>
                </c:pt>
                <c:pt idx="15">
                  <c:v>475</c:v>
                </c:pt>
                <c:pt idx="16">
                  <c:v>7</c:v>
                </c:pt>
              </c:numCache>
            </c:numRef>
          </c:val>
        </c:ser>
        <c:gapWidth val="150"/>
        <c:overlap val="0"/>
        <c:axId val="3084627"/>
        <c:axId val="80078821"/>
      </c:barChart>
      <c:catAx>
        <c:axId val="3084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8821"/>
        <c:crossesAt val="0"/>
        <c:auto val="1"/>
        <c:lblAlgn val="ctr"/>
        <c:lblOffset val="100"/>
        <c:noMultiLvlLbl val="0"/>
      </c:catAx>
      <c:valAx>
        <c:axId val="8007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senze di stranieri a Verona e provincia al settembre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113201023442"/>
          <c:y val="0.171545447721985"/>
          <c:w val="0.329368646704931"/>
          <c:h val="0.726187795541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.5 aree di prov.91-01 '!$A$4:$A$20</c:f>
              <c:strCache>
                <c:ptCount val="17"/>
                <c:pt idx="0">
                  <c:v>AMERICA LATINA</c:v>
                </c:pt>
                <c:pt idx="1">
                  <c:v>MAGHREB</c:v>
                </c:pt>
                <c:pt idx="2">
                  <c:v>AFRICA FRANCOFONA E LUSITOFONA</c:v>
                </c:pt>
                <c:pt idx="3">
                  <c:v>AFRICA ANGLOFONA</c:v>
                </c:pt>
                <c:pt idx="4">
                  <c:v>CORNO D'AFRICA</c:v>
                </c:pt>
                <c:pt idx="5">
                  <c:v>EGITTO E MEDIO ORIENTE ARABO</c:v>
                </c:pt>
                <c:pt idx="6">
                  <c:v>ALTRI PAESI DEL MEDIO ORIENTE</c:v>
                </c:pt>
                <c:pt idx="7">
                  <c:v>PAESI ANGLOFONI DEL SUBCONTINENTE INDIANO E DELL'ESTREMO ORIENTE</c:v>
                </c:pt>
                <c:pt idx="8">
                  <c:v>PAESI FRANCOFONI DELL'ESTREMO ORIENTE</c:v>
                </c:pt>
                <c:pt idx="9">
                  <c:v>CINA - TAIWAN - HONG KONG</c:v>
                </c:pt>
                <c:pt idx="10">
                  <c:v>FILIPPINE</c:v>
                </c:pt>
                <c:pt idx="11">
                  <c:v>ALTRI PAESI DEL'ASIA</c:v>
                </c:pt>
                <c:pt idx="12">
                  <c:v>PAESI EUROPEI DELL'EST</c:v>
                </c:pt>
                <c:pt idx="13">
                  <c:v>UNIONE EUROPEA</c:v>
                </c:pt>
                <c:pt idx="14">
                  <c:v>ALTRI PAESI EUROPEI</c:v>
                </c:pt>
                <c:pt idx="15">
                  <c:v>ALTRI</c:v>
                </c:pt>
                <c:pt idx="16">
                  <c:v>APOLIDI</c:v>
                </c:pt>
              </c:strCache>
            </c:strRef>
          </c:cat>
          <c:val>
            <c:numRef>
              <c:f>'TAB.5 aree di prov.91-01 '!$G$4:$G$20</c:f>
              <c:numCache>
                <c:formatCode>General</c:formatCode>
                <c:ptCount val="17"/>
                <c:pt idx="0">
                  <c:v>2629</c:v>
                </c:pt>
                <c:pt idx="1">
                  <c:v>8301</c:v>
                </c:pt>
                <c:pt idx="2">
                  <c:v>1302</c:v>
                </c:pt>
                <c:pt idx="3">
                  <c:v>4227</c:v>
                </c:pt>
                <c:pt idx="4">
                  <c:v>151</c:v>
                </c:pt>
                <c:pt idx="5">
                  <c:v>223</c:v>
                </c:pt>
                <c:pt idx="6">
                  <c:v>231</c:v>
                </c:pt>
                <c:pt idx="7">
                  <c:v>3304</c:v>
                </c:pt>
                <c:pt idx="8">
                  <c:v>93</c:v>
                </c:pt>
                <c:pt idx="9">
                  <c:v>1455</c:v>
                </c:pt>
                <c:pt idx="10">
                  <c:v>272</c:v>
                </c:pt>
                <c:pt idx="11">
                  <c:v>189</c:v>
                </c:pt>
                <c:pt idx="12">
                  <c:v>13307</c:v>
                </c:pt>
                <c:pt idx="13">
                  <c:v>3508</c:v>
                </c:pt>
                <c:pt idx="14">
                  <c:v>138</c:v>
                </c:pt>
                <c:pt idx="15">
                  <c:v>475</c:v>
                </c:pt>
                <c:pt idx="16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67892953461"/>
          <c:y val="0.37292651805149"/>
          <c:w val="0.29029804301224"/>
          <c:h val="0.61960519402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920</xdr:colOff>
      <xdr:row>198</xdr:row>
      <xdr:rowOff>114480</xdr:rowOff>
    </xdr:from>
    <xdr:to>
      <xdr:col>4</xdr:col>
      <xdr:colOff>594000</xdr:colOff>
      <xdr:row>212</xdr:row>
      <xdr:rowOff>142920</xdr:rowOff>
    </xdr:to>
    <xdr:graphicFrame>
      <xdr:nvGraphicFramePr>
        <xdr:cNvPr id="0" name="Chart 2"/>
        <xdr:cNvGraphicFramePr/>
      </xdr:nvGraphicFramePr>
      <xdr:xfrm>
        <a:off x="835920" y="32804280"/>
        <a:ext cx="42760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4</xdr:row>
      <xdr:rowOff>75960</xdr:rowOff>
    </xdr:from>
    <xdr:to>
      <xdr:col>9</xdr:col>
      <xdr:colOff>219960</xdr:colOff>
      <xdr:row>63</xdr:row>
      <xdr:rowOff>114480</xdr:rowOff>
    </xdr:to>
    <xdr:graphicFrame>
      <xdr:nvGraphicFramePr>
        <xdr:cNvPr id="2" name="Chart 1"/>
        <xdr:cNvGraphicFramePr/>
      </xdr:nvGraphicFramePr>
      <xdr:xfrm>
        <a:off x="757800" y="723600"/>
        <a:ext cx="5205600" cy="95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17" colorId="64" zoomScale="75" zoomScaleNormal="75" zoomScalePageLayoutView="100" workbookViewId="0">
      <selection pane="topLeft" activeCell="J145" activeCellId="0" sqref="J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42"/>
    <col collapsed="false" customWidth="true" hidden="false" outlineLevel="0" max="3" min="3" style="1" width="12.14"/>
    <col collapsed="false" customWidth="true" hidden="false" outlineLevel="0" max="4" min="4" style="2" width="11.56"/>
    <col collapsed="false" customWidth="true" hidden="false" outlineLevel="0" max="5" min="5" style="1" width="11.56"/>
    <col collapsed="false" customWidth="true" hidden="false" outlineLevel="0" max="6" min="6" style="2" width="11.28"/>
    <col collapsed="false" customWidth="true" hidden="false" outlineLevel="0" max="7" min="7" style="1" width="10.13"/>
    <col collapsed="false" customWidth="true" hidden="false" outlineLevel="0" max="8" min="8" style="2" width="11.42"/>
    <col collapsed="false" customWidth="true" hidden="false" outlineLevel="0" max="9" min="9" style="1" width="10.41"/>
    <col collapsed="false" customWidth="true" hidden="false" outlineLevel="0" max="10" min="10" style="2" width="9.99"/>
    <col collapsed="false" customWidth="true" hidden="false" outlineLevel="0" max="11" min="11" style="1" width="8.85"/>
    <col collapsed="false" customWidth="true" hidden="false" outlineLevel="0" max="12" min="12" style="2" width="9.41"/>
    <col collapsed="false" customWidth="true" hidden="false" outlineLevel="0" max="13" min="13" style="1" width="10.99"/>
    <col collapsed="false" customWidth="true" hidden="false" outlineLevel="0" max="14" min="14" style="2" width="12.56"/>
  </cols>
  <sheetData>
    <row r="1" customFormat="false" ht="12.7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6" t="s">
        <v>7</v>
      </c>
      <c r="F4" s="7" t="s">
        <v>6</v>
      </c>
      <c r="G4" s="6" t="s">
        <v>8</v>
      </c>
      <c r="H4" s="7" t="s">
        <v>6</v>
      </c>
      <c r="I4" s="6" t="s">
        <v>9</v>
      </c>
      <c r="J4" s="7" t="s">
        <v>6</v>
      </c>
      <c r="K4" s="6" t="s">
        <v>10</v>
      </c>
      <c r="L4" s="7" t="s">
        <v>6</v>
      </c>
      <c r="M4" s="6" t="s">
        <v>11</v>
      </c>
      <c r="N4" s="7" t="s">
        <v>6</v>
      </c>
    </row>
    <row r="5" s="1" customFormat="true" ht="12.75" hidden="false" customHeight="false" outlineLevel="0" collapsed="false">
      <c r="A5" s="8" t="s">
        <v>12</v>
      </c>
      <c r="B5" s="9" t="s">
        <v>13</v>
      </c>
      <c r="C5" s="10" t="n">
        <v>0</v>
      </c>
      <c r="D5" s="11" t="n">
        <f aca="false">C5/M5</f>
        <v>0</v>
      </c>
      <c r="E5" s="10" t="n">
        <v>0</v>
      </c>
      <c r="F5" s="11" t="n">
        <f aca="false">E5/M5</f>
        <v>0</v>
      </c>
      <c r="G5" s="10" t="n">
        <v>0</v>
      </c>
      <c r="H5" s="11" t="n">
        <f aca="false">G5/M5</f>
        <v>0</v>
      </c>
      <c r="I5" s="10" t="n">
        <v>0</v>
      </c>
      <c r="J5" s="11" t="n">
        <f aca="false">I5/M5</f>
        <v>0</v>
      </c>
      <c r="K5" s="10" t="n">
        <f aca="false">M5-I5-G5-E5-C5</f>
        <v>1</v>
      </c>
      <c r="L5" s="11" t="n">
        <f aca="false">K5/M5</f>
        <v>1</v>
      </c>
      <c r="M5" s="10" t="n">
        <v>1</v>
      </c>
      <c r="N5" s="12" t="n">
        <v>1</v>
      </c>
    </row>
    <row r="6" customFormat="false" ht="12.75" hidden="false" customHeight="false" outlineLevel="0" collapsed="false">
      <c r="A6" s="13" t="s">
        <v>14</v>
      </c>
      <c r="B6" s="14" t="s">
        <v>15</v>
      </c>
      <c r="C6" s="15" t="n">
        <v>1192</v>
      </c>
      <c r="D6" s="11" t="n">
        <f aca="false">C6/M6</f>
        <v>0.572801537722249</v>
      </c>
      <c r="E6" s="15" t="n">
        <v>710</v>
      </c>
      <c r="F6" s="11" t="n">
        <f aca="false">E6/M6</f>
        <v>0.341182123978856</v>
      </c>
      <c r="G6" s="15" t="n">
        <v>60</v>
      </c>
      <c r="H6" s="11" t="n">
        <f aca="false">G6/M6</f>
        <v>0.0288322921672273</v>
      </c>
      <c r="I6" s="15" t="n">
        <v>35</v>
      </c>
      <c r="J6" s="11" t="n">
        <f aca="false">I6/M6</f>
        <v>0.0168188370975493</v>
      </c>
      <c r="K6" s="10" t="n">
        <f aca="false">M6-I6-G6-E6-C6</f>
        <v>84</v>
      </c>
      <c r="L6" s="11" t="n">
        <f aca="false">K6/M6</f>
        <v>0.0403652090341182</v>
      </c>
      <c r="M6" s="15" t="n">
        <v>2081</v>
      </c>
      <c r="N6" s="12" t="n">
        <v>1</v>
      </c>
    </row>
    <row r="7" customFormat="false" ht="12.75" hidden="false" customHeight="false" outlineLevel="0" collapsed="false">
      <c r="A7" s="13" t="s">
        <v>16</v>
      </c>
      <c r="B7" s="14" t="s">
        <v>17</v>
      </c>
      <c r="C7" s="15" t="n">
        <v>235</v>
      </c>
      <c r="D7" s="11" t="n">
        <f aca="false">C7/M7</f>
        <v>0.821678321678322</v>
      </c>
      <c r="E7" s="15" t="n">
        <v>48</v>
      </c>
      <c r="F7" s="11" t="n">
        <f aca="false">E7/M7</f>
        <v>0.167832167832168</v>
      </c>
      <c r="G7" s="15" t="n">
        <v>0</v>
      </c>
      <c r="H7" s="11" t="n">
        <f aca="false">G7/M7</f>
        <v>0</v>
      </c>
      <c r="I7" s="15" t="n">
        <v>2</v>
      </c>
      <c r="J7" s="11" t="n">
        <f aca="false">I7/M7</f>
        <v>0.00699300699300699</v>
      </c>
      <c r="K7" s="10" t="n">
        <f aca="false">M7-I7-G7-E7-C7</f>
        <v>1</v>
      </c>
      <c r="L7" s="11" t="n">
        <f aca="false">K7/M7</f>
        <v>0.0034965034965035</v>
      </c>
      <c r="M7" s="15" t="n">
        <v>286</v>
      </c>
      <c r="N7" s="12" t="n">
        <v>1</v>
      </c>
    </row>
    <row r="8" customFormat="false" ht="12.75" hidden="false" customHeight="false" outlineLevel="0" collapsed="false">
      <c r="A8" s="13" t="s">
        <v>18</v>
      </c>
      <c r="B8" s="14" t="s">
        <v>19</v>
      </c>
      <c r="C8" s="15" t="n">
        <v>17</v>
      </c>
      <c r="D8" s="11" t="n">
        <f aca="false">C8/M8</f>
        <v>0.261538461538462</v>
      </c>
      <c r="E8" s="15" t="n">
        <v>6</v>
      </c>
      <c r="F8" s="11" t="n">
        <f aca="false">E8/M8</f>
        <v>0.0923076923076923</v>
      </c>
      <c r="G8" s="15" t="n">
        <v>18</v>
      </c>
      <c r="H8" s="11" t="n">
        <f aca="false">G8/M8</f>
        <v>0.276923076923077</v>
      </c>
      <c r="I8" s="15" t="n">
        <v>1</v>
      </c>
      <c r="J8" s="11" t="n">
        <f aca="false">I8/M8</f>
        <v>0.0153846153846154</v>
      </c>
      <c r="K8" s="10" t="n">
        <f aca="false">M8-I8-G8-E8-C8</f>
        <v>23</v>
      </c>
      <c r="L8" s="11" t="n">
        <f aca="false">K8/M8</f>
        <v>0.353846153846154</v>
      </c>
      <c r="M8" s="15" t="n">
        <v>65</v>
      </c>
      <c r="N8" s="12" t="n">
        <v>1</v>
      </c>
    </row>
    <row r="9" customFormat="false" ht="12.75" hidden="false" customHeight="false" outlineLevel="0" collapsed="false">
      <c r="A9" s="13" t="s">
        <v>20</v>
      </c>
      <c r="B9" s="14" t="s">
        <v>21</v>
      </c>
      <c r="C9" s="15" t="n">
        <v>34</v>
      </c>
      <c r="D9" s="11" t="n">
        <f aca="false">C9/M9</f>
        <v>0.276422764227642</v>
      </c>
      <c r="E9" s="15" t="n">
        <v>70</v>
      </c>
      <c r="F9" s="11" t="n">
        <f aca="false">E9/M9</f>
        <v>0.569105691056911</v>
      </c>
      <c r="G9" s="15" t="n">
        <v>2</v>
      </c>
      <c r="H9" s="11" t="n">
        <f aca="false">G9/M9</f>
        <v>0.016260162601626</v>
      </c>
      <c r="I9" s="15" t="n">
        <v>7</v>
      </c>
      <c r="J9" s="11" t="n">
        <f aca="false">I9/M9</f>
        <v>0.0569105691056911</v>
      </c>
      <c r="K9" s="10" t="n">
        <f aca="false">M9-I9-G9-E9-C9</f>
        <v>10</v>
      </c>
      <c r="L9" s="11" t="n">
        <f aca="false">K9/M9</f>
        <v>0.0813008130081301</v>
      </c>
      <c r="M9" s="15" t="n">
        <v>123</v>
      </c>
      <c r="N9" s="12" t="n">
        <v>1</v>
      </c>
    </row>
    <row r="10" customFormat="false" ht="12.75" hidden="false" customHeight="false" outlineLevel="0" collapsed="false">
      <c r="A10" s="13" t="s">
        <v>14</v>
      </c>
      <c r="B10" s="14" t="s">
        <v>22</v>
      </c>
      <c r="C10" s="15" t="n">
        <v>3</v>
      </c>
      <c r="D10" s="11" t="n">
        <f aca="false">C10/M10</f>
        <v>1</v>
      </c>
      <c r="E10" s="15" t="n">
        <v>0</v>
      </c>
      <c r="F10" s="11" t="n">
        <f aca="false">E10/M10</f>
        <v>0</v>
      </c>
      <c r="G10" s="15" t="n">
        <v>0</v>
      </c>
      <c r="H10" s="11" t="n">
        <f aca="false">G10/M10</f>
        <v>0</v>
      </c>
      <c r="I10" s="15" t="n">
        <v>0</v>
      </c>
      <c r="J10" s="11" t="n">
        <f aca="false">I10/M10</f>
        <v>0</v>
      </c>
      <c r="K10" s="10" t="n">
        <f aca="false">M10-I10-G10-E10-C10</f>
        <v>0</v>
      </c>
      <c r="L10" s="11" t="n">
        <f aca="false">K10/M10</f>
        <v>0</v>
      </c>
      <c r="M10" s="15" t="n">
        <v>3</v>
      </c>
      <c r="N10" s="12" t="n">
        <v>1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n">
        <v>4</v>
      </c>
      <c r="D11" s="11" t="n">
        <f aca="false">C11/M11</f>
        <v>0.235294117647059</v>
      </c>
      <c r="E11" s="15" t="n">
        <v>8</v>
      </c>
      <c r="F11" s="11" t="n">
        <f aca="false">E11/M11</f>
        <v>0.470588235294118</v>
      </c>
      <c r="G11" s="15" t="n">
        <v>0</v>
      </c>
      <c r="H11" s="11" t="n">
        <f aca="false">G11/M11</f>
        <v>0</v>
      </c>
      <c r="I11" s="15" t="n">
        <v>4</v>
      </c>
      <c r="J11" s="11" t="n">
        <f aca="false">I11/M11</f>
        <v>0.235294117647059</v>
      </c>
      <c r="K11" s="10" t="n">
        <f aca="false">M11-I11-G11-E11-C11</f>
        <v>1</v>
      </c>
      <c r="L11" s="11" t="n">
        <f aca="false">K11/M11</f>
        <v>0.0588235294117647</v>
      </c>
      <c r="M11" s="15" t="n">
        <v>17</v>
      </c>
      <c r="N11" s="12" t="n">
        <v>1</v>
      </c>
    </row>
    <row r="12" customFormat="false" ht="12.75" hidden="false" customHeight="false" outlineLevel="0" collapsed="false">
      <c r="A12" s="13" t="s">
        <v>25</v>
      </c>
      <c r="B12" s="14" t="s">
        <v>26</v>
      </c>
      <c r="C12" s="15" t="n">
        <v>145</v>
      </c>
      <c r="D12" s="11" t="n">
        <f aca="false">C12/M12</f>
        <v>0.589430894308943</v>
      </c>
      <c r="E12" s="15" t="n">
        <v>46</v>
      </c>
      <c r="F12" s="11" t="n">
        <f aca="false">E12/M12</f>
        <v>0.186991869918699</v>
      </c>
      <c r="G12" s="15" t="n">
        <v>4</v>
      </c>
      <c r="H12" s="11" t="n">
        <f aca="false">G12/M12</f>
        <v>0.016260162601626</v>
      </c>
      <c r="I12" s="15" t="n">
        <v>0</v>
      </c>
      <c r="J12" s="11" t="n">
        <f aca="false">I12/M12</f>
        <v>0</v>
      </c>
      <c r="K12" s="10" t="n">
        <f aca="false">M12-I12-G12-E12-C12</f>
        <v>51</v>
      </c>
      <c r="L12" s="11" t="n">
        <f aca="false">K12/M12</f>
        <v>0.207317073170732</v>
      </c>
      <c r="M12" s="15" t="n">
        <v>246</v>
      </c>
      <c r="N12" s="12" t="n">
        <v>1</v>
      </c>
    </row>
    <row r="13" customFormat="false" ht="12.75" hidden="false" customHeight="false" outlineLevel="0" collapsed="false">
      <c r="A13" s="13" t="s">
        <v>18</v>
      </c>
      <c r="B13" s="14" t="s">
        <v>27</v>
      </c>
      <c r="C13" s="15" t="n">
        <v>1</v>
      </c>
      <c r="D13" s="11" t="n">
        <f aca="false">C13/M13</f>
        <v>0.5</v>
      </c>
      <c r="E13" s="15" t="n">
        <v>1</v>
      </c>
      <c r="F13" s="11" t="n">
        <f aca="false">E13/M13</f>
        <v>0.5</v>
      </c>
      <c r="G13" s="15" t="n">
        <v>0</v>
      </c>
      <c r="H13" s="11" t="n">
        <f aca="false">G13/M13</f>
        <v>0</v>
      </c>
      <c r="I13" s="15" t="n">
        <v>0</v>
      </c>
      <c r="J13" s="11" t="n">
        <f aca="false">I13/M13</f>
        <v>0</v>
      </c>
      <c r="K13" s="10" t="n">
        <f aca="false">M13-I13-G13-E13-C13</f>
        <v>0</v>
      </c>
      <c r="L13" s="11" t="n">
        <f aca="false">K13/M13</f>
        <v>0</v>
      </c>
      <c r="M13" s="15" t="n">
        <v>2</v>
      </c>
      <c r="N13" s="12" t="n">
        <v>1</v>
      </c>
    </row>
    <row r="14" customFormat="false" ht="12.75" hidden="false" customHeight="false" outlineLevel="0" collapsed="false">
      <c r="A14" s="13" t="s">
        <v>28</v>
      </c>
      <c r="B14" s="14" t="s">
        <v>29</v>
      </c>
      <c r="C14" s="15" t="n">
        <v>1</v>
      </c>
      <c r="D14" s="11" t="n">
        <f aca="false">C14/M14</f>
        <v>1</v>
      </c>
      <c r="E14" s="15" t="n">
        <v>0</v>
      </c>
      <c r="F14" s="11" t="n">
        <f aca="false">E14/M14</f>
        <v>0</v>
      </c>
      <c r="G14" s="15" t="n">
        <v>0</v>
      </c>
      <c r="H14" s="11" t="n">
        <f aca="false">G14/M14</f>
        <v>0</v>
      </c>
      <c r="I14" s="15" t="n">
        <v>0</v>
      </c>
      <c r="J14" s="11" t="n">
        <f aca="false">I14/M14</f>
        <v>0</v>
      </c>
      <c r="K14" s="10" t="n">
        <f aca="false">M14-I14-G14-E14-C14</f>
        <v>0</v>
      </c>
      <c r="L14" s="11" t="n">
        <f aca="false">K14/M14</f>
        <v>0</v>
      </c>
      <c r="M14" s="15" t="n">
        <v>1</v>
      </c>
      <c r="N14" s="12" t="n">
        <v>1</v>
      </c>
    </row>
    <row r="15" customFormat="false" ht="12.75" hidden="false" customHeight="false" outlineLevel="0" collapsed="false">
      <c r="A15" s="13" t="s">
        <v>30</v>
      </c>
      <c r="B15" s="14" t="s">
        <v>31</v>
      </c>
      <c r="C15" s="15" t="n">
        <v>82</v>
      </c>
      <c r="D15" s="11" t="n">
        <f aca="false">C15/M15</f>
        <v>0.650793650793651</v>
      </c>
      <c r="E15" s="15" t="n">
        <v>32</v>
      </c>
      <c r="F15" s="11" t="n">
        <f aca="false">E15/M15</f>
        <v>0.253968253968254</v>
      </c>
      <c r="G15" s="15" t="n">
        <v>0</v>
      </c>
      <c r="H15" s="11" t="n">
        <f aca="false">G15/M15</f>
        <v>0</v>
      </c>
      <c r="I15" s="15" t="n">
        <v>0</v>
      </c>
      <c r="J15" s="11" t="n">
        <f aca="false">I15/M15</f>
        <v>0</v>
      </c>
      <c r="K15" s="10" t="n">
        <f aca="false">M15-I15-G15-E15-C15</f>
        <v>12</v>
      </c>
      <c r="L15" s="11" t="n">
        <f aca="false">K15/M15</f>
        <v>0.0952380952380952</v>
      </c>
      <c r="M15" s="15" t="n">
        <v>126</v>
      </c>
      <c r="N15" s="12" t="n">
        <v>1</v>
      </c>
    </row>
    <row r="16" customFormat="false" ht="12.75" hidden="false" customHeight="false" outlineLevel="0" collapsed="false">
      <c r="A16" s="13" t="s">
        <v>20</v>
      </c>
      <c r="B16" s="14" t="s">
        <v>32</v>
      </c>
      <c r="C16" s="15" t="n">
        <v>0</v>
      </c>
      <c r="D16" s="11" t="n">
        <f aca="false">C16/M16</f>
        <v>0</v>
      </c>
      <c r="E16" s="15" t="n">
        <v>1</v>
      </c>
      <c r="F16" s="11" t="n">
        <f aca="false">E16/M16</f>
        <v>1</v>
      </c>
      <c r="G16" s="15" t="n">
        <v>0</v>
      </c>
      <c r="H16" s="11" t="n">
        <f aca="false">G16/M16</f>
        <v>0</v>
      </c>
      <c r="I16" s="15" t="n">
        <v>0</v>
      </c>
      <c r="J16" s="11" t="n">
        <f aca="false">I16/M16</f>
        <v>0</v>
      </c>
      <c r="K16" s="10" t="n">
        <f aca="false">M16-I16-G16-E16-C16</f>
        <v>0</v>
      </c>
      <c r="L16" s="11" t="n">
        <f aca="false">K16/M16</f>
        <v>0</v>
      </c>
      <c r="M16" s="15" t="n">
        <v>1</v>
      </c>
      <c r="N16" s="12" t="n">
        <v>1</v>
      </c>
    </row>
    <row r="17" customFormat="false" ht="12.75" hidden="false" customHeight="false" outlineLevel="0" collapsed="false">
      <c r="A17" s="13" t="s">
        <v>25</v>
      </c>
      <c r="B17" s="14" t="s">
        <v>33</v>
      </c>
      <c r="C17" s="15" t="n">
        <v>49</v>
      </c>
      <c r="D17" s="11" t="n">
        <f aca="false">C17/M17</f>
        <v>0.457943925233645</v>
      </c>
      <c r="E17" s="15" t="n">
        <v>24</v>
      </c>
      <c r="F17" s="11" t="n">
        <f aca="false">E17/M17</f>
        <v>0.224299065420561</v>
      </c>
      <c r="G17" s="15" t="n">
        <v>2</v>
      </c>
      <c r="H17" s="11" t="n">
        <f aca="false">G17/M17</f>
        <v>0.0186915887850467</v>
      </c>
      <c r="I17" s="15" t="n">
        <v>0</v>
      </c>
      <c r="J17" s="11" t="n">
        <f aca="false">I17/M17</f>
        <v>0</v>
      </c>
      <c r="K17" s="10" t="n">
        <f aca="false">M17-I17-G17-E17-C17</f>
        <v>32</v>
      </c>
      <c r="L17" s="11" t="n">
        <f aca="false">K17/M17</f>
        <v>0.299065420560748</v>
      </c>
      <c r="M17" s="15" t="n">
        <v>107</v>
      </c>
      <c r="N17" s="12" t="n">
        <v>1</v>
      </c>
    </row>
    <row r="18" customFormat="false" ht="12.75" hidden="false" customHeight="false" outlineLevel="0" collapsed="false">
      <c r="A18" s="13" t="s">
        <v>18</v>
      </c>
      <c r="B18" s="14" t="s">
        <v>34</v>
      </c>
      <c r="C18" s="15" t="n">
        <v>7</v>
      </c>
      <c r="D18" s="11" t="n">
        <f aca="false">C18/M18</f>
        <v>0.538461538461538</v>
      </c>
      <c r="E18" s="15" t="n">
        <v>4</v>
      </c>
      <c r="F18" s="11" t="n">
        <f aca="false">E18/M18</f>
        <v>0.307692307692308</v>
      </c>
      <c r="G18" s="15" t="n">
        <v>0</v>
      </c>
      <c r="H18" s="11" t="n">
        <f aca="false">G18/M18</f>
        <v>0</v>
      </c>
      <c r="I18" s="15" t="n">
        <v>1</v>
      </c>
      <c r="J18" s="11" t="n">
        <f aca="false">I18/M18</f>
        <v>0.0769230769230769</v>
      </c>
      <c r="K18" s="10" t="n">
        <f aca="false">M18-I18-G18-E18-C18</f>
        <v>1</v>
      </c>
      <c r="L18" s="11" t="n">
        <f aca="false">K18/M18</f>
        <v>0.0769230769230769</v>
      </c>
      <c r="M18" s="15" t="n">
        <v>13</v>
      </c>
      <c r="N18" s="12" t="n">
        <v>1</v>
      </c>
    </row>
    <row r="19" customFormat="false" ht="12.75" hidden="false" customHeight="false" outlineLevel="0" collapsed="false">
      <c r="A19" s="13" t="s">
        <v>14</v>
      </c>
      <c r="B19" s="14" t="s">
        <v>35</v>
      </c>
      <c r="C19" s="15" t="n">
        <v>16</v>
      </c>
      <c r="D19" s="11" t="n">
        <f aca="false">C19/M19</f>
        <v>0.054421768707483</v>
      </c>
      <c r="E19" s="15" t="n">
        <v>6</v>
      </c>
      <c r="F19" s="11" t="n">
        <f aca="false">E19/M19</f>
        <v>0.0204081632653061</v>
      </c>
      <c r="G19" s="15" t="n">
        <v>1</v>
      </c>
      <c r="H19" s="11" t="n">
        <f aca="false">G19/M19</f>
        <v>0.00340136054421769</v>
      </c>
      <c r="I19" s="15" t="n">
        <v>267</v>
      </c>
      <c r="J19" s="11" t="n">
        <f aca="false">I19/M19</f>
        <v>0.908163265306123</v>
      </c>
      <c r="K19" s="10" t="n">
        <f aca="false">M19-I19-G19-E19-C19</f>
        <v>4</v>
      </c>
      <c r="L19" s="11" t="n">
        <f aca="false">K19/M19</f>
        <v>0.0136054421768707</v>
      </c>
      <c r="M19" s="15" t="n">
        <v>294</v>
      </c>
      <c r="N19" s="12" t="n">
        <v>1</v>
      </c>
    </row>
    <row r="20" customFormat="false" ht="12.75" hidden="false" customHeight="false" outlineLevel="0" collapsed="false">
      <c r="A20" s="13" t="s">
        <v>28</v>
      </c>
      <c r="B20" s="14" t="s">
        <v>36</v>
      </c>
      <c r="C20" s="15" t="n">
        <v>0</v>
      </c>
      <c r="D20" s="11" t="n">
        <f aca="false">C20/M20</f>
        <v>0</v>
      </c>
      <c r="E20" s="15" t="n">
        <v>1</v>
      </c>
      <c r="F20" s="11" t="n">
        <f aca="false">E20/M20</f>
        <v>1</v>
      </c>
      <c r="G20" s="15" t="n">
        <v>0</v>
      </c>
      <c r="H20" s="11" t="n">
        <f aca="false">G20/M20</f>
        <v>0</v>
      </c>
      <c r="I20" s="15" t="n">
        <v>0</v>
      </c>
      <c r="J20" s="11" t="n">
        <f aca="false">I20/M20</f>
        <v>0</v>
      </c>
      <c r="K20" s="10" t="n">
        <f aca="false">M20-I20-G20-E20-C20</f>
        <v>0</v>
      </c>
      <c r="L20" s="11" t="n">
        <f aca="false">K20/M20</f>
        <v>0</v>
      </c>
      <c r="M20" s="15" t="n">
        <v>1</v>
      </c>
      <c r="N20" s="12" t="n">
        <v>1</v>
      </c>
    </row>
    <row r="21" customFormat="false" ht="12.75" hidden="false" customHeight="false" outlineLevel="0" collapsed="false">
      <c r="A21" s="13" t="s">
        <v>20</v>
      </c>
      <c r="B21" s="14" t="s">
        <v>37</v>
      </c>
      <c r="C21" s="15" t="n">
        <v>15</v>
      </c>
      <c r="D21" s="11" t="n">
        <f aca="false">C21/M21</f>
        <v>0.681818181818182</v>
      </c>
      <c r="E21" s="15" t="n">
        <v>5</v>
      </c>
      <c r="F21" s="11" t="n">
        <f aca="false">E21/M21</f>
        <v>0.227272727272727</v>
      </c>
      <c r="G21" s="15" t="n">
        <v>0</v>
      </c>
      <c r="H21" s="11" t="n">
        <f aca="false">G21/M21</f>
        <v>0</v>
      </c>
      <c r="I21" s="15" t="n">
        <v>2</v>
      </c>
      <c r="J21" s="11" t="n">
        <f aca="false">I21/M21</f>
        <v>0.0909090909090909</v>
      </c>
      <c r="K21" s="10" t="n">
        <f aca="false">M21-I21-G21-E21-C21</f>
        <v>0</v>
      </c>
      <c r="L21" s="11" t="n">
        <f aca="false">K21/M21</f>
        <v>0</v>
      </c>
      <c r="M21" s="15" t="n">
        <v>22</v>
      </c>
      <c r="N21" s="12" t="n">
        <v>1</v>
      </c>
    </row>
    <row r="22" customFormat="false" ht="12.75" hidden="false" customHeight="false" outlineLevel="0" collapsed="false">
      <c r="A22" s="13" t="s">
        <v>14</v>
      </c>
      <c r="B22" s="14" t="s">
        <v>38</v>
      </c>
      <c r="C22" s="15" t="n">
        <v>345</v>
      </c>
      <c r="D22" s="11" t="n">
        <f aca="false">C22/M22</f>
        <v>0.616071428571429</v>
      </c>
      <c r="E22" s="15" t="n">
        <v>198</v>
      </c>
      <c r="F22" s="11" t="n">
        <f aca="false">E22/M22</f>
        <v>0.353571428571429</v>
      </c>
      <c r="G22" s="15" t="n">
        <v>1</v>
      </c>
      <c r="H22" s="11" t="n">
        <f aca="false">G22/M22</f>
        <v>0.00178571428571429</v>
      </c>
      <c r="I22" s="15" t="n">
        <v>5</v>
      </c>
      <c r="J22" s="11" t="n">
        <f aca="false">I22/M22</f>
        <v>0.00892857142857143</v>
      </c>
      <c r="K22" s="10" t="n">
        <f aca="false">M22-I22-G22-E22-C22</f>
        <v>11</v>
      </c>
      <c r="L22" s="11" t="n">
        <f aca="false">K22/M22</f>
        <v>0.0196428571428571</v>
      </c>
      <c r="M22" s="15" t="n">
        <v>560</v>
      </c>
      <c r="N22" s="12" t="n">
        <v>1</v>
      </c>
    </row>
    <row r="23" customFormat="false" ht="12.75" hidden="false" customHeight="false" outlineLevel="0" collapsed="false">
      <c r="A23" s="13" t="s">
        <v>20</v>
      </c>
      <c r="B23" s="14" t="s">
        <v>39</v>
      </c>
      <c r="C23" s="15" t="n">
        <v>210</v>
      </c>
      <c r="D23" s="11" t="n">
        <f aca="false">C23/M23</f>
        <v>0.265486725663717</v>
      </c>
      <c r="E23" s="15" t="n">
        <v>381</v>
      </c>
      <c r="F23" s="11" t="n">
        <f aca="false">E23/M23</f>
        <v>0.481668773704172</v>
      </c>
      <c r="G23" s="15" t="n">
        <v>25</v>
      </c>
      <c r="H23" s="11" t="n">
        <f aca="false">G23/M23</f>
        <v>0.0316055625790139</v>
      </c>
      <c r="I23" s="15" t="n">
        <v>126</v>
      </c>
      <c r="J23" s="11" t="n">
        <f aca="false">I23/M23</f>
        <v>0.15929203539823</v>
      </c>
      <c r="K23" s="10" t="n">
        <f aca="false">M23-I23-G23-E23-C23</f>
        <v>49</v>
      </c>
      <c r="L23" s="11" t="n">
        <f aca="false">K23/M23</f>
        <v>0.0619469026548673</v>
      </c>
      <c r="M23" s="15" t="n">
        <v>791</v>
      </c>
      <c r="N23" s="12" t="n">
        <v>1</v>
      </c>
    </row>
    <row r="24" customFormat="false" ht="12.75" hidden="false" customHeight="false" outlineLevel="0" collapsed="false">
      <c r="A24" s="13" t="s">
        <v>14</v>
      </c>
      <c r="B24" s="14" t="s">
        <v>40</v>
      </c>
      <c r="C24" s="15" t="n">
        <v>94</v>
      </c>
      <c r="D24" s="11" t="n">
        <f aca="false">C24/M24</f>
        <v>0.55952380952381</v>
      </c>
      <c r="E24" s="15" t="n">
        <v>43</v>
      </c>
      <c r="F24" s="11" t="n">
        <f aca="false">E24/M24</f>
        <v>0.255952380952381</v>
      </c>
      <c r="G24" s="15" t="n">
        <v>3</v>
      </c>
      <c r="H24" s="11" t="n">
        <f aca="false">G24/M24</f>
        <v>0.0178571428571429</v>
      </c>
      <c r="I24" s="15" t="n">
        <v>13</v>
      </c>
      <c r="J24" s="11" t="n">
        <f aca="false">I24/M24</f>
        <v>0.0773809523809524</v>
      </c>
      <c r="K24" s="10" t="n">
        <f aca="false">M24-I24-G24-E24-C24</f>
        <v>15</v>
      </c>
      <c r="L24" s="11" t="n">
        <f aca="false">K24/M24</f>
        <v>0.0892857142857143</v>
      </c>
      <c r="M24" s="15" t="n">
        <v>168</v>
      </c>
      <c r="N24" s="12" t="n">
        <v>1</v>
      </c>
    </row>
    <row r="25" customFormat="false" ht="12.75" hidden="false" customHeight="false" outlineLevel="0" collapsed="false">
      <c r="A25" s="13" t="s">
        <v>18</v>
      </c>
      <c r="B25" s="14" t="s">
        <v>41</v>
      </c>
      <c r="C25" s="15" t="n">
        <v>9</v>
      </c>
      <c r="D25" s="11" t="n">
        <f aca="false">C25/M25</f>
        <v>0.5625</v>
      </c>
      <c r="E25" s="15" t="n">
        <v>4</v>
      </c>
      <c r="F25" s="11" t="n">
        <f aca="false">E25/M25</f>
        <v>0.25</v>
      </c>
      <c r="G25" s="15" t="n">
        <v>1</v>
      </c>
      <c r="H25" s="11" t="n">
        <f aca="false">G25/M25</f>
        <v>0.0625</v>
      </c>
      <c r="I25" s="15" t="n">
        <v>0</v>
      </c>
      <c r="J25" s="11" t="n">
        <f aca="false">I25/M25</f>
        <v>0</v>
      </c>
      <c r="K25" s="10" t="n">
        <f aca="false">M25-I25-G25-E25-C25</f>
        <v>2</v>
      </c>
      <c r="L25" s="11" t="n">
        <f aca="false">K25/M25</f>
        <v>0.125</v>
      </c>
      <c r="M25" s="15" t="n">
        <v>16</v>
      </c>
      <c r="N25" s="12" t="n">
        <v>1</v>
      </c>
    </row>
    <row r="26" customFormat="false" ht="12.75" hidden="false" customHeight="false" outlineLevel="0" collapsed="false">
      <c r="A26" s="13" t="s">
        <v>18</v>
      </c>
      <c r="B26" s="14" t="s">
        <v>42</v>
      </c>
      <c r="C26" s="15" t="n">
        <v>1</v>
      </c>
      <c r="D26" s="11" t="n">
        <f aca="false">C26/M26</f>
        <v>0.25</v>
      </c>
      <c r="E26" s="15" t="n">
        <v>0</v>
      </c>
      <c r="F26" s="11" t="n">
        <f aca="false">E26/M26</f>
        <v>0</v>
      </c>
      <c r="G26" s="15" t="n">
        <v>2</v>
      </c>
      <c r="H26" s="11" t="n">
        <f aca="false">G26/M26</f>
        <v>0.5</v>
      </c>
      <c r="I26" s="15" t="n">
        <v>0</v>
      </c>
      <c r="J26" s="11" t="n">
        <f aca="false">I26/M26</f>
        <v>0</v>
      </c>
      <c r="K26" s="10" t="n">
        <f aca="false">M26-I26-G26-E26-C26</f>
        <v>1</v>
      </c>
      <c r="L26" s="11" t="n">
        <f aca="false">K26/M26</f>
        <v>0.25</v>
      </c>
      <c r="M26" s="15" t="n">
        <v>4</v>
      </c>
      <c r="N26" s="12" t="n">
        <v>1</v>
      </c>
    </row>
    <row r="27" customFormat="false" ht="12.75" hidden="false" customHeight="false" outlineLevel="0" collapsed="false">
      <c r="A27" s="13" t="s">
        <v>43</v>
      </c>
      <c r="B27" s="14" t="s">
        <v>44</v>
      </c>
      <c r="C27" s="15" t="n">
        <v>1</v>
      </c>
      <c r="D27" s="11" t="n">
        <f aca="false">C27/M27</f>
        <v>0.5</v>
      </c>
      <c r="E27" s="15" t="n">
        <v>1</v>
      </c>
      <c r="F27" s="11" t="n">
        <f aca="false">E27/M27</f>
        <v>0.5</v>
      </c>
      <c r="G27" s="15" t="n">
        <v>0</v>
      </c>
      <c r="H27" s="11" t="n">
        <f aca="false">G27/M27</f>
        <v>0</v>
      </c>
      <c r="I27" s="15" t="n">
        <v>0</v>
      </c>
      <c r="J27" s="11" t="n">
        <f aca="false">I27/M27</f>
        <v>0</v>
      </c>
      <c r="K27" s="10" t="n">
        <f aca="false">M27-I27-G27-E27-C27</f>
        <v>0</v>
      </c>
      <c r="L27" s="11" t="n">
        <f aca="false">K27/M27</f>
        <v>0</v>
      </c>
      <c r="M27" s="15" t="n">
        <v>2</v>
      </c>
      <c r="N27" s="12" t="n">
        <v>1</v>
      </c>
    </row>
    <row r="28" customFormat="false" ht="12.75" hidden="false" customHeight="false" outlineLevel="0" collapsed="false">
      <c r="A28" s="13" t="s">
        <v>18</v>
      </c>
      <c r="B28" s="14" t="s">
        <v>45</v>
      </c>
      <c r="C28" s="15" t="n">
        <v>21</v>
      </c>
      <c r="D28" s="11" t="n">
        <f aca="false">C28/M28</f>
        <v>0.567567567567568</v>
      </c>
      <c r="E28" s="15" t="n">
        <v>4</v>
      </c>
      <c r="F28" s="11" t="n">
        <f aca="false">E28/M28</f>
        <v>0.108108108108108</v>
      </c>
      <c r="G28" s="15" t="n">
        <v>8</v>
      </c>
      <c r="H28" s="11" t="n">
        <f aca="false">G28/M28</f>
        <v>0.216216216216216</v>
      </c>
      <c r="I28" s="15" t="n">
        <v>1</v>
      </c>
      <c r="J28" s="11" t="n">
        <f aca="false">I28/M28</f>
        <v>0.027027027027027</v>
      </c>
      <c r="K28" s="10" t="n">
        <f aca="false">M28-I28-G28-E28-C28</f>
        <v>3</v>
      </c>
      <c r="L28" s="11" t="n">
        <f aca="false">K28/M28</f>
        <v>0.0810810810810811</v>
      </c>
      <c r="M28" s="15" t="n">
        <v>37</v>
      </c>
      <c r="N28" s="12" t="n">
        <v>1</v>
      </c>
    </row>
    <row r="29" customFormat="false" ht="12.75" hidden="false" customHeight="false" outlineLevel="0" collapsed="false">
      <c r="A29" s="13" t="s">
        <v>23</v>
      </c>
      <c r="B29" s="14" t="s">
        <v>46</v>
      </c>
      <c r="C29" s="15" t="n">
        <v>11</v>
      </c>
      <c r="D29" s="11" t="n">
        <f aca="false">C29/M29</f>
        <v>0.407407407407407</v>
      </c>
      <c r="E29" s="15" t="n">
        <v>9</v>
      </c>
      <c r="F29" s="11" t="n">
        <f aca="false">E29/M29</f>
        <v>0.333333333333333</v>
      </c>
      <c r="G29" s="15" t="n">
        <v>4</v>
      </c>
      <c r="H29" s="11" t="n">
        <f aca="false">G29/M29</f>
        <v>0.148148148148148</v>
      </c>
      <c r="I29" s="15" t="n">
        <v>1</v>
      </c>
      <c r="J29" s="11" t="n">
        <f aca="false">I29/M29</f>
        <v>0.037037037037037</v>
      </c>
      <c r="K29" s="10" t="n">
        <f aca="false">M29-I29-G29-E29-C29</f>
        <v>2</v>
      </c>
      <c r="L29" s="11" t="n">
        <f aca="false">K29/M29</f>
        <v>0.0740740740740741</v>
      </c>
      <c r="M29" s="15" t="n">
        <v>27</v>
      </c>
      <c r="N29" s="12" t="n">
        <v>1</v>
      </c>
    </row>
    <row r="30" customFormat="false" ht="12.75" hidden="false" customHeight="false" outlineLevel="0" collapsed="false">
      <c r="A30" s="13" t="s">
        <v>18</v>
      </c>
      <c r="B30" s="14" t="s">
        <v>47</v>
      </c>
      <c r="C30" s="13" t="n">
        <v>4</v>
      </c>
      <c r="D30" s="11" t="n">
        <f aca="false">C30/M30</f>
        <v>0.666666666666667</v>
      </c>
      <c r="E30" s="15" t="n">
        <v>1</v>
      </c>
      <c r="F30" s="11" t="n">
        <f aca="false">E30/M30</f>
        <v>0.166666666666667</v>
      </c>
      <c r="G30" s="15" t="n">
        <v>0</v>
      </c>
      <c r="H30" s="11" t="n">
        <f aca="false">G30/M30</f>
        <v>0</v>
      </c>
      <c r="I30" s="15" t="n">
        <v>1</v>
      </c>
      <c r="J30" s="11" t="n">
        <f aca="false">I30/M30</f>
        <v>0.166666666666667</v>
      </c>
      <c r="K30" s="10" t="n">
        <f aca="false">M30-I30-G30-E30-C30</f>
        <v>0</v>
      </c>
      <c r="L30" s="11" t="n">
        <f aca="false">K30/M30</f>
        <v>0</v>
      </c>
      <c r="M30" s="15" t="n">
        <v>6</v>
      </c>
      <c r="N30" s="12" t="n">
        <v>1</v>
      </c>
    </row>
    <row r="31" customFormat="false" ht="12.75" hidden="false" customHeight="false" outlineLevel="0" collapsed="false">
      <c r="A31" s="13" t="s">
        <v>14</v>
      </c>
      <c r="B31" s="14" t="s">
        <v>48</v>
      </c>
      <c r="C31" s="13" t="n">
        <v>181</v>
      </c>
      <c r="D31" s="11" t="n">
        <f aca="false">C31/M31</f>
        <v>0.630662020905923</v>
      </c>
      <c r="E31" s="13" t="n">
        <v>66</v>
      </c>
      <c r="F31" s="11" t="n">
        <f aca="false">E31/M31</f>
        <v>0.229965156794425</v>
      </c>
      <c r="G31" s="13" t="n">
        <v>11</v>
      </c>
      <c r="H31" s="11" t="n">
        <f aca="false">G31/M31</f>
        <v>0.0383275261324042</v>
      </c>
      <c r="I31" s="13" t="n">
        <v>22</v>
      </c>
      <c r="J31" s="11" t="n">
        <f aca="false">I31/M31</f>
        <v>0.0766550522648084</v>
      </c>
      <c r="K31" s="10" t="n">
        <f aca="false">M31-I31-G31-E31-C31</f>
        <v>7</v>
      </c>
      <c r="L31" s="11" t="n">
        <f aca="false">K31/M31</f>
        <v>0.024390243902439</v>
      </c>
      <c r="M31" s="16" t="n">
        <v>287</v>
      </c>
      <c r="N31" s="12" t="n">
        <v>1</v>
      </c>
    </row>
    <row r="32" customFormat="false" ht="12.75" hidden="false" customHeight="false" outlineLevel="0" collapsed="false">
      <c r="A32" s="13" t="s">
        <v>18</v>
      </c>
      <c r="B32" s="14" t="s">
        <v>49</v>
      </c>
      <c r="C32" s="13" t="n">
        <v>0</v>
      </c>
      <c r="D32" s="11" t="n">
        <f aca="false">C32/M32</f>
        <v>0</v>
      </c>
      <c r="E32" s="13" t="n">
        <v>0</v>
      </c>
      <c r="F32" s="11" t="n">
        <f aca="false">E32/M32</f>
        <v>0</v>
      </c>
      <c r="G32" s="13" t="n">
        <v>0</v>
      </c>
      <c r="H32" s="11" t="n">
        <f aca="false">G32/M32</f>
        <v>0</v>
      </c>
      <c r="I32" s="13" t="n">
        <v>1</v>
      </c>
      <c r="J32" s="11" t="n">
        <f aca="false">I32/M32</f>
        <v>1</v>
      </c>
      <c r="K32" s="10" t="n">
        <f aca="false">M32-I32-G32-E32-C32</f>
        <v>0</v>
      </c>
      <c r="L32" s="11" t="n">
        <f aca="false">K32/M32</f>
        <v>0</v>
      </c>
      <c r="M32" s="16" t="n">
        <v>1</v>
      </c>
      <c r="N32" s="12" t="n">
        <v>1</v>
      </c>
    </row>
    <row r="33" customFormat="false" ht="12.75" hidden="false" customHeight="false" outlineLevel="0" collapsed="false">
      <c r="A33" s="13" t="s">
        <v>20</v>
      </c>
      <c r="B33" s="14" t="s">
        <v>50</v>
      </c>
      <c r="C33" s="13" t="n">
        <v>28</v>
      </c>
      <c r="D33" s="11" t="n">
        <f aca="false">C33/M33</f>
        <v>0.451612903225806</v>
      </c>
      <c r="E33" s="13" t="n">
        <v>22</v>
      </c>
      <c r="F33" s="11" t="n">
        <f aca="false">E33/M33</f>
        <v>0.354838709677419</v>
      </c>
      <c r="G33" s="13" t="n">
        <v>1</v>
      </c>
      <c r="H33" s="11" t="n">
        <f aca="false">G33/M33</f>
        <v>0.0161290322580645</v>
      </c>
      <c r="I33" s="13" t="n">
        <v>5</v>
      </c>
      <c r="J33" s="11" t="n">
        <f aca="false">I33/M33</f>
        <v>0.0806451612903226</v>
      </c>
      <c r="K33" s="10" t="n">
        <f aca="false">M33-I33-G33-E33-C33</f>
        <v>6</v>
      </c>
      <c r="L33" s="11" t="n">
        <f aca="false">K33/M33</f>
        <v>0.0967741935483871</v>
      </c>
      <c r="M33" s="16" t="n">
        <v>62</v>
      </c>
      <c r="N33" s="12" t="n">
        <v>1</v>
      </c>
    </row>
    <row r="34" customFormat="false" ht="12.75" hidden="false" customHeight="false" outlineLevel="0" collapsed="false">
      <c r="A34" s="13" t="s">
        <v>51</v>
      </c>
      <c r="B34" s="14" t="s">
        <v>52</v>
      </c>
      <c r="C34" s="13" t="n">
        <v>1115</v>
      </c>
      <c r="D34" s="11" t="n">
        <f aca="false">C34/M34</f>
        <v>0.766323024054983</v>
      </c>
      <c r="E34" s="13" t="n">
        <v>310</v>
      </c>
      <c r="F34" s="11" t="n">
        <f aca="false">E34/M34</f>
        <v>0.213058419243986</v>
      </c>
      <c r="G34" s="13" t="n">
        <v>6</v>
      </c>
      <c r="H34" s="11" t="n">
        <f aca="false">G34/M34</f>
        <v>0.00412371134020619</v>
      </c>
      <c r="I34" s="13" t="n">
        <v>10</v>
      </c>
      <c r="J34" s="11" t="n">
        <f aca="false">I34/M34</f>
        <v>0.00687285223367698</v>
      </c>
      <c r="K34" s="10" t="n">
        <f aca="false">M34-I34-G34-E34-C34</f>
        <v>14</v>
      </c>
      <c r="L34" s="11" t="n">
        <f aca="false">K34/M34</f>
        <v>0.00962199312714777</v>
      </c>
      <c r="M34" s="16" t="n">
        <v>1455</v>
      </c>
      <c r="N34" s="12" t="n">
        <v>1</v>
      </c>
    </row>
    <row r="35" customFormat="false" ht="12.75" hidden="false" customHeight="false" outlineLevel="0" collapsed="false">
      <c r="A35" s="13" t="s">
        <v>53</v>
      </c>
      <c r="B35" s="14" t="s">
        <v>54</v>
      </c>
      <c r="C35" s="13" t="n">
        <v>1</v>
      </c>
      <c r="D35" s="11" t="n">
        <f aca="false">C35/M35</f>
        <v>0.5</v>
      </c>
      <c r="E35" s="13" t="n">
        <v>0</v>
      </c>
      <c r="F35" s="11" t="n">
        <f aca="false">E35/M35</f>
        <v>0</v>
      </c>
      <c r="G35" s="13" t="n">
        <v>1</v>
      </c>
      <c r="H35" s="11" t="n">
        <f aca="false">G35/M35</f>
        <v>0.5</v>
      </c>
      <c r="I35" s="13" t="n">
        <v>0</v>
      </c>
      <c r="J35" s="11" t="n">
        <f aca="false">I35/M35</f>
        <v>0</v>
      </c>
      <c r="K35" s="10" t="n">
        <f aca="false">M35-I35-G35-E35-C35</f>
        <v>0</v>
      </c>
      <c r="L35" s="11" t="n">
        <f aca="false">K35/M35</f>
        <v>0</v>
      </c>
      <c r="M35" s="16" t="n">
        <v>2</v>
      </c>
      <c r="N35" s="12" t="n">
        <v>1</v>
      </c>
    </row>
    <row r="36" customFormat="false" ht="12.75" hidden="false" customHeight="false" outlineLevel="0" collapsed="false">
      <c r="A36" s="13" t="s">
        <v>18</v>
      </c>
      <c r="B36" s="14" t="s">
        <v>55</v>
      </c>
      <c r="C36" s="13" t="n">
        <v>167</v>
      </c>
      <c r="D36" s="11" t="n">
        <f aca="false">C36/M36</f>
        <v>0.681632653061224</v>
      </c>
      <c r="E36" s="13" t="n">
        <v>70</v>
      </c>
      <c r="F36" s="11" t="n">
        <f aca="false">E36/M36</f>
        <v>0.285714285714286</v>
      </c>
      <c r="G36" s="13" t="n">
        <v>3</v>
      </c>
      <c r="H36" s="11" t="n">
        <f aca="false">G36/M36</f>
        <v>0.0122448979591837</v>
      </c>
      <c r="I36" s="13" t="n">
        <v>0</v>
      </c>
      <c r="J36" s="11" t="n">
        <f aca="false">I36/M36</f>
        <v>0</v>
      </c>
      <c r="K36" s="10" t="n">
        <f aca="false">M36-I36-G36-E36-C36</f>
        <v>5</v>
      </c>
      <c r="L36" s="11" t="n">
        <f aca="false">K36/M36</f>
        <v>0.0204081632653061</v>
      </c>
      <c r="M36" s="16" t="n">
        <v>245</v>
      </c>
      <c r="N36" s="12" t="n">
        <v>1</v>
      </c>
    </row>
    <row r="37" customFormat="false" ht="12.75" hidden="false" customHeight="false" outlineLevel="0" collapsed="false">
      <c r="A37" s="13" t="s">
        <v>20</v>
      </c>
      <c r="B37" s="14" t="s">
        <v>56</v>
      </c>
      <c r="C37" s="13" t="n">
        <v>243</v>
      </c>
      <c r="D37" s="11" t="n">
        <f aca="false">C37/M37</f>
        <v>0.464627151051625</v>
      </c>
      <c r="E37" s="13" t="n">
        <v>160</v>
      </c>
      <c r="F37" s="11" t="n">
        <f aca="false">E37/M37</f>
        <v>0.305927342256214</v>
      </c>
      <c r="G37" s="13" t="n">
        <v>5</v>
      </c>
      <c r="H37" s="11" t="n">
        <f aca="false">G37/M37</f>
        <v>0.00956022944550669</v>
      </c>
      <c r="I37" s="13" t="n">
        <v>98</v>
      </c>
      <c r="J37" s="11" t="n">
        <f aca="false">I37/M37</f>
        <v>0.187380497131931</v>
      </c>
      <c r="K37" s="10" t="n">
        <f aca="false">M37-I37-G37-E37-C37</f>
        <v>17</v>
      </c>
      <c r="L37" s="11" t="n">
        <f aca="false">K37/M37</f>
        <v>0.0325047801147228</v>
      </c>
      <c r="M37" s="16" t="n">
        <v>523</v>
      </c>
      <c r="N37" s="12" t="n">
        <v>1</v>
      </c>
    </row>
    <row r="38" customFormat="false" ht="12.75" hidden="false" customHeight="false" outlineLevel="0" collapsed="false">
      <c r="A38" s="13" t="s">
        <v>28</v>
      </c>
      <c r="B38" s="14" t="s">
        <v>57</v>
      </c>
      <c r="C38" s="13" t="n">
        <v>5</v>
      </c>
      <c r="D38" s="11" t="n">
        <f aca="false">C38/M38</f>
        <v>0.192307692307692</v>
      </c>
      <c r="E38" s="13" t="n">
        <v>4</v>
      </c>
      <c r="F38" s="11" t="n">
        <f aca="false">E38/M38</f>
        <v>0.153846153846154</v>
      </c>
      <c r="G38" s="13" t="n">
        <v>17</v>
      </c>
      <c r="H38" s="11" t="n">
        <f aca="false">G38/M38</f>
        <v>0.653846153846154</v>
      </c>
      <c r="I38" s="13" t="n">
        <v>0</v>
      </c>
      <c r="J38" s="11" t="n">
        <f aca="false">I38/M38</f>
        <v>0</v>
      </c>
      <c r="K38" s="10" t="n">
        <f aca="false">M38-I38-G38-E38-C38</f>
        <v>0</v>
      </c>
      <c r="L38" s="11" t="n">
        <f aca="false">K38/M38</f>
        <v>0</v>
      </c>
      <c r="M38" s="16" t="n">
        <v>26</v>
      </c>
      <c r="N38" s="12" t="n">
        <v>1</v>
      </c>
    </row>
    <row r="39" customFormat="false" ht="12.75" hidden="false" customHeight="false" outlineLevel="0" collapsed="false">
      <c r="A39" s="13" t="s">
        <v>18</v>
      </c>
      <c r="B39" s="14" t="s">
        <v>58</v>
      </c>
      <c r="C39" s="13" t="n">
        <v>32</v>
      </c>
      <c r="D39" s="11" t="n">
        <f aca="false">C39/M39</f>
        <v>0.492307692307692</v>
      </c>
      <c r="E39" s="13" t="n">
        <v>26</v>
      </c>
      <c r="F39" s="11" t="n">
        <f aca="false">E39/M39</f>
        <v>0.4</v>
      </c>
      <c r="G39" s="13" t="n">
        <v>1</v>
      </c>
      <c r="H39" s="11" t="n">
        <f aca="false">G39/M39</f>
        <v>0.0153846153846154</v>
      </c>
      <c r="I39" s="13" t="n">
        <v>2</v>
      </c>
      <c r="J39" s="11" t="n">
        <f aca="false">I39/M39</f>
        <v>0.0307692307692308</v>
      </c>
      <c r="K39" s="10" t="n">
        <f aca="false">M39-I39-G39-E39-C39</f>
        <v>4</v>
      </c>
      <c r="L39" s="11" t="n">
        <f aca="false">K39/M39</f>
        <v>0.0615384615384615</v>
      </c>
      <c r="M39" s="16" t="n">
        <v>65</v>
      </c>
      <c r="N39" s="12" t="n">
        <v>1</v>
      </c>
    </row>
    <row r="40" customFormat="false" ht="12.75" hidden="false" customHeight="false" outlineLevel="0" collapsed="false">
      <c r="A40" s="13" t="s">
        <v>20</v>
      </c>
      <c r="B40" s="14" t="s">
        <v>59</v>
      </c>
      <c r="C40" s="13" t="n">
        <v>2</v>
      </c>
      <c r="D40" s="11" t="n">
        <f aca="false">C40/M40</f>
        <v>0.181818181818182</v>
      </c>
      <c r="E40" s="13" t="n">
        <v>7</v>
      </c>
      <c r="F40" s="11" t="n">
        <f aca="false">E40/M40</f>
        <v>0.636363636363636</v>
      </c>
      <c r="G40" s="13" t="n">
        <v>0</v>
      </c>
      <c r="H40" s="11" t="n">
        <f aca="false">G40/M40</f>
        <v>0</v>
      </c>
      <c r="I40" s="13" t="n">
        <v>1</v>
      </c>
      <c r="J40" s="11" t="n">
        <f aca="false">I40/M40</f>
        <v>0.0909090909090909</v>
      </c>
      <c r="K40" s="10" t="n">
        <f aca="false">M40-I40-G40-E40-C40</f>
        <v>1</v>
      </c>
      <c r="L40" s="11" t="n">
        <f aca="false">K40/M40</f>
        <v>0.0909090909090909</v>
      </c>
      <c r="M40" s="16" t="n">
        <v>11</v>
      </c>
      <c r="N40" s="12" t="n">
        <v>1</v>
      </c>
    </row>
    <row r="41" customFormat="false" ht="12.75" hidden="false" customHeight="false" outlineLevel="0" collapsed="false">
      <c r="A41" s="13" t="s">
        <v>14</v>
      </c>
      <c r="B41" s="14" t="s">
        <v>60</v>
      </c>
      <c r="C41" s="13" t="n">
        <v>529</v>
      </c>
      <c r="D41" s="11" t="n">
        <f aca="false">C41/M41</f>
        <v>0.679075738125802</v>
      </c>
      <c r="E41" s="13" t="n">
        <v>202</v>
      </c>
      <c r="F41" s="11" t="n">
        <f aca="false">E41/M41</f>
        <v>0.259306803594352</v>
      </c>
      <c r="G41" s="13" t="n">
        <v>12</v>
      </c>
      <c r="H41" s="11" t="n">
        <f aca="false">G41/M41</f>
        <v>0.0154043645699615</v>
      </c>
      <c r="I41" s="13" t="n">
        <v>15</v>
      </c>
      <c r="J41" s="11" t="n">
        <f aca="false">I41/M41</f>
        <v>0.0192554557124519</v>
      </c>
      <c r="K41" s="10" t="n">
        <f aca="false">M41-I41-G41-E41-C41</f>
        <v>21</v>
      </c>
      <c r="L41" s="11" t="n">
        <f aca="false">K41/M41</f>
        <v>0.0269576379974326</v>
      </c>
      <c r="M41" s="16" t="n">
        <v>779</v>
      </c>
      <c r="N41" s="12" t="n">
        <v>1</v>
      </c>
    </row>
    <row r="42" customFormat="false" ht="12.75" hidden="false" customHeight="false" outlineLevel="0" collapsed="false">
      <c r="A42" s="13" t="s">
        <v>20</v>
      </c>
      <c r="B42" s="14" t="s">
        <v>61</v>
      </c>
      <c r="C42" s="13" t="n">
        <v>43</v>
      </c>
      <c r="D42" s="11" t="n">
        <f aca="false">C42/M42</f>
        <v>0.13961038961039</v>
      </c>
      <c r="E42" s="13" t="n">
        <v>179</v>
      </c>
      <c r="F42" s="11" t="n">
        <f aca="false">E42/M42</f>
        <v>0.581168831168831</v>
      </c>
      <c r="G42" s="13" t="n">
        <v>5</v>
      </c>
      <c r="H42" s="11" t="n">
        <f aca="false">G42/M42</f>
        <v>0.0162337662337662</v>
      </c>
      <c r="I42" s="13" t="n">
        <v>76</v>
      </c>
      <c r="J42" s="11" t="n">
        <f aca="false">I42/M42</f>
        <v>0.246753246753247</v>
      </c>
      <c r="K42" s="10" t="n">
        <f aca="false">M42-I42-G42-E42-C42</f>
        <v>5</v>
      </c>
      <c r="L42" s="11" t="n">
        <f aca="false">K42/M42</f>
        <v>0.0162337662337662</v>
      </c>
      <c r="M42" s="16" t="n">
        <v>308</v>
      </c>
      <c r="N42" s="12" t="n">
        <v>1</v>
      </c>
    </row>
    <row r="43" customFormat="false" ht="12.75" hidden="false" customHeight="false" outlineLevel="0" collapsed="false">
      <c r="A43" s="13" t="s">
        <v>25</v>
      </c>
      <c r="B43" s="14" t="s">
        <v>62</v>
      </c>
      <c r="C43" s="13" t="n">
        <v>90</v>
      </c>
      <c r="D43" s="11" t="n">
        <f aca="false">C43/M43</f>
        <v>0.687022900763359</v>
      </c>
      <c r="E43" s="13" t="n">
        <v>18</v>
      </c>
      <c r="F43" s="11" t="n">
        <f aca="false">E43/M43</f>
        <v>0.137404580152672</v>
      </c>
      <c r="G43" s="13" t="n">
        <v>2</v>
      </c>
      <c r="H43" s="11" t="n">
        <f aca="false">G43/M43</f>
        <v>0.0152671755725191</v>
      </c>
      <c r="I43" s="13" t="n">
        <v>0</v>
      </c>
      <c r="J43" s="11" t="n">
        <f aca="false">I43/M43</f>
        <v>0</v>
      </c>
      <c r="K43" s="10" t="n">
        <f aca="false">M43-I43-G43-E43-C43</f>
        <v>21</v>
      </c>
      <c r="L43" s="11" t="n">
        <f aca="false">K43/M43</f>
        <v>0.16030534351145</v>
      </c>
      <c r="M43" s="16" t="n">
        <v>131</v>
      </c>
      <c r="N43" s="12" t="n">
        <v>1</v>
      </c>
    </row>
    <row r="44" customFormat="false" ht="12.75" hidden="false" customHeight="false" outlineLevel="0" collapsed="false">
      <c r="A44" s="13" t="s">
        <v>20</v>
      </c>
      <c r="B44" s="14" t="s">
        <v>63</v>
      </c>
      <c r="C44" s="13" t="n">
        <v>11</v>
      </c>
      <c r="D44" s="11" t="n">
        <f aca="false">C44/M44</f>
        <v>0.6875</v>
      </c>
      <c r="E44" s="13" t="n">
        <v>5</v>
      </c>
      <c r="F44" s="11" t="n">
        <f aca="false">E44/M44</f>
        <v>0.3125</v>
      </c>
      <c r="G44" s="13" t="n">
        <v>0</v>
      </c>
      <c r="H44" s="11" t="n">
        <f aca="false">G44/M44</f>
        <v>0</v>
      </c>
      <c r="I44" s="13" t="n">
        <v>0</v>
      </c>
      <c r="J44" s="11" t="n">
        <f aca="false">I44/M44</f>
        <v>0</v>
      </c>
      <c r="K44" s="10" t="n">
        <f aca="false">M44-I44-G44-E44-C44</f>
        <v>0</v>
      </c>
      <c r="L44" s="11" t="n">
        <f aca="false">K44/M44</f>
        <v>0</v>
      </c>
      <c r="M44" s="16" t="n">
        <v>16</v>
      </c>
      <c r="N44" s="12" t="n">
        <v>1</v>
      </c>
    </row>
    <row r="45" customFormat="false" ht="12.75" hidden="false" customHeight="false" outlineLevel="0" collapsed="false">
      <c r="A45" s="13" t="s">
        <v>20</v>
      </c>
      <c r="B45" s="14" t="s">
        <v>64</v>
      </c>
      <c r="C45" s="13" t="n">
        <v>128</v>
      </c>
      <c r="D45" s="11" t="n">
        <f aca="false">C45/M45</f>
        <v>0.452296819787986</v>
      </c>
      <c r="E45" s="13" t="n">
        <v>142</v>
      </c>
      <c r="F45" s="11" t="n">
        <f aca="false">E45/M45</f>
        <v>0.501766784452297</v>
      </c>
      <c r="G45" s="13" t="n">
        <v>0</v>
      </c>
      <c r="H45" s="11" t="n">
        <f aca="false">G45/M45</f>
        <v>0</v>
      </c>
      <c r="I45" s="13" t="n">
        <v>9</v>
      </c>
      <c r="J45" s="11" t="n">
        <f aca="false">I45/M45</f>
        <v>0.0318021201413428</v>
      </c>
      <c r="K45" s="10" t="n">
        <f aca="false">M45-I45-G45-E45-C45</f>
        <v>4</v>
      </c>
      <c r="L45" s="11" t="n">
        <f aca="false">K45/M45</f>
        <v>0.0141342756183746</v>
      </c>
      <c r="M45" s="16" t="n">
        <v>283</v>
      </c>
      <c r="N45" s="12" t="n">
        <v>1</v>
      </c>
    </row>
    <row r="46" customFormat="false" ht="12.75" hidden="false" customHeight="false" outlineLevel="0" collapsed="false">
      <c r="A46" s="13" t="s">
        <v>20</v>
      </c>
      <c r="B46" s="14" t="s">
        <v>65</v>
      </c>
      <c r="C46" s="13" t="n">
        <v>8</v>
      </c>
      <c r="D46" s="11" t="n">
        <f aca="false">C46/M46</f>
        <v>0.216216216216216</v>
      </c>
      <c r="E46" s="13" t="n">
        <v>14</v>
      </c>
      <c r="F46" s="11" t="n">
        <f aca="false">E46/M46</f>
        <v>0.378378378378378</v>
      </c>
      <c r="G46" s="13" t="n">
        <v>1</v>
      </c>
      <c r="H46" s="11" t="n">
        <f aca="false">G46/M46</f>
        <v>0.027027027027027</v>
      </c>
      <c r="I46" s="13" t="n">
        <v>9</v>
      </c>
      <c r="J46" s="11" t="n">
        <f aca="false">I46/M46</f>
        <v>0.243243243243243</v>
      </c>
      <c r="K46" s="10" t="n">
        <f aca="false">M46-I46-G46-E46-C46</f>
        <v>5</v>
      </c>
      <c r="L46" s="11" t="n">
        <f aca="false">K46/M46</f>
        <v>0.135135135135135</v>
      </c>
      <c r="M46" s="16" t="n">
        <v>37</v>
      </c>
      <c r="N46" s="12" t="n">
        <v>1</v>
      </c>
    </row>
    <row r="47" customFormat="false" ht="12.75" hidden="false" customHeight="false" outlineLevel="0" collapsed="false">
      <c r="A47" s="13" t="s">
        <v>66</v>
      </c>
      <c r="B47" s="14" t="s">
        <v>67</v>
      </c>
      <c r="C47" s="13" t="n">
        <v>69</v>
      </c>
      <c r="D47" s="11" t="n">
        <f aca="false">C47/M47</f>
        <v>0.63302752293578</v>
      </c>
      <c r="E47" s="13" t="n">
        <v>36</v>
      </c>
      <c r="F47" s="11" t="n">
        <f aca="false">E47/M47</f>
        <v>0.330275229357798</v>
      </c>
      <c r="G47" s="13" t="n">
        <v>1</v>
      </c>
      <c r="H47" s="11" t="n">
        <f aca="false">G47/M47</f>
        <v>0.00917431192660551</v>
      </c>
      <c r="I47" s="13" t="n">
        <v>2</v>
      </c>
      <c r="J47" s="11" t="n">
        <f aca="false">I47/M47</f>
        <v>0.018348623853211</v>
      </c>
      <c r="K47" s="10" t="n">
        <f aca="false">M47-I47-G47-E47-C47</f>
        <v>1</v>
      </c>
      <c r="L47" s="11" t="n">
        <f aca="false">K47/M47</f>
        <v>0.00917431192660551</v>
      </c>
      <c r="M47" s="16" t="n">
        <v>109</v>
      </c>
      <c r="N47" s="12" t="n">
        <v>1</v>
      </c>
    </row>
    <row r="48" customFormat="false" ht="12.75" hidden="false" customHeight="false" outlineLevel="0" collapsed="false">
      <c r="A48" s="13" t="s">
        <v>20</v>
      </c>
      <c r="B48" s="14" t="s">
        <v>68</v>
      </c>
      <c r="C48" s="13" t="n">
        <v>7</v>
      </c>
      <c r="D48" s="11" t="n">
        <f aca="false">C48/M48</f>
        <v>0.636363636363636</v>
      </c>
      <c r="E48" s="13" t="n">
        <v>1</v>
      </c>
      <c r="F48" s="11" t="n">
        <f aca="false">E48/M48</f>
        <v>0.0909090909090909</v>
      </c>
      <c r="G48" s="13" t="n">
        <v>0</v>
      </c>
      <c r="H48" s="11" t="n">
        <f aca="false">G48/M48</f>
        <v>0</v>
      </c>
      <c r="I48" s="13" t="n">
        <v>1</v>
      </c>
      <c r="J48" s="11" t="n">
        <f aca="false">I48/M48</f>
        <v>0.0909090909090909</v>
      </c>
      <c r="K48" s="10" t="n">
        <f aca="false">M48-I48-G48-E48-C48</f>
        <v>2</v>
      </c>
      <c r="L48" s="11" t="n">
        <f aca="false">K48/M48</f>
        <v>0.181818181818182</v>
      </c>
      <c r="M48" s="16" t="n">
        <v>11</v>
      </c>
      <c r="N48" s="12" t="n">
        <v>1</v>
      </c>
    </row>
    <row r="49" customFormat="false" ht="12.75" hidden="false" customHeight="false" outlineLevel="0" collapsed="false">
      <c r="A49" s="13" t="s">
        <v>66</v>
      </c>
      <c r="B49" s="14" t="s">
        <v>69</v>
      </c>
      <c r="C49" s="13" t="n">
        <v>1</v>
      </c>
      <c r="D49" s="11" t="n">
        <f aca="false">C49/M49</f>
        <v>1</v>
      </c>
      <c r="E49" s="13" t="n">
        <v>0</v>
      </c>
      <c r="F49" s="11" t="n">
        <f aca="false">E49/M49</f>
        <v>0</v>
      </c>
      <c r="G49" s="13" t="n">
        <v>0</v>
      </c>
      <c r="H49" s="11" t="n">
        <f aca="false">G49/M49</f>
        <v>0</v>
      </c>
      <c r="I49" s="13" t="n">
        <v>0</v>
      </c>
      <c r="J49" s="11" t="n">
        <f aca="false">I49/M49</f>
        <v>0</v>
      </c>
      <c r="K49" s="10" t="n">
        <f aca="false">M49-I49-G49-E49-C49</f>
        <v>0</v>
      </c>
      <c r="L49" s="11" t="n">
        <f aca="false">K49/M49</f>
        <v>0</v>
      </c>
      <c r="M49" s="16" t="n">
        <v>1</v>
      </c>
      <c r="N49" s="12" t="n">
        <v>1</v>
      </c>
    </row>
    <row r="50" customFormat="false" ht="12.75" hidden="false" customHeight="false" outlineLevel="0" collapsed="false">
      <c r="A50" s="13" t="s">
        <v>70</v>
      </c>
      <c r="B50" s="14" t="s">
        <v>71</v>
      </c>
      <c r="C50" s="13" t="n">
        <v>23</v>
      </c>
      <c r="D50" s="11" t="n">
        <f aca="false">C50/M50</f>
        <v>0.410714285714286</v>
      </c>
      <c r="E50" s="13" t="n">
        <v>15</v>
      </c>
      <c r="F50" s="11" t="n">
        <f aca="false">E50/M50</f>
        <v>0.267857142857143</v>
      </c>
      <c r="G50" s="13" t="n">
        <v>2</v>
      </c>
      <c r="H50" s="11" t="n">
        <f aca="false">G50/M50</f>
        <v>0.0357142857142857</v>
      </c>
      <c r="I50" s="13" t="n">
        <v>2</v>
      </c>
      <c r="J50" s="11" t="n">
        <f aca="false">I50/M50</f>
        <v>0.0357142857142857</v>
      </c>
      <c r="K50" s="10" t="n">
        <f aca="false">M50-I50-G50-E50-C50</f>
        <v>14</v>
      </c>
      <c r="L50" s="11" t="n">
        <f aca="false">K50/M50</f>
        <v>0.25</v>
      </c>
      <c r="M50" s="16" t="n">
        <v>56</v>
      </c>
      <c r="N50" s="12" t="n">
        <v>1</v>
      </c>
    </row>
    <row r="51" customFormat="false" ht="12.75" hidden="false" customHeight="false" outlineLevel="0" collapsed="false">
      <c r="A51" s="13" t="s">
        <v>14</v>
      </c>
      <c r="B51" s="14" t="s">
        <v>72</v>
      </c>
      <c r="C51" s="13" t="n">
        <v>10</v>
      </c>
      <c r="D51" s="11" t="n">
        <f aca="false">C51/M51</f>
        <v>0.625</v>
      </c>
      <c r="E51" s="13" t="n">
        <v>1</v>
      </c>
      <c r="F51" s="11" t="n">
        <f aca="false">E51/M51</f>
        <v>0.0625</v>
      </c>
      <c r="G51" s="13" t="n">
        <v>0</v>
      </c>
      <c r="H51" s="11" t="n">
        <f aca="false">G51/M51</f>
        <v>0</v>
      </c>
      <c r="I51" s="13" t="n">
        <v>5</v>
      </c>
      <c r="J51" s="11" t="n">
        <f aca="false">I51/M51</f>
        <v>0.3125</v>
      </c>
      <c r="K51" s="10" t="n">
        <f aca="false">M51-I51-G51-E51-C51</f>
        <v>0</v>
      </c>
      <c r="L51" s="11" t="n">
        <f aca="false">K51/M51</f>
        <v>0</v>
      </c>
      <c r="M51" s="16" t="n">
        <v>16</v>
      </c>
      <c r="N51" s="12" t="n">
        <v>1</v>
      </c>
    </row>
    <row r="52" customFormat="false" ht="12.75" hidden="false" customHeight="false" outlineLevel="0" collapsed="false">
      <c r="A52" s="13" t="s">
        <v>70</v>
      </c>
      <c r="B52" s="14" t="s">
        <v>73</v>
      </c>
      <c r="C52" s="13" t="n">
        <v>22</v>
      </c>
      <c r="D52" s="11" t="n">
        <f aca="false">C52/M52</f>
        <v>0.628571428571429</v>
      </c>
      <c r="E52" s="13" t="n">
        <v>7</v>
      </c>
      <c r="F52" s="11" t="n">
        <f aca="false">E52/M52</f>
        <v>0.2</v>
      </c>
      <c r="G52" s="13" t="n">
        <v>0</v>
      </c>
      <c r="H52" s="11" t="n">
        <f aca="false">G52/M52</f>
        <v>0</v>
      </c>
      <c r="I52" s="13" t="n">
        <v>0</v>
      </c>
      <c r="J52" s="11" t="n">
        <f aca="false">I52/M52</f>
        <v>0</v>
      </c>
      <c r="K52" s="10" t="n">
        <f aca="false">M52-I52-G52-E52-C52</f>
        <v>6</v>
      </c>
      <c r="L52" s="11" t="n">
        <f aca="false">K52/M52</f>
        <v>0.171428571428571</v>
      </c>
      <c r="M52" s="16" t="n">
        <v>35</v>
      </c>
      <c r="N52" s="12" t="n">
        <v>1</v>
      </c>
    </row>
    <row r="53" customFormat="false" ht="12.75" hidden="false" customHeight="false" outlineLevel="0" collapsed="false">
      <c r="A53" s="13" t="s">
        <v>74</v>
      </c>
      <c r="B53" s="14" t="s">
        <v>75</v>
      </c>
      <c r="C53" s="13" t="n">
        <v>204</v>
      </c>
      <c r="D53" s="11" t="n">
        <f aca="false">C53/M53</f>
        <v>0.75</v>
      </c>
      <c r="E53" s="13" t="n">
        <v>51</v>
      </c>
      <c r="F53" s="11" t="n">
        <f aca="false">E53/M53</f>
        <v>0.1875</v>
      </c>
      <c r="G53" s="13" t="n">
        <v>3</v>
      </c>
      <c r="H53" s="11" t="n">
        <f aca="false">G53/M53</f>
        <v>0.0110294117647059</v>
      </c>
      <c r="I53" s="13" t="n">
        <v>2</v>
      </c>
      <c r="J53" s="11" t="n">
        <f aca="false">I53/M53</f>
        <v>0.00735294117647059</v>
      </c>
      <c r="K53" s="10" t="n">
        <f aca="false">M53-I53-G53-E53-C53</f>
        <v>12</v>
      </c>
      <c r="L53" s="11" t="n">
        <f aca="false">K53/M53</f>
        <v>0.0441176470588235</v>
      </c>
      <c r="M53" s="16" t="n">
        <v>272</v>
      </c>
      <c r="N53" s="12" t="n">
        <v>1</v>
      </c>
    </row>
    <row r="54" customFormat="false" ht="12.75" hidden="false" customHeight="false" outlineLevel="0" collapsed="false">
      <c r="A54" s="13" t="s">
        <v>25</v>
      </c>
      <c r="B54" s="14" t="s">
        <v>76</v>
      </c>
      <c r="C54" s="13" t="n">
        <v>76</v>
      </c>
      <c r="D54" s="11" t="n">
        <f aca="false">C54/M54</f>
        <v>0.752475247524753</v>
      </c>
      <c r="E54" s="13" t="n">
        <v>12</v>
      </c>
      <c r="F54" s="11" t="n">
        <f aca="false">E54/M54</f>
        <v>0.118811881188119</v>
      </c>
      <c r="G54" s="13" t="n">
        <v>1</v>
      </c>
      <c r="H54" s="11" t="n">
        <f aca="false">G54/M54</f>
        <v>0.0099009900990099</v>
      </c>
      <c r="I54" s="13" t="n">
        <v>0</v>
      </c>
      <c r="J54" s="11" t="n">
        <f aca="false">I54/M54</f>
        <v>0</v>
      </c>
      <c r="K54" s="10" t="n">
        <f aca="false">M54-I54-G54-E54-C54</f>
        <v>12</v>
      </c>
      <c r="L54" s="11" t="n">
        <f aca="false">K54/M54</f>
        <v>0.118811881188119</v>
      </c>
      <c r="M54" s="16" t="n">
        <v>101</v>
      </c>
      <c r="N54" s="12" t="n">
        <v>1</v>
      </c>
    </row>
    <row r="55" customFormat="false" ht="12.75" hidden="false" customHeight="false" outlineLevel="0" collapsed="false">
      <c r="A55" s="13" t="s">
        <v>25</v>
      </c>
      <c r="B55" s="14" t="s">
        <v>77</v>
      </c>
      <c r="C55" s="13" t="n">
        <v>137</v>
      </c>
      <c r="D55" s="11" t="n">
        <f aca="false">C55/M55</f>
        <v>0.376373626373626</v>
      </c>
      <c r="E55" s="13" t="n">
        <v>82</v>
      </c>
      <c r="F55" s="11" t="n">
        <f aca="false">E55/M55</f>
        <v>0.225274725274725</v>
      </c>
      <c r="G55" s="13" t="n">
        <v>11</v>
      </c>
      <c r="H55" s="11" t="n">
        <f aca="false">G55/M55</f>
        <v>0.0302197802197802</v>
      </c>
      <c r="I55" s="13" t="n">
        <v>1</v>
      </c>
      <c r="J55" s="11" t="n">
        <f aca="false">I55/M55</f>
        <v>0.00274725274725275</v>
      </c>
      <c r="K55" s="10" t="n">
        <f aca="false">M55-I55-G55-E55-C55</f>
        <v>133</v>
      </c>
      <c r="L55" s="11" t="n">
        <f aca="false">K55/M55</f>
        <v>0.365384615384615</v>
      </c>
      <c r="M55" s="16" t="n">
        <v>364</v>
      </c>
      <c r="N55" s="12" t="n">
        <v>1</v>
      </c>
    </row>
    <row r="56" customFormat="false" ht="12.75" hidden="false" customHeight="false" outlineLevel="0" collapsed="false">
      <c r="A56" s="13" t="s">
        <v>78</v>
      </c>
      <c r="B56" s="14" t="s">
        <v>79</v>
      </c>
      <c r="C56" s="13" t="n">
        <v>3</v>
      </c>
      <c r="D56" s="11" t="n">
        <f aca="false">C56/M56</f>
        <v>0.75</v>
      </c>
      <c r="E56" s="13" t="n">
        <v>1</v>
      </c>
      <c r="F56" s="11" t="n">
        <f aca="false">E56/M56</f>
        <v>0.25</v>
      </c>
      <c r="G56" s="13" t="n">
        <v>0</v>
      </c>
      <c r="H56" s="11" t="n">
        <f aca="false">G56/M56</f>
        <v>0</v>
      </c>
      <c r="I56" s="13" t="n">
        <v>0</v>
      </c>
      <c r="J56" s="11" t="n">
        <f aca="false">I56/M56</f>
        <v>0</v>
      </c>
      <c r="K56" s="10" t="n">
        <f aca="false">M56-I56-G56-E56-C56</f>
        <v>0</v>
      </c>
      <c r="L56" s="11" t="n">
        <f aca="false">K56/M56</f>
        <v>0</v>
      </c>
      <c r="M56" s="16" t="n">
        <v>4</v>
      </c>
      <c r="N56" s="12" t="n">
        <v>1</v>
      </c>
    </row>
    <row r="57" customFormat="false" ht="12.75" hidden="false" customHeight="false" outlineLevel="0" collapsed="false">
      <c r="A57" s="13" t="s">
        <v>14</v>
      </c>
      <c r="B57" s="14" t="s">
        <v>80</v>
      </c>
      <c r="C57" s="13" t="n">
        <v>2</v>
      </c>
      <c r="D57" s="11" t="n">
        <f aca="false">C57/M57</f>
        <v>0.5</v>
      </c>
      <c r="E57" s="13" t="n">
        <v>0</v>
      </c>
      <c r="F57" s="11" t="n">
        <f aca="false">E57/M57</f>
        <v>0</v>
      </c>
      <c r="G57" s="13" t="n">
        <v>1</v>
      </c>
      <c r="H57" s="11" t="n">
        <f aca="false">G57/M57</f>
        <v>0.25</v>
      </c>
      <c r="I57" s="13" t="n">
        <v>0</v>
      </c>
      <c r="J57" s="11" t="n">
        <f aca="false">I57/M57</f>
        <v>0</v>
      </c>
      <c r="K57" s="10" t="n">
        <f aca="false">M57-I57-G57-E57-C57</f>
        <v>1</v>
      </c>
      <c r="L57" s="11" t="n">
        <f aca="false">K57/M57</f>
        <v>0.25</v>
      </c>
      <c r="M57" s="16" t="n">
        <v>4</v>
      </c>
      <c r="N57" s="12" t="n">
        <v>1</v>
      </c>
    </row>
    <row r="58" customFormat="false" ht="12.75" hidden="false" customHeight="false" outlineLevel="0" collapsed="false">
      <c r="A58" s="13" t="s">
        <v>25</v>
      </c>
      <c r="B58" s="14" t="s">
        <v>81</v>
      </c>
      <c r="C58" s="13" t="n">
        <v>506</v>
      </c>
      <c r="D58" s="11" t="n">
        <f aca="false">C58/M58</f>
        <v>0.419221209610605</v>
      </c>
      <c r="E58" s="13" t="n">
        <v>187</v>
      </c>
      <c r="F58" s="11" t="n">
        <f aca="false">E58/M58</f>
        <v>0.154929577464789</v>
      </c>
      <c r="G58" s="13" t="n">
        <v>33</v>
      </c>
      <c r="H58" s="11" t="n">
        <f aca="false">G58/M58</f>
        <v>0.0273405136702568</v>
      </c>
      <c r="I58" s="13" t="n">
        <v>3</v>
      </c>
      <c r="J58" s="11" t="n">
        <f aca="false">I58/M58</f>
        <v>0.00248550124275062</v>
      </c>
      <c r="K58" s="10" t="n">
        <f aca="false">M58-I58-G58-E58-C58</f>
        <v>478</v>
      </c>
      <c r="L58" s="11" t="n">
        <f aca="false">K58/M58</f>
        <v>0.396023198011599</v>
      </c>
      <c r="M58" s="16" t="n">
        <v>1207</v>
      </c>
      <c r="N58" s="12" t="n">
        <v>1</v>
      </c>
    </row>
    <row r="59" customFormat="false" ht="12.75" hidden="false" customHeight="false" outlineLevel="0" collapsed="false">
      <c r="A59" s="13" t="s">
        <v>78</v>
      </c>
      <c r="B59" s="14" t="s">
        <v>82</v>
      </c>
      <c r="C59" s="13" t="n">
        <v>1706</v>
      </c>
      <c r="D59" s="11" t="n">
        <f aca="false">C59/M59</f>
        <v>0.771596562641339</v>
      </c>
      <c r="E59" s="13" t="n">
        <v>495</v>
      </c>
      <c r="F59" s="11" t="n">
        <f aca="false">E59/M59</f>
        <v>0.223880597014925</v>
      </c>
      <c r="G59" s="13" t="n">
        <v>0</v>
      </c>
      <c r="H59" s="11" t="n">
        <f aca="false">G59/M59</f>
        <v>0</v>
      </c>
      <c r="I59" s="13" t="n">
        <v>4</v>
      </c>
      <c r="J59" s="11" t="n">
        <f aca="false">I59/M59</f>
        <v>0.00180913613749435</v>
      </c>
      <c r="K59" s="10" t="n">
        <f aca="false">M59-I59-G59-E59-C59</f>
        <v>6</v>
      </c>
      <c r="L59" s="11" t="n">
        <f aca="false">K59/M59</f>
        <v>0.00271370420624152</v>
      </c>
      <c r="M59" s="16" t="n">
        <v>2211</v>
      </c>
      <c r="N59" s="12" t="n">
        <v>1</v>
      </c>
    </row>
    <row r="60" customFormat="false" ht="12.75" hidden="false" customHeight="false" outlineLevel="0" collapsed="false">
      <c r="A60" s="13" t="s">
        <v>28</v>
      </c>
      <c r="B60" s="14" t="s">
        <v>83</v>
      </c>
      <c r="C60" s="13" t="n">
        <v>16</v>
      </c>
      <c r="D60" s="11" t="n">
        <f aca="false">C60/M60</f>
        <v>0.253968253968254</v>
      </c>
      <c r="E60" s="13" t="n">
        <v>27</v>
      </c>
      <c r="F60" s="11" t="n">
        <f aca="false">E60/M60</f>
        <v>0.428571428571429</v>
      </c>
      <c r="G60" s="13" t="n">
        <v>20</v>
      </c>
      <c r="H60" s="11" t="n">
        <f aca="false">G60/M60</f>
        <v>0.317460317460317</v>
      </c>
      <c r="I60" s="13" t="n">
        <v>0</v>
      </c>
      <c r="J60" s="11" t="n">
        <f aca="false">I60/M60</f>
        <v>0</v>
      </c>
      <c r="K60" s="10" t="n">
        <f aca="false">M60-I60-G60-E60-C60</f>
        <v>0</v>
      </c>
      <c r="L60" s="11" t="n">
        <f aca="false">K60/M60</f>
        <v>0</v>
      </c>
      <c r="M60" s="16" t="n">
        <v>63</v>
      </c>
      <c r="N60" s="12" t="n">
        <v>1</v>
      </c>
    </row>
    <row r="61" customFormat="false" ht="12.75" hidden="false" customHeight="false" outlineLevel="0" collapsed="false">
      <c r="A61" s="13" t="s">
        <v>53</v>
      </c>
      <c r="B61" s="14" t="s">
        <v>84</v>
      </c>
      <c r="C61" s="13" t="n">
        <v>22</v>
      </c>
      <c r="D61" s="11" t="n">
        <f aca="false">C61/M61</f>
        <v>0.578947368421053</v>
      </c>
      <c r="E61" s="13" t="n">
        <v>10</v>
      </c>
      <c r="F61" s="11" t="n">
        <f aca="false">E61/M61</f>
        <v>0.263157894736842</v>
      </c>
      <c r="G61" s="13" t="n">
        <v>4</v>
      </c>
      <c r="H61" s="11" t="n">
        <f aca="false">G61/M61</f>
        <v>0.105263157894737</v>
      </c>
      <c r="I61" s="13" t="n">
        <v>1</v>
      </c>
      <c r="J61" s="11" t="n">
        <f aca="false">I61/M61</f>
        <v>0.0263157894736842</v>
      </c>
      <c r="K61" s="10" t="n">
        <f aca="false">M61-I61-G61-E61-C61</f>
        <v>1</v>
      </c>
      <c r="L61" s="11" t="n">
        <f aca="false">K61/M61</f>
        <v>0.0263157894736842</v>
      </c>
      <c r="M61" s="16" t="n">
        <v>38</v>
      </c>
      <c r="N61" s="12" t="n">
        <v>1</v>
      </c>
    </row>
    <row r="62" customFormat="false" ht="12.75" hidden="false" customHeight="false" outlineLevel="0" collapsed="false">
      <c r="A62" s="13" t="s">
        <v>25</v>
      </c>
      <c r="B62" s="14" t="s">
        <v>85</v>
      </c>
      <c r="C62" s="13" t="n">
        <v>15</v>
      </c>
      <c r="D62" s="11" t="n">
        <f aca="false">C62/M62</f>
        <v>0.16304347826087</v>
      </c>
      <c r="E62" s="13" t="n">
        <v>14</v>
      </c>
      <c r="F62" s="11" t="n">
        <f aca="false">E62/M62</f>
        <v>0.152173913043478</v>
      </c>
      <c r="G62" s="13" t="n">
        <v>12</v>
      </c>
      <c r="H62" s="11" t="n">
        <f aca="false">G62/M62</f>
        <v>0.130434782608696</v>
      </c>
      <c r="I62" s="13" t="n">
        <v>1</v>
      </c>
      <c r="J62" s="11" t="n">
        <f aca="false">I62/M62</f>
        <v>0.0108695652173913</v>
      </c>
      <c r="K62" s="10" t="n">
        <f aca="false">M62-I62-G62-E62-C62</f>
        <v>50</v>
      </c>
      <c r="L62" s="11" t="n">
        <f aca="false">K62/M62</f>
        <v>0.543478260869565</v>
      </c>
      <c r="M62" s="16" t="n">
        <v>92</v>
      </c>
      <c r="N62" s="12" t="n">
        <v>1</v>
      </c>
    </row>
    <row r="63" customFormat="false" ht="12.75" hidden="false" customHeight="false" outlineLevel="0" collapsed="false">
      <c r="A63" s="13" t="s">
        <v>20</v>
      </c>
      <c r="B63" s="14" t="s">
        <v>86</v>
      </c>
      <c r="C63" s="13" t="n">
        <v>1</v>
      </c>
      <c r="D63" s="11" t="n">
        <f aca="false">C63/M63</f>
        <v>1</v>
      </c>
      <c r="E63" s="13" t="n">
        <v>0</v>
      </c>
      <c r="F63" s="11" t="n">
        <f aca="false">E63/M63</f>
        <v>0</v>
      </c>
      <c r="G63" s="13" t="n">
        <v>0</v>
      </c>
      <c r="H63" s="11" t="n">
        <f aca="false">G63/M63</f>
        <v>0</v>
      </c>
      <c r="I63" s="13" t="n">
        <v>0</v>
      </c>
      <c r="J63" s="11" t="n">
        <f aca="false">I63/M63</f>
        <v>0</v>
      </c>
      <c r="K63" s="10" t="n">
        <f aca="false">M63-I63-G63-E63-C63</f>
        <v>0</v>
      </c>
      <c r="L63" s="11" t="n">
        <f aca="false">K63/M63</f>
        <v>0</v>
      </c>
      <c r="M63" s="16" t="n">
        <v>1</v>
      </c>
      <c r="N63" s="12" t="n">
        <v>1</v>
      </c>
    </row>
    <row r="64" customFormat="false" ht="12.75" hidden="false" customHeight="false" outlineLevel="0" collapsed="false">
      <c r="A64" s="13" t="s">
        <v>18</v>
      </c>
      <c r="B64" s="14" t="s">
        <v>87</v>
      </c>
      <c r="C64" s="13" t="n">
        <v>81</v>
      </c>
      <c r="D64" s="11" t="n">
        <f aca="false">C64/M64</f>
        <v>0.648</v>
      </c>
      <c r="E64" s="13" t="n">
        <v>26</v>
      </c>
      <c r="F64" s="11" t="n">
        <f aca="false">E64/M64</f>
        <v>0.208</v>
      </c>
      <c r="G64" s="13" t="n">
        <v>9</v>
      </c>
      <c r="H64" s="11" t="n">
        <f aca="false">G64/M64</f>
        <v>0.072</v>
      </c>
      <c r="I64" s="13" t="n">
        <v>2</v>
      </c>
      <c r="J64" s="11" t="n">
        <f aca="false">I64/M64</f>
        <v>0.016</v>
      </c>
      <c r="K64" s="10" t="n">
        <f aca="false">M64-I64-G64-E64-C64</f>
        <v>7</v>
      </c>
      <c r="L64" s="11" t="n">
        <f aca="false">K64/M64</f>
        <v>0.056</v>
      </c>
      <c r="M64" s="16" t="n">
        <v>125</v>
      </c>
      <c r="N64" s="12" t="n">
        <v>1</v>
      </c>
    </row>
    <row r="65" customFormat="false" ht="12.75" hidden="false" customHeight="false" outlineLevel="0" collapsed="false">
      <c r="A65" s="13" t="s">
        <v>20</v>
      </c>
      <c r="B65" s="14" t="s">
        <v>88</v>
      </c>
      <c r="C65" s="13" t="n">
        <v>1</v>
      </c>
      <c r="D65" s="11" t="n">
        <f aca="false">C65/M65</f>
        <v>0.333333333333333</v>
      </c>
      <c r="E65" s="13" t="n">
        <v>2</v>
      </c>
      <c r="F65" s="11" t="n">
        <f aca="false">E65/M65</f>
        <v>0.666666666666667</v>
      </c>
      <c r="G65" s="13" t="n">
        <v>0</v>
      </c>
      <c r="H65" s="11" t="n">
        <f aca="false">G65/M65</f>
        <v>0</v>
      </c>
      <c r="I65" s="13" t="n">
        <v>0</v>
      </c>
      <c r="J65" s="11" t="n">
        <f aca="false">I65/M65</f>
        <v>0</v>
      </c>
      <c r="K65" s="10" t="n">
        <f aca="false">M65-I65-G65-E65-C65</f>
        <v>0</v>
      </c>
      <c r="L65" s="11" t="n">
        <f aca="false">K65/M65</f>
        <v>0</v>
      </c>
      <c r="M65" s="16" t="n">
        <v>3</v>
      </c>
      <c r="N65" s="12" t="n">
        <v>1</v>
      </c>
    </row>
    <row r="66" customFormat="false" ht="12.75" hidden="false" customHeight="false" outlineLevel="0" collapsed="false">
      <c r="A66" s="13" t="s">
        <v>20</v>
      </c>
      <c r="B66" s="14" t="s">
        <v>89</v>
      </c>
      <c r="C66" s="13" t="n">
        <v>1</v>
      </c>
      <c r="D66" s="11" t="n">
        <f aca="false">C66/M66</f>
        <v>0.2</v>
      </c>
      <c r="E66" s="13" t="n">
        <v>3</v>
      </c>
      <c r="F66" s="11" t="n">
        <f aca="false">E66/M66</f>
        <v>0.6</v>
      </c>
      <c r="G66" s="13" t="n">
        <v>0</v>
      </c>
      <c r="H66" s="11" t="n">
        <f aca="false">G66/M66</f>
        <v>0</v>
      </c>
      <c r="I66" s="13" t="n">
        <v>1</v>
      </c>
      <c r="J66" s="11" t="n">
        <f aca="false">I66/M66</f>
        <v>0.2</v>
      </c>
      <c r="K66" s="10" t="n">
        <f aca="false">M66-I66-G66-E66-C66</f>
        <v>0</v>
      </c>
      <c r="L66" s="11" t="n">
        <f aca="false">K66/M66</f>
        <v>0</v>
      </c>
      <c r="M66" s="16" t="n">
        <v>5</v>
      </c>
      <c r="N66" s="12" t="n">
        <v>1</v>
      </c>
    </row>
    <row r="67" customFormat="false" ht="12.75" hidden="false" customHeight="false" outlineLevel="0" collapsed="false">
      <c r="A67" s="13" t="s">
        <v>30</v>
      </c>
      <c r="B67" s="14" t="s">
        <v>90</v>
      </c>
      <c r="C67" s="13" t="n">
        <v>564</v>
      </c>
      <c r="D67" s="11" t="n">
        <f aca="false">C67/M67</f>
        <v>0.631578947368421</v>
      </c>
      <c r="E67" s="13" t="n">
        <v>295</v>
      </c>
      <c r="F67" s="11" t="n">
        <f aca="false">E67/M67</f>
        <v>0.330347144456887</v>
      </c>
      <c r="G67" s="13" t="n">
        <v>3</v>
      </c>
      <c r="H67" s="11" t="n">
        <f aca="false">G67/M67</f>
        <v>0.00335946248600224</v>
      </c>
      <c r="I67" s="13" t="n">
        <v>8</v>
      </c>
      <c r="J67" s="11" t="n">
        <f aca="false">I67/M67</f>
        <v>0.00895856662933931</v>
      </c>
      <c r="K67" s="10" t="n">
        <f aca="false">M67-I67-G67-E67-C67</f>
        <v>23</v>
      </c>
      <c r="L67" s="11" t="n">
        <f aca="false">K67/M67</f>
        <v>0.0257558790593505</v>
      </c>
      <c r="M67" s="16" t="n">
        <v>893</v>
      </c>
      <c r="N67" s="12" t="n">
        <v>1</v>
      </c>
    </row>
    <row r="68" customFormat="false" ht="12.75" hidden="false" customHeight="false" outlineLevel="0" collapsed="false">
      <c r="A68" s="13" t="s">
        <v>28</v>
      </c>
      <c r="B68" s="14" t="s">
        <v>91</v>
      </c>
      <c r="C68" s="13" t="n">
        <v>3</v>
      </c>
      <c r="D68" s="11" t="n">
        <f aca="false">C68/M68</f>
        <v>0.272727272727273</v>
      </c>
      <c r="E68" s="13" t="n">
        <v>3</v>
      </c>
      <c r="F68" s="11" t="n">
        <f aca="false">E68/M68</f>
        <v>0.272727272727273</v>
      </c>
      <c r="G68" s="13" t="n">
        <v>3</v>
      </c>
      <c r="H68" s="11" t="n">
        <f aca="false">G68/M68</f>
        <v>0.272727272727273</v>
      </c>
      <c r="I68" s="13" t="n">
        <v>1</v>
      </c>
      <c r="J68" s="11" t="n">
        <f aca="false">I68/M68</f>
        <v>0.0909090909090909</v>
      </c>
      <c r="K68" s="10" t="n">
        <f aca="false">M68-I68-G68-E68-C68</f>
        <v>1</v>
      </c>
      <c r="L68" s="11" t="n">
        <f aca="false">K68/M68</f>
        <v>0.0909090909090909</v>
      </c>
      <c r="M68" s="16" t="n">
        <v>11</v>
      </c>
      <c r="N68" s="12" t="n">
        <v>1</v>
      </c>
    </row>
    <row r="69" customFormat="false" ht="12.75" hidden="false" customHeight="false" outlineLevel="0" collapsed="false">
      <c r="A69" s="13" t="s">
        <v>53</v>
      </c>
      <c r="B69" s="14" t="s">
        <v>92</v>
      </c>
      <c r="C69" s="13" t="n">
        <v>32</v>
      </c>
      <c r="D69" s="11" t="n">
        <f aca="false">C69/M69</f>
        <v>0.390243902439024</v>
      </c>
      <c r="E69" s="13" t="n">
        <v>32</v>
      </c>
      <c r="F69" s="11" t="n">
        <f aca="false">E69/M69</f>
        <v>0.390243902439024</v>
      </c>
      <c r="G69" s="13" t="n">
        <v>3</v>
      </c>
      <c r="H69" s="11" t="n">
        <f aca="false">G69/M69</f>
        <v>0.0365853658536585</v>
      </c>
      <c r="I69" s="13" t="n">
        <v>9</v>
      </c>
      <c r="J69" s="11" t="n">
        <f aca="false">I69/M69</f>
        <v>0.109756097560976</v>
      </c>
      <c r="K69" s="10" t="n">
        <f aca="false">M69-I69-G69-E69-C69</f>
        <v>6</v>
      </c>
      <c r="L69" s="11" t="n">
        <f aca="false">K69/M69</f>
        <v>0.0731707317073171</v>
      </c>
      <c r="M69" s="16" t="n">
        <v>82</v>
      </c>
      <c r="N69" s="12" t="n">
        <v>1</v>
      </c>
    </row>
    <row r="70" customFormat="false" ht="12.75" hidden="false" customHeight="false" outlineLevel="0" collapsed="false">
      <c r="A70" s="13" t="s">
        <v>66</v>
      </c>
      <c r="B70" s="14" t="s">
        <v>93</v>
      </c>
      <c r="C70" s="13" t="n">
        <v>1</v>
      </c>
      <c r="D70" s="11" t="n">
        <f aca="false">C70/M70</f>
        <v>0.166666666666667</v>
      </c>
      <c r="E70" s="13" t="n">
        <v>2</v>
      </c>
      <c r="F70" s="11" t="n">
        <f aca="false">E70/M70</f>
        <v>0.333333333333333</v>
      </c>
      <c r="G70" s="13" t="n">
        <v>0</v>
      </c>
      <c r="H70" s="11" t="n">
        <f aca="false">G70/M70</f>
        <v>0</v>
      </c>
      <c r="I70" s="13" t="n">
        <v>0</v>
      </c>
      <c r="J70" s="11" t="n">
        <f aca="false">I70/M70</f>
        <v>0</v>
      </c>
      <c r="K70" s="10" t="n">
        <f aca="false">M70-I70-G70-E70-C70</f>
        <v>3</v>
      </c>
      <c r="L70" s="11" t="n">
        <f aca="false">K70/M70</f>
        <v>0.5</v>
      </c>
      <c r="M70" s="16" t="n">
        <v>6</v>
      </c>
      <c r="N70" s="12" t="n">
        <v>1</v>
      </c>
    </row>
    <row r="71" customFormat="false" ht="12.75" hidden="false" customHeight="false" outlineLevel="0" collapsed="false">
      <c r="A71" s="13" t="s">
        <v>25</v>
      </c>
      <c r="B71" s="14" t="s">
        <v>94</v>
      </c>
      <c r="C71" s="13" t="n">
        <v>14</v>
      </c>
      <c r="D71" s="11" t="n">
        <f aca="false">C71/M71</f>
        <v>0.368421052631579</v>
      </c>
      <c r="E71" s="13" t="n">
        <v>2</v>
      </c>
      <c r="F71" s="11" t="n">
        <f aca="false">E71/M71</f>
        <v>0.0526315789473684</v>
      </c>
      <c r="G71" s="13" t="n">
        <v>4</v>
      </c>
      <c r="H71" s="11" t="n">
        <f aca="false">G71/M71</f>
        <v>0.105263157894737</v>
      </c>
      <c r="I71" s="13" t="n">
        <v>0</v>
      </c>
      <c r="J71" s="11" t="n">
        <f aca="false">I71/M71</f>
        <v>0</v>
      </c>
      <c r="K71" s="10" t="n">
        <f aca="false">M71-I71-G71-E71-C71</f>
        <v>18</v>
      </c>
      <c r="L71" s="11" t="n">
        <f aca="false">K71/M71</f>
        <v>0.473684210526316</v>
      </c>
      <c r="M71" s="16" t="n">
        <v>38</v>
      </c>
      <c r="N71" s="12" t="n">
        <v>1</v>
      </c>
    </row>
    <row r="72" customFormat="false" ht="12.75" hidden="false" customHeight="false" outlineLevel="0" collapsed="false">
      <c r="A72" s="13" t="s">
        <v>95</v>
      </c>
      <c r="B72" s="14" t="s">
        <v>96</v>
      </c>
      <c r="C72" s="13" t="n">
        <v>2</v>
      </c>
      <c r="D72" s="11" t="n">
        <f aca="false">C72/M72</f>
        <v>0.666666666666667</v>
      </c>
      <c r="E72" s="13" t="n">
        <v>1</v>
      </c>
      <c r="F72" s="11" t="n">
        <f aca="false">E72/M72</f>
        <v>0.333333333333333</v>
      </c>
      <c r="G72" s="13" t="n">
        <v>0</v>
      </c>
      <c r="H72" s="11" t="n">
        <f aca="false">G72/M72</f>
        <v>0</v>
      </c>
      <c r="I72" s="13" t="n">
        <v>0</v>
      </c>
      <c r="J72" s="11" t="n">
        <f aca="false">I72/M72</f>
        <v>0</v>
      </c>
      <c r="K72" s="10" t="n">
        <f aca="false">M72-I72-G72-E72-C72</f>
        <v>0</v>
      </c>
      <c r="L72" s="11" t="n">
        <f aca="false">K72/M72</f>
        <v>0</v>
      </c>
      <c r="M72" s="16" t="n">
        <v>3</v>
      </c>
      <c r="N72" s="12" t="n">
        <v>1</v>
      </c>
    </row>
    <row r="73" customFormat="false" ht="12.75" hidden="false" customHeight="false" outlineLevel="0" collapsed="false">
      <c r="A73" s="13" t="s">
        <v>53</v>
      </c>
      <c r="B73" s="14" t="s">
        <v>97</v>
      </c>
      <c r="C73" s="13" t="n">
        <v>31</v>
      </c>
      <c r="D73" s="11" t="n">
        <f aca="false">C73/M73</f>
        <v>0.563636363636364</v>
      </c>
      <c r="E73" s="13" t="n">
        <v>11</v>
      </c>
      <c r="F73" s="11" t="n">
        <f aca="false">E73/M73</f>
        <v>0.2</v>
      </c>
      <c r="G73" s="13" t="n">
        <v>9</v>
      </c>
      <c r="H73" s="11" t="n">
        <f aca="false">G73/M73</f>
        <v>0.163636363636364</v>
      </c>
      <c r="I73" s="13" t="n">
        <v>2</v>
      </c>
      <c r="J73" s="11" t="n">
        <f aca="false">I73/M73</f>
        <v>0.0363636363636364</v>
      </c>
      <c r="K73" s="10" t="n">
        <f aca="false">M73-I73-G73-E73-C73</f>
        <v>2</v>
      </c>
      <c r="L73" s="11" t="n">
        <f aca="false">K73/M73</f>
        <v>0.0363636363636364</v>
      </c>
      <c r="M73" s="16" t="n">
        <v>55</v>
      </c>
      <c r="N73" s="12" t="n">
        <v>1</v>
      </c>
    </row>
    <row r="74" customFormat="false" ht="12.75" hidden="false" customHeight="false" outlineLevel="0" collapsed="false">
      <c r="A74" s="13" t="s">
        <v>14</v>
      </c>
      <c r="B74" s="14" t="s">
        <v>98</v>
      </c>
      <c r="C74" s="13" t="n">
        <v>1599</v>
      </c>
      <c r="D74" s="11" t="n">
        <f aca="false">C74/M74</f>
        <v>0.702548330404218</v>
      </c>
      <c r="E74" s="13" t="n">
        <v>534</v>
      </c>
      <c r="F74" s="11" t="n">
        <f aca="false">E74/M74</f>
        <v>0.234622144112478</v>
      </c>
      <c r="G74" s="13" t="n">
        <v>6</v>
      </c>
      <c r="H74" s="11" t="n">
        <f aca="false">G74/M74</f>
        <v>0.00263620386643234</v>
      </c>
      <c r="I74" s="13" t="n">
        <v>40</v>
      </c>
      <c r="J74" s="11" t="n">
        <f aca="false">I74/M74</f>
        <v>0.0175746924428823</v>
      </c>
      <c r="K74" s="10" t="n">
        <f aca="false">M74-I74-G74-E74-C74</f>
        <v>97</v>
      </c>
      <c r="L74" s="11" t="n">
        <f aca="false">K74/M74</f>
        <v>0.0426186291739895</v>
      </c>
      <c r="M74" s="16" t="n">
        <v>2276</v>
      </c>
      <c r="N74" s="12" t="n">
        <v>1</v>
      </c>
    </row>
    <row r="75" customFormat="false" ht="12.75" hidden="false" customHeight="false" outlineLevel="0" collapsed="false">
      <c r="A75" s="13" t="s">
        <v>14</v>
      </c>
      <c r="B75" s="14" t="s">
        <v>99</v>
      </c>
      <c r="C75" s="13" t="n">
        <v>2</v>
      </c>
      <c r="D75" s="11" t="n">
        <f aca="false">C75/M75</f>
        <v>0.5</v>
      </c>
      <c r="E75" s="13" t="n">
        <v>1</v>
      </c>
      <c r="F75" s="11" t="n">
        <f aca="false">E75/M75</f>
        <v>0.25</v>
      </c>
      <c r="G75" s="13" t="n">
        <v>0</v>
      </c>
      <c r="H75" s="11" t="n">
        <f aca="false">G75/M75</f>
        <v>0</v>
      </c>
      <c r="I75" s="13" t="n">
        <v>1</v>
      </c>
      <c r="J75" s="11" t="n">
        <f aca="false">I75/M75</f>
        <v>0.25</v>
      </c>
      <c r="K75" s="10" t="n">
        <f aca="false">M75-I75-G75-E75-C75</f>
        <v>0</v>
      </c>
      <c r="L75" s="11" t="n">
        <f aca="false">K75/M75</f>
        <v>0</v>
      </c>
      <c r="M75" s="16" t="n">
        <v>4</v>
      </c>
      <c r="N75" s="12" t="n">
        <v>1</v>
      </c>
    </row>
    <row r="76" customFormat="false" ht="12.75" hidden="false" customHeight="false" outlineLevel="0" collapsed="false">
      <c r="A76" s="13" t="s">
        <v>78</v>
      </c>
      <c r="B76" s="14" t="s">
        <v>100</v>
      </c>
      <c r="C76" s="13" t="n">
        <v>17</v>
      </c>
      <c r="D76" s="11" t="n">
        <f aca="false">C76/M76</f>
        <v>0.566666666666667</v>
      </c>
      <c r="E76" s="13" t="n">
        <v>4</v>
      </c>
      <c r="F76" s="11" t="n">
        <f aca="false">E76/M76</f>
        <v>0.133333333333333</v>
      </c>
      <c r="G76" s="13" t="n">
        <v>0</v>
      </c>
      <c r="H76" s="11" t="n">
        <f aca="false">G76/M76</f>
        <v>0</v>
      </c>
      <c r="I76" s="13" t="n">
        <v>0</v>
      </c>
      <c r="J76" s="11" t="n">
        <f aca="false">I76/M76</f>
        <v>0</v>
      </c>
      <c r="K76" s="10" t="n">
        <f aca="false">M76-I76-G76-E76-C76</f>
        <v>9</v>
      </c>
      <c r="L76" s="11" t="n">
        <f aca="false">K76/M76</f>
        <v>0.3</v>
      </c>
      <c r="M76" s="16" t="n">
        <v>30</v>
      </c>
      <c r="N76" s="12" t="n">
        <v>1</v>
      </c>
    </row>
    <row r="77" customFormat="false" ht="12.75" hidden="false" customHeight="false" outlineLevel="0" collapsed="false">
      <c r="A77" s="13" t="s">
        <v>43</v>
      </c>
      <c r="B77" s="14" t="s">
        <v>101</v>
      </c>
      <c r="C77" s="13" t="n">
        <v>1</v>
      </c>
      <c r="D77" s="11" t="n">
        <f aca="false">C77/M77</f>
        <v>0.333333333333333</v>
      </c>
      <c r="E77" s="13" t="n">
        <v>0</v>
      </c>
      <c r="F77" s="11" t="n">
        <f aca="false">E77/M77</f>
        <v>0</v>
      </c>
      <c r="G77" s="13" t="n">
        <v>0</v>
      </c>
      <c r="H77" s="11" t="n">
        <f aca="false">G77/M77</f>
        <v>0</v>
      </c>
      <c r="I77" s="13" t="n">
        <v>0</v>
      </c>
      <c r="J77" s="11" t="n">
        <f aca="false">I77/M77</f>
        <v>0</v>
      </c>
      <c r="K77" s="10" t="n">
        <f aca="false">M77-I77-G77-E77-C77</f>
        <v>2</v>
      </c>
      <c r="L77" s="11" t="n">
        <f aca="false">K77/M77</f>
        <v>0.666666666666667</v>
      </c>
      <c r="M77" s="16" t="n">
        <v>3</v>
      </c>
      <c r="N77" s="12" t="n">
        <v>1</v>
      </c>
    </row>
    <row r="78" customFormat="false" ht="12.75" hidden="false" customHeight="false" outlineLevel="0" collapsed="false">
      <c r="A78" s="13" t="s">
        <v>14</v>
      </c>
      <c r="B78" s="14" t="s">
        <v>102</v>
      </c>
      <c r="C78" s="13" t="n">
        <v>0</v>
      </c>
      <c r="D78" s="11" t="n">
        <f aca="false">C78/M78</f>
        <v>0</v>
      </c>
      <c r="E78" s="13" t="n">
        <v>3</v>
      </c>
      <c r="F78" s="11" t="n">
        <f aca="false">E78/M78</f>
        <v>0.333333333333333</v>
      </c>
      <c r="G78" s="13" t="n">
        <v>1</v>
      </c>
      <c r="H78" s="11" t="n">
        <f aca="false">G78/M78</f>
        <v>0.111111111111111</v>
      </c>
      <c r="I78" s="13" t="n">
        <v>5</v>
      </c>
      <c r="J78" s="11" t="n">
        <f aca="false">I78/M78</f>
        <v>0.555555555555556</v>
      </c>
      <c r="K78" s="10" t="n">
        <f aca="false">M78-I78-G78-E78-C78</f>
        <v>0</v>
      </c>
      <c r="L78" s="11" t="n">
        <f aca="false">K78/M78</f>
        <v>0</v>
      </c>
      <c r="M78" s="16" t="n">
        <v>9</v>
      </c>
      <c r="N78" s="12" t="n">
        <v>1</v>
      </c>
    </row>
    <row r="79" customFormat="false" ht="12.75" hidden="false" customHeight="false" outlineLevel="0" collapsed="false">
      <c r="A79" s="13" t="s">
        <v>66</v>
      </c>
      <c r="B79" s="14" t="s">
        <v>103</v>
      </c>
      <c r="C79" s="13" t="n">
        <v>35</v>
      </c>
      <c r="D79" s="11" t="n">
        <f aca="false">C79/M79</f>
        <v>0.454545454545455</v>
      </c>
      <c r="E79" s="13" t="n">
        <v>24</v>
      </c>
      <c r="F79" s="11" t="n">
        <f aca="false">E79/M79</f>
        <v>0.311688311688312</v>
      </c>
      <c r="G79" s="13" t="n">
        <v>2</v>
      </c>
      <c r="H79" s="11" t="n">
        <f aca="false">G79/M79</f>
        <v>0.025974025974026</v>
      </c>
      <c r="I79" s="13" t="n">
        <v>11</v>
      </c>
      <c r="J79" s="11" t="n">
        <f aca="false">I79/M79</f>
        <v>0.142857142857143</v>
      </c>
      <c r="K79" s="10" t="n">
        <f aca="false">M79-I79-G79-E79-C79</f>
        <v>5</v>
      </c>
      <c r="L79" s="11" t="n">
        <f aca="false">K79/M79</f>
        <v>0.0649350649350649</v>
      </c>
      <c r="M79" s="16" t="n">
        <v>77</v>
      </c>
      <c r="N79" s="12" t="n">
        <v>1</v>
      </c>
    </row>
    <row r="80" customFormat="false" ht="12.75" hidden="false" customHeight="false" outlineLevel="0" collapsed="false">
      <c r="A80" s="13" t="s">
        <v>78</v>
      </c>
      <c r="B80" s="14" t="s">
        <v>104</v>
      </c>
      <c r="C80" s="13" t="n">
        <v>5</v>
      </c>
      <c r="D80" s="11" t="n">
        <f aca="false">C80/M80</f>
        <v>0.5</v>
      </c>
      <c r="E80" s="13" t="n">
        <v>2</v>
      </c>
      <c r="F80" s="11" t="n">
        <f aca="false">E80/M80</f>
        <v>0.2</v>
      </c>
      <c r="G80" s="13" t="n">
        <v>0</v>
      </c>
      <c r="H80" s="11" t="n">
        <f aca="false">G80/M80</f>
        <v>0</v>
      </c>
      <c r="I80" s="13" t="n">
        <v>0</v>
      </c>
      <c r="J80" s="11" t="n">
        <f aca="false">I80/M80</f>
        <v>0</v>
      </c>
      <c r="K80" s="10" t="n">
        <f aca="false">M80-I80-G80-E80-C80</f>
        <v>3</v>
      </c>
      <c r="L80" s="11" t="n">
        <f aca="false">K80/M80</f>
        <v>0.3</v>
      </c>
      <c r="M80" s="16" t="n">
        <v>10</v>
      </c>
      <c r="N80" s="12" t="n">
        <v>1</v>
      </c>
    </row>
    <row r="81" customFormat="false" ht="12.75" hidden="false" customHeight="false" outlineLevel="0" collapsed="false">
      <c r="A81" s="13" t="s">
        <v>16</v>
      </c>
      <c r="B81" s="14" t="s">
        <v>105</v>
      </c>
      <c r="C81" s="13" t="n">
        <v>1</v>
      </c>
      <c r="D81" s="11" t="n">
        <f aca="false">C81/M81</f>
        <v>0.0769230769230769</v>
      </c>
      <c r="E81" s="13" t="n">
        <v>2</v>
      </c>
      <c r="F81" s="11" t="n">
        <f aca="false">E81/M81</f>
        <v>0.153846153846154</v>
      </c>
      <c r="G81" s="13" t="n">
        <v>0</v>
      </c>
      <c r="H81" s="11" t="n">
        <f aca="false">G81/M81</f>
        <v>0</v>
      </c>
      <c r="I81" s="13" t="n">
        <v>9</v>
      </c>
      <c r="J81" s="11" t="n">
        <f aca="false">I81/M81</f>
        <v>0.692307692307692</v>
      </c>
      <c r="K81" s="10" t="n">
        <f aca="false">M81-I81-G81-E81-C81</f>
        <v>1</v>
      </c>
      <c r="L81" s="11" t="n">
        <f aca="false">K81/M81</f>
        <v>0.0769230769230769</v>
      </c>
      <c r="M81" s="16" t="n">
        <v>13</v>
      </c>
      <c r="N81" s="12" t="n">
        <v>1</v>
      </c>
    </row>
    <row r="82" customFormat="false" ht="12.75" hidden="false" customHeight="false" outlineLevel="0" collapsed="false">
      <c r="A82" s="13" t="s">
        <v>95</v>
      </c>
      <c r="B82" s="14" t="s">
        <v>106</v>
      </c>
      <c r="C82" s="13" t="n">
        <v>0</v>
      </c>
      <c r="D82" s="11" t="n">
        <f aca="false">C82/M82</f>
        <v>0</v>
      </c>
      <c r="E82" s="13" t="n">
        <v>0</v>
      </c>
      <c r="F82" s="11" t="n">
        <f aca="false">E82/M82</f>
        <v>0</v>
      </c>
      <c r="G82" s="13" t="n">
        <v>0</v>
      </c>
      <c r="H82" s="11" t="n">
        <f aca="false">G82/M82</f>
        <v>0</v>
      </c>
      <c r="I82" s="13" t="n">
        <v>0</v>
      </c>
      <c r="J82" s="11" t="n">
        <f aca="false">I82/M82</f>
        <v>0</v>
      </c>
      <c r="K82" s="10" t="n">
        <f aca="false">M82-I82-G82-E82-C82</f>
        <v>1</v>
      </c>
      <c r="L82" s="11" t="n">
        <f aca="false">K82/M82</f>
        <v>1</v>
      </c>
      <c r="M82" s="16" t="n">
        <v>1</v>
      </c>
      <c r="N82" s="12" t="n">
        <v>1</v>
      </c>
    </row>
    <row r="83" customFormat="false" ht="12.75" hidden="false" customHeight="false" outlineLevel="0" collapsed="false">
      <c r="A83" s="13" t="s">
        <v>14</v>
      </c>
      <c r="B83" s="14" t="s">
        <v>107</v>
      </c>
      <c r="C83" s="13" t="n">
        <v>2</v>
      </c>
      <c r="D83" s="11" t="n">
        <f aca="false">C83/M83</f>
        <v>0.142857142857143</v>
      </c>
      <c r="E83" s="13" t="n">
        <v>1</v>
      </c>
      <c r="F83" s="11" t="n">
        <f aca="false">E83/M83</f>
        <v>0.0714285714285714</v>
      </c>
      <c r="G83" s="13" t="n">
        <v>3</v>
      </c>
      <c r="H83" s="11" t="n">
        <f aca="false">G83/M83</f>
        <v>0.214285714285714</v>
      </c>
      <c r="I83" s="13" t="n">
        <v>7</v>
      </c>
      <c r="J83" s="11" t="n">
        <f aca="false">I83/M83</f>
        <v>0.5</v>
      </c>
      <c r="K83" s="10" t="n">
        <f aca="false">M83-I83-G83-E83-C83</f>
        <v>1</v>
      </c>
      <c r="L83" s="11" t="n">
        <f aca="false">K83/M83</f>
        <v>0.0714285714285714</v>
      </c>
      <c r="M83" s="16" t="n">
        <v>14</v>
      </c>
      <c r="N83" s="12" t="n">
        <v>1</v>
      </c>
    </row>
    <row r="84" customFormat="false" ht="12.75" hidden="false" customHeight="false" outlineLevel="0" collapsed="false">
      <c r="A84" s="13" t="s">
        <v>25</v>
      </c>
      <c r="B84" s="14" t="s">
        <v>108</v>
      </c>
      <c r="C84" s="13" t="n">
        <v>1</v>
      </c>
      <c r="D84" s="11" t="n">
        <f aca="false">C84/M84</f>
        <v>0.25</v>
      </c>
      <c r="E84" s="13" t="n">
        <v>2</v>
      </c>
      <c r="F84" s="11" t="n">
        <f aca="false">E84/M84</f>
        <v>0.5</v>
      </c>
      <c r="G84" s="13" t="n">
        <v>0</v>
      </c>
      <c r="H84" s="11" t="n">
        <f aca="false">G84/M84</f>
        <v>0</v>
      </c>
      <c r="I84" s="13" t="n">
        <v>0</v>
      </c>
      <c r="J84" s="11" t="n">
        <f aca="false">I84/M84</f>
        <v>0</v>
      </c>
      <c r="K84" s="10" t="n">
        <f aca="false">M84-I84-G84-E84-C84</f>
        <v>1</v>
      </c>
      <c r="L84" s="11" t="n">
        <f aca="false">K84/M84</f>
        <v>0.25</v>
      </c>
      <c r="M84" s="16" t="n">
        <v>4</v>
      </c>
      <c r="N84" s="12" t="n">
        <v>1</v>
      </c>
    </row>
    <row r="85" customFormat="false" ht="12.75" hidden="false" customHeight="false" outlineLevel="0" collapsed="false">
      <c r="A85" s="13" t="s">
        <v>14</v>
      </c>
      <c r="B85" s="14" t="s">
        <v>109</v>
      </c>
      <c r="C85" s="13" t="n">
        <v>190</v>
      </c>
      <c r="D85" s="11" t="n">
        <f aca="false">C85/M85</f>
        <v>0.552325581395349</v>
      </c>
      <c r="E85" s="13" t="n">
        <v>146</v>
      </c>
      <c r="F85" s="11" t="n">
        <f aca="false">E85/M85</f>
        <v>0.424418604651163</v>
      </c>
      <c r="G85" s="13" t="n">
        <v>0</v>
      </c>
      <c r="H85" s="11" t="n">
        <f aca="false">G85/M85</f>
        <v>0</v>
      </c>
      <c r="I85" s="13" t="n">
        <v>3</v>
      </c>
      <c r="J85" s="11" t="n">
        <f aca="false">I85/M85</f>
        <v>0.00872093023255814</v>
      </c>
      <c r="K85" s="10" t="n">
        <f aca="false">M85-I85-G85-E85-C85</f>
        <v>5</v>
      </c>
      <c r="L85" s="11" t="n">
        <f aca="false">K85/M85</f>
        <v>0.0145348837209302</v>
      </c>
      <c r="M85" s="16" t="n">
        <v>344</v>
      </c>
      <c r="N85" s="12" t="n">
        <v>1</v>
      </c>
    </row>
    <row r="86" customFormat="false" ht="12.75" hidden="false" customHeight="false" outlineLevel="0" collapsed="false">
      <c r="A86" s="13" t="s">
        <v>18</v>
      </c>
      <c r="B86" s="14" t="s">
        <v>110</v>
      </c>
      <c r="C86" s="13" t="n">
        <v>2</v>
      </c>
      <c r="D86" s="11" t="n">
        <f aca="false">C86/M86</f>
        <v>0.222222222222222</v>
      </c>
      <c r="E86" s="13" t="n">
        <v>4</v>
      </c>
      <c r="F86" s="11" t="n">
        <f aca="false">E86/M86</f>
        <v>0.444444444444444</v>
      </c>
      <c r="G86" s="13" t="n">
        <v>0</v>
      </c>
      <c r="H86" s="11" t="n">
        <f aca="false">G86/M86</f>
        <v>0</v>
      </c>
      <c r="I86" s="13" t="n">
        <v>1</v>
      </c>
      <c r="J86" s="11" t="n">
        <f aca="false">I86/M86</f>
        <v>0.111111111111111</v>
      </c>
      <c r="K86" s="10" t="n">
        <f aca="false">M86-I86-G86-E86-C86</f>
        <v>2</v>
      </c>
      <c r="L86" s="11" t="n">
        <f aca="false">K86/M86</f>
        <v>0.222222222222222</v>
      </c>
      <c r="M86" s="16" t="n">
        <v>9</v>
      </c>
      <c r="N86" s="12" t="n">
        <v>1</v>
      </c>
    </row>
    <row r="87" customFormat="false" ht="12.75" hidden="false" customHeight="false" outlineLevel="0" collapsed="false">
      <c r="A87" s="13" t="s">
        <v>78</v>
      </c>
      <c r="B87" s="14" t="s">
        <v>111</v>
      </c>
      <c r="C87" s="13" t="n">
        <v>0</v>
      </c>
      <c r="D87" s="11" t="n">
        <f aca="false">C87/M87</f>
        <v>0</v>
      </c>
      <c r="E87" s="13" t="n">
        <v>0</v>
      </c>
      <c r="F87" s="11" t="n">
        <f aca="false">E87/M87</f>
        <v>0</v>
      </c>
      <c r="G87" s="13" t="n">
        <v>0</v>
      </c>
      <c r="H87" s="11" t="n">
        <f aca="false">G87/M87</f>
        <v>0</v>
      </c>
      <c r="I87" s="13" t="n">
        <v>1</v>
      </c>
      <c r="J87" s="11" t="n">
        <v>1</v>
      </c>
      <c r="K87" s="10" t="n">
        <f aca="false">M87-I87-G87-E87-C87</f>
        <v>0</v>
      </c>
      <c r="L87" s="11" t="n">
        <f aca="false">K87/M87</f>
        <v>0</v>
      </c>
      <c r="M87" s="16" t="n">
        <v>1</v>
      </c>
      <c r="N87" s="12" t="n">
        <v>1</v>
      </c>
    </row>
    <row r="88" customFormat="false" ht="12.75" hidden="false" customHeight="false" outlineLevel="0" collapsed="false">
      <c r="A88" s="13" t="s">
        <v>30</v>
      </c>
      <c r="B88" s="14" t="s">
        <v>112</v>
      </c>
      <c r="C88" s="13" t="n">
        <v>0</v>
      </c>
      <c r="D88" s="11" t="n">
        <f aca="false">C88/M88</f>
        <v>0</v>
      </c>
      <c r="E88" s="13" t="n">
        <v>0</v>
      </c>
      <c r="F88" s="11" t="n">
        <f aca="false">E88/M88</f>
        <v>0</v>
      </c>
      <c r="G88" s="13" t="n">
        <v>1</v>
      </c>
      <c r="H88" s="11" t="n">
        <f aca="false">G88/M88</f>
        <v>1</v>
      </c>
      <c r="I88" s="13" t="n">
        <v>0</v>
      </c>
      <c r="J88" s="11" t="n">
        <f aca="false">I88/M88</f>
        <v>0</v>
      </c>
      <c r="K88" s="10" t="n">
        <f aca="false">M88-I88-G88-E88-C88</f>
        <v>0</v>
      </c>
      <c r="L88" s="11" t="n">
        <f aca="false">K88/M88</f>
        <v>0</v>
      </c>
      <c r="M88" s="16" t="n">
        <v>1</v>
      </c>
      <c r="N88" s="12" t="n">
        <v>1</v>
      </c>
    </row>
    <row r="89" customFormat="false" ht="12.75" hidden="false" customHeight="false" outlineLevel="0" collapsed="false">
      <c r="A89" s="13" t="s">
        <v>95</v>
      </c>
      <c r="B89" s="14" t="s">
        <v>113</v>
      </c>
      <c r="C89" s="13" t="n">
        <v>1</v>
      </c>
      <c r="D89" s="11" t="n">
        <f aca="false">C89/M89</f>
        <v>0.25</v>
      </c>
      <c r="E89" s="13" t="n">
        <v>1</v>
      </c>
      <c r="F89" s="11" t="n">
        <f aca="false">E89/M89</f>
        <v>0.25</v>
      </c>
      <c r="G89" s="13" t="n">
        <v>2</v>
      </c>
      <c r="H89" s="11" t="n">
        <f aca="false">G89/M89</f>
        <v>0.5</v>
      </c>
      <c r="I89" s="13" t="n">
        <v>0</v>
      </c>
      <c r="J89" s="11" t="n">
        <f aca="false">I89/M89</f>
        <v>0</v>
      </c>
      <c r="K89" s="10" t="n">
        <f aca="false">M89-I89-G89-E89-C89</f>
        <v>0</v>
      </c>
      <c r="L89" s="11" t="n">
        <f aca="false">K89/M89</f>
        <v>0</v>
      </c>
      <c r="M89" s="16" t="n">
        <v>4</v>
      </c>
      <c r="N89" s="12" t="n">
        <v>1</v>
      </c>
    </row>
    <row r="90" customFormat="false" ht="12.75" hidden="false" customHeight="false" outlineLevel="0" collapsed="false">
      <c r="A90" s="13" t="s">
        <v>16</v>
      </c>
      <c r="B90" s="14" t="s">
        <v>114</v>
      </c>
      <c r="C90" s="13" t="n">
        <v>4781</v>
      </c>
      <c r="D90" s="11" t="n">
        <f aca="false">C90/M90</f>
        <v>0.681248218865774</v>
      </c>
      <c r="E90" s="13" t="n">
        <v>2126</v>
      </c>
      <c r="F90" s="11" t="n">
        <f aca="false">E90/M90</f>
        <v>0.302935309204902</v>
      </c>
      <c r="G90" s="13" t="n">
        <v>10</v>
      </c>
      <c r="H90" s="11" t="n">
        <f aca="false">G90/M90</f>
        <v>0.00142490738102023</v>
      </c>
      <c r="I90" s="13" t="n">
        <v>20</v>
      </c>
      <c r="J90" s="11" t="n">
        <f aca="false">I90/M90</f>
        <v>0.00284981476204047</v>
      </c>
      <c r="K90" s="10" t="n">
        <f aca="false">M90-I90-G90-E90-C90</f>
        <v>81</v>
      </c>
      <c r="L90" s="11" t="n">
        <f aca="false">K90/M90</f>
        <v>0.0115417497862639</v>
      </c>
      <c r="M90" s="16" t="n">
        <v>7018</v>
      </c>
      <c r="N90" s="12" t="n">
        <v>1</v>
      </c>
    </row>
    <row r="91" customFormat="false" ht="12.75" hidden="false" customHeight="false" outlineLevel="0" collapsed="false">
      <c r="A91" s="13" t="s">
        <v>16</v>
      </c>
      <c r="B91" s="14" t="s">
        <v>115</v>
      </c>
      <c r="C91" s="13" t="n">
        <v>5</v>
      </c>
      <c r="D91" s="11" t="n">
        <f aca="false">C91/M91</f>
        <v>0.714285714285714</v>
      </c>
      <c r="E91" s="13" t="n">
        <v>2</v>
      </c>
      <c r="F91" s="11" t="n">
        <f aca="false">E91/M91</f>
        <v>0.285714285714286</v>
      </c>
      <c r="G91" s="13" t="n">
        <v>0</v>
      </c>
      <c r="H91" s="11" t="n">
        <f aca="false">G91/M91</f>
        <v>0</v>
      </c>
      <c r="I91" s="13" t="n">
        <v>0</v>
      </c>
      <c r="J91" s="11" t="n">
        <f aca="false">I91/M91</f>
        <v>0</v>
      </c>
      <c r="K91" s="10" t="n">
        <f aca="false">M91-I91-G91-E91-C91</f>
        <v>0</v>
      </c>
      <c r="L91" s="11" t="n">
        <f aca="false">K91/M91</f>
        <v>0</v>
      </c>
      <c r="M91" s="16" t="n">
        <v>7</v>
      </c>
      <c r="N91" s="12" t="n">
        <v>1</v>
      </c>
    </row>
    <row r="92" customFormat="false" ht="12.75" hidden="false" customHeight="false" outlineLevel="0" collapsed="false">
      <c r="A92" s="13" t="s">
        <v>78</v>
      </c>
      <c r="B92" s="14" t="s">
        <v>116</v>
      </c>
      <c r="C92" s="13" t="n">
        <v>19</v>
      </c>
      <c r="D92" s="11" t="n">
        <f aca="false">C92/M92</f>
        <v>0.678571428571429</v>
      </c>
      <c r="E92" s="13" t="n">
        <v>7</v>
      </c>
      <c r="F92" s="11" t="n">
        <f aca="false">E92/M92</f>
        <v>0.25</v>
      </c>
      <c r="G92" s="13" t="n">
        <v>1</v>
      </c>
      <c r="H92" s="11" t="n">
        <f aca="false">G92/M92</f>
        <v>0.0357142857142857</v>
      </c>
      <c r="I92" s="13" t="n">
        <v>1</v>
      </c>
      <c r="J92" s="11" t="n">
        <f aca="false">I92/M92</f>
        <v>0.0357142857142857</v>
      </c>
      <c r="K92" s="10" t="n">
        <f aca="false">M92-I92-G92-E92-C92</f>
        <v>0</v>
      </c>
      <c r="L92" s="11" t="n">
        <f aca="false">K92/M92</f>
        <v>0</v>
      </c>
      <c r="M92" s="16" t="n">
        <v>28</v>
      </c>
      <c r="N92" s="12" t="n">
        <v>1</v>
      </c>
    </row>
    <row r="93" customFormat="false" ht="12.75" hidden="false" customHeight="false" outlineLevel="0" collapsed="false">
      <c r="A93" s="13" t="s">
        <v>20</v>
      </c>
      <c r="B93" s="14" t="s">
        <v>117</v>
      </c>
      <c r="C93" s="13" t="n">
        <v>14</v>
      </c>
      <c r="D93" s="11" t="n">
        <f aca="false">C93/M93</f>
        <v>0.208955223880597</v>
      </c>
      <c r="E93" s="13" t="n">
        <v>40</v>
      </c>
      <c r="F93" s="11" t="n">
        <f aca="false">E93/M93</f>
        <v>0.597014925373134</v>
      </c>
      <c r="G93" s="13" t="n">
        <v>3</v>
      </c>
      <c r="H93" s="11" t="n">
        <f aca="false">G93/M93</f>
        <v>0.0447761194029851</v>
      </c>
      <c r="I93" s="13" t="n">
        <v>7</v>
      </c>
      <c r="J93" s="11" t="n">
        <f aca="false">I93/M93</f>
        <v>0.104477611940299</v>
      </c>
      <c r="K93" s="10" t="n">
        <f aca="false">M93-I93-G93-E93-C93</f>
        <v>3</v>
      </c>
      <c r="L93" s="11" t="n">
        <f aca="false">K93/M93</f>
        <v>0.0447761194029851</v>
      </c>
      <c r="M93" s="16" t="n">
        <v>67</v>
      </c>
      <c r="N93" s="12" t="n">
        <v>1</v>
      </c>
    </row>
    <row r="94" customFormat="false" ht="12.75" hidden="false" customHeight="false" outlineLevel="0" collapsed="false">
      <c r="A94" s="13" t="s">
        <v>14</v>
      </c>
      <c r="B94" s="14" t="s">
        <v>118</v>
      </c>
      <c r="C94" s="13" t="n">
        <v>146</v>
      </c>
      <c r="D94" s="11" t="n">
        <f aca="false">C94/M94</f>
        <v>0.577075098814229</v>
      </c>
      <c r="E94" s="13" t="n">
        <v>64</v>
      </c>
      <c r="F94" s="11" t="n">
        <f aca="false">E94/M94</f>
        <v>0.25296442687747</v>
      </c>
      <c r="G94" s="13" t="n">
        <v>2</v>
      </c>
      <c r="H94" s="11" t="n">
        <f aca="false">G94/M94</f>
        <v>0.00790513833992095</v>
      </c>
      <c r="I94" s="13" t="n">
        <v>10</v>
      </c>
      <c r="J94" s="11" t="n">
        <f aca="false">I94/M94</f>
        <v>0.0395256916996047</v>
      </c>
      <c r="K94" s="10" t="n">
        <f aca="false">M94-I94-G94-E94-C94</f>
        <v>31</v>
      </c>
      <c r="L94" s="11" t="n">
        <f aca="false">K94/M94</f>
        <v>0.122529644268775</v>
      </c>
      <c r="M94" s="16" t="n">
        <v>253</v>
      </c>
      <c r="N94" s="12" t="n">
        <v>1</v>
      </c>
    </row>
    <row r="95" customFormat="false" ht="12.75" hidden="false" customHeight="false" outlineLevel="0" collapsed="false">
      <c r="A95" s="13" t="s">
        <v>18</v>
      </c>
      <c r="B95" s="14" t="s">
        <v>119</v>
      </c>
      <c r="C95" s="13" t="n">
        <v>2</v>
      </c>
      <c r="D95" s="11" t="n">
        <f aca="false">C95/M95</f>
        <v>0.285714285714286</v>
      </c>
      <c r="E95" s="13" t="n">
        <v>3</v>
      </c>
      <c r="F95" s="11" t="n">
        <f aca="false">E95/M95</f>
        <v>0.428571428571429</v>
      </c>
      <c r="G95" s="13" t="n">
        <v>0</v>
      </c>
      <c r="H95" s="11" t="n">
        <f aca="false">G95/M95</f>
        <v>0</v>
      </c>
      <c r="I95" s="13" t="n">
        <v>1</v>
      </c>
      <c r="J95" s="11" t="n">
        <f aca="false">I95/M95</f>
        <v>0.142857142857143</v>
      </c>
      <c r="K95" s="10" t="n">
        <f aca="false">M95-I95-G95-E95-C95</f>
        <v>1</v>
      </c>
      <c r="L95" s="11" t="n">
        <f aca="false">K95/M95</f>
        <v>0.142857142857143</v>
      </c>
      <c r="M95" s="16" t="n">
        <v>7</v>
      </c>
      <c r="N95" s="12" t="n">
        <v>1</v>
      </c>
    </row>
    <row r="96" customFormat="false" ht="12.75" hidden="false" customHeight="false" outlineLevel="0" collapsed="false">
      <c r="A96" s="13" t="s">
        <v>28</v>
      </c>
      <c r="B96" s="14" t="s">
        <v>120</v>
      </c>
      <c r="C96" s="13" t="n">
        <v>1</v>
      </c>
      <c r="D96" s="11" t="n">
        <f aca="false">C96/M96</f>
        <v>0.5</v>
      </c>
      <c r="E96" s="13" t="n">
        <v>0</v>
      </c>
      <c r="F96" s="11" t="n">
        <f aca="false">E96/M96</f>
        <v>0</v>
      </c>
      <c r="G96" s="13" t="n">
        <v>0</v>
      </c>
      <c r="H96" s="11" t="n">
        <f aca="false">G96/M96</f>
        <v>0</v>
      </c>
      <c r="I96" s="13" t="n">
        <v>1</v>
      </c>
      <c r="J96" s="11" t="n">
        <f aca="false">I96/M96</f>
        <v>0.5</v>
      </c>
      <c r="K96" s="10" t="n">
        <f aca="false">M96-I96-G96-E96-C96</f>
        <v>0</v>
      </c>
      <c r="L96" s="11" t="n">
        <f aca="false">K96/M96</f>
        <v>0</v>
      </c>
      <c r="M96" s="16" t="n">
        <v>2</v>
      </c>
      <c r="N96" s="12" t="n">
        <v>1</v>
      </c>
    </row>
    <row r="97" customFormat="false" ht="12.75" hidden="false" customHeight="false" outlineLevel="0" collapsed="false">
      <c r="A97" s="13" t="s">
        <v>20</v>
      </c>
      <c r="B97" s="14" t="s">
        <v>121</v>
      </c>
      <c r="C97" s="13" t="n">
        <v>0</v>
      </c>
      <c r="D97" s="11" t="n">
        <f aca="false">C97/M97</f>
        <v>0</v>
      </c>
      <c r="E97" s="13" t="n">
        <v>2</v>
      </c>
      <c r="F97" s="11" t="n">
        <f aca="false">E97/M97</f>
        <v>1</v>
      </c>
      <c r="G97" s="13" t="n">
        <v>0</v>
      </c>
      <c r="H97" s="11" t="n">
        <f aca="false">G97/M97</f>
        <v>0</v>
      </c>
      <c r="I97" s="13" t="n">
        <v>0</v>
      </c>
      <c r="J97" s="11" t="n">
        <f aca="false">I97/M97</f>
        <v>0</v>
      </c>
      <c r="K97" s="10" t="n">
        <f aca="false">M97-I97-G97-E97-C97</f>
        <v>0</v>
      </c>
      <c r="L97" s="11" t="n">
        <f aca="false">K97/M97</f>
        <v>0</v>
      </c>
      <c r="M97" s="16" t="n">
        <v>2</v>
      </c>
      <c r="N97" s="12" t="n">
        <v>1</v>
      </c>
    </row>
    <row r="98" customFormat="false" ht="12.75" hidden="false" customHeight="false" outlineLevel="0" collapsed="false">
      <c r="A98" s="13" t="s">
        <v>18</v>
      </c>
      <c r="B98" s="14" t="s">
        <v>122</v>
      </c>
      <c r="C98" s="13" t="n">
        <v>13</v>
      </c>
      <c r="D98" s="11" t="n">
        <f aca="false">C98/M98</f>
        <v>0.722222222222222</v>
      </c>
      <c r="E98" s="13" t="n">
        <v>5</v>
      </c>
      <c r="F98" s="11" t="n">
        <f aca="false">E98/M98</f>
        <v>0.277777777777778</v>
      </c>
      <c r="G98" s="13" t="n">
        <v>0</v>
      </c>
      <c r="H98" s="11" t="n">
        <f aca="false">G98/M98</f>
        <v>0</v>
      </c>
      <c r="I98" s="13" t="n">
        <v>0</v>
      </c>
      <c r="J98" s="11" t="n">
        <f aca="false">I98/M98</f>
        <v>0</v>
      </c>
      <c r="K98" s="10" t="n">
        <f aca="false">M98-I98-G98-E98-C98</f>
        <v>0</v>
      </c>
      <c r="L98" s="11" t="n">
        <f aca="false">K98/M98</f>
        <v>0</v>
      </c>
      <c r="M98" s="16" t="n">
        <v>18</v>
      </c>
      <c r="N98" s="12" t="n">
        <v>1</v>
      </c>
    </row>
    <row r="99" customFormat="false" ht="12.75" hidden="false" customHeight="false" outlineLevel="0" collapsed="false">
      <c r="A99" s="13" t="s">
        <v>78</v>
      </c>
      <c r="B99" s="14" t="s">
        <v>123</v>
      </c>
      <c r="C99" s="13" t="n">
        <v>1685</v>
      </c>
      <c r="D99" s="11" t="n">
        <f aca="false">C99/M99</f>
        <v>0.892478813559322</v>
      </c>
      <c r="E99" s="13" t="n">
        <v>164</v>
      </c>
      <c r="F99" s="11" t="n">
        <f aca="false">E99/M99</f>
        <v>0.086864406779661</v>
      </c>
      <c r="G99" s="13" t="n">
        <v>2</v>
      </c>
      <c r="H99" s="11" t="n">
        <f aca="false">G99/M99</f>
        <v>0.00105932203389831</v>
      </c>
      <c r="I99" s="13" t="n">
        <v>1</v>
      </c>
      <c r="J99" s="11" t="n">
        <f aca="false">I99/M99</f>
        <v>0.000529661016949153</v>
      </c>
      <c r="K99" s="10" t="n">
        <f aca="false">M99-I99-G99-E99-C99</f>
        <v>36</v>
      </c>
      <c r="L99" s="11" t="n">
        <f aca="false">K99/M99</f>
        <v>0.0190677966101695</v>
      </c>
      <c r="M99" s="16" t="n">
        <v>1888</v>
      </c>
      <c r="N99" s="12" t="n">
        <v>1</v>
      </c>
    </row>
    <row r="100" customFormat="false" ht="12.75" hidden="false" customHeight="false" outlineLevel="0" collapsed="false">
      <c r="A100" s="13" t="s">
        <v>95</v>
      </c>
      <c r="B100" s="14" t="s">
        <v>124</v>
      </c>
      <c r="C100" s="13" t="n">
        <v>5</v>
      </c>
      <c r="D100" s="11" t="n">
        <f aca="false">C100/M100</f>
        <v>0.277777777777778</v>
      </c>
      <c r="E100" s="13" t="n">
        <v>4</v>
      </c>
      <c r="F100" s="11" t="n">
        <f aca="false">E100/M100</f>
        <v>0.222222222222222</v>
      </c>
      <c r="G100" s="13" t="n">
        <v>1</v>
      </c>
      <c r="H100" s="11" t="n">
        <f aca="false">G100/M100</f>
        <v>0.0555555555555556</v>
      </c>
      <c r="I100" s="13" t="n">
        <v>0</v>
      </c>
      <c r="J100" s="11" t="n">
        <f aca="false">I100/M100</f>
        <v>0</v>
      </c>
      <c r="K100" s="10" t="n">
        <f aca="false">M100-I100-G100-E100-C100</f>
        <v>8</v>
      </c>
      <c r="L100" s="11" t="n">
        <f aca="false">K100/M100</f>
        <v>0.444444444444444</v>
      </c>
      <c r="M100" s="16" t="n">
        <v>18</v>
      </c>
      <c r="N100" s="12" t="n">
        <v>1</v>
      </c>
    </row>
    <row r="101" customFormat="false" ht="12.75" hidden="false" customHeight="false" outlineLevel="0" collapsed="false">
      <c r="A101" s="13" t="s">
        <v>23</v>
      </c>
      <c r="B101" s="14" t="s">
        <v>125</v>
      </c>
      <c r="C101" s="13" t="n">
        <v>4</v>
      </c>
      <c r="D101" s="11" t="n">
        <f aca="false">C101/M101</f>
        <v>0.5</v>
      </c>
      <c r="E101" s="13" t="n">
        <v>2</v>
      </c>
      <c r="F101" s="11" t="n">
        <f aca="false">E101/M101</f>
        <v>0.25</v>
      </c>
      <c r="G101" s="13" t="n">
        <v>2</v>
      </c>
      <c r="H101" s="11" t="n">
        <f aca="false">G101/M101</f>
        <v>0.25</v>
      </c>
      <c r="I101" s="13" t="n">
        <v>0</v>
      </c>
      <c r="J101" s="11" t="n">
        <f aca="false">I101/M101</f>
        <v>0</v>
      </c>
      <c r="K101" s="10" t="n">
        <f aca="false">M101-I101-G101-E101-C101</f>
        <v>0</v>
      </c>
      <c r="L101" s="11" t="n">
        <f aca="false">K101/M101</f>
        <v>0</v>
      </c>
      <c r="M101" s="16" t="n">
        <v>8</v>
      </c>
      <c r="N101" s="12" t="n">
        <v>1</v>
      </c>
    </row>
    <row r="102" customFormat="false" ht="12.75" hidden="false" customHeight="false" outlineLevel="0" collapsed="false">
      <c r="A102" s="13" t="s">
        <v>25</v>
      </c>
      <c r="B102" s="14" t="s">
        <v>126</v>
      </c>
      <c r="C102" s="13" t="n">
        <v>191</v>
      </c>
      <c r="D102" s="11" t="n">
        <f aca="false">C102/M102</f>
        <v>0.624183006535948</v>
      </c>
      <c r="E102" s="13" t="n">
        <v>48</v>
      </c>
      <c r="F102" s="11" t="n">
        <f aca="false">E102/M102</f>
        <v>0.156862745098039</v>
      </c>
      <c r="G102" s="13" t="n">
        <v>2</v>
      </c>
      <c r="H102" s="11" t="n">
        <f aca="false">G102/M102</f>
        <v>0.0065359477124183</v>
      </c>
      <c r="I102" s="13" t="n">
        <v>0</v>
      </c>
      <c r="J102" s="11" t="n">
        <f aca="false">I102/M102</f>
        <v>0</v>
      </c>
      <c r="K102" s="10" t="n">
        <f aca="false">M102-I102-G102-E102-C102</f>
        <v>65</v>
      </c>
      <c r="L102" s="11" t="n">
        <f aca="false">K102/M102</f>
        <v>0.212418300653595</v>
      </c>
      <c r="M102" s="16" t="n">
        <v>306</v>
      </c>
      <c r="N102" s="12" t="n">
        <v>1</v>
      </c>
    </row>
    <row r="103" customFormat="false" ht="12.75" hidden="false" customHeight="false" outlineLevel="0" collapsed="false">
      <c r="A103" s="13" t="s">
        <v>30</v>
      </c>
      <c r="B103" s="14" t="s">
        <v>127</v>
      </c>
      <c r="C103" s="13" t="n">
        <v>82</v>
      </c>
      <c r="D103" s="11" t="n">
        <f aca="false">C103/M103</f>
        <v>0.828282828282828</v>
      </c>
      <c r="E103" s="13" t="n">
        <v>14</v>
      </c>
      <c r="F103" s="11" t="n">
        <f aca="false">E103/M103</f>
        <v>0.141414141414141</v>
      </c>
      <c r="G103" s="13" t="n">
        <v>0</v>
      </c>
      <c r="H103" s="11" t="n">
        <f aca="false">G103/M103</f>
        <v>0</v>
      </c>
      <c r="I103" s="13" t="n">
        <v>1</v>
      </c>
      <c r="J103" s="11" t="n">
        <f aca="false">I103/M103</f>
        <v>0.0101010101010101</v>
      </c>
      <c r="K103" s="10" t="n">
        <f aca="false">M103-I103-G103-E103-C103</f>
        <v>2</v>
      </c>
      <c r="L103" s="11" t="n">
        <f aca="false">K103/M103</f>
        <v>0.0202020202020202</v>
      </c>
      <c r="M103" s="16" t="n">
        <v>99</v>
      </c>
      <c r="N103" s="12" t="n">
        <v>1</v>
      </c>
    </row>
    <row r="104" customFormat="false" ht="12.75" hidden="false" customHeight="false" outlineLevel="0" collapsed="false">
      <c r="A104" s="13" t="s">
        <v>53</v>
      </c>
      <c r="B104" s="14" t="s">
        <v>128</v>
      </c>
      <c r="C104" s="13" t="n">
        <v>0</v>
      </c>
      <c r="D104" s="11" t="n">
        <f aca="false">C104/M104</f>
        <v>0</v>
      </c>
      <c r="E104" s="13" t="n">
        <v>0</v>
      </c>
      <c r="F104" s="11" t="n">
        <f aca="false">E104/M104</f>
        <v>0</v>
      </c>
      <c r="G104" s="13" t="n">
        <v>3</v>
      </c>
      <c r="H104" s="11" t="n">
        <f aca="false">G104/M104</f>
        <v>0.75</v>
      </c>
      <c r="I104" s="13" t="n">
        <v>0</v>
      </c>
      <c r="J104" s="11" t="n">
        <f aca="false">I104/M104</f>
        <v>0</v>
      </c>
      <c r="K104" s="10" t="n">
        <f aca="false">M104-I104-G104-E104-C104</f>
        <v>1</v>
      </c>
      <c r="L104" s="11" t="n">
        <f aca="false">K104/M104</f>
        <v>0.25</v>
      </c>
      <c r="M104" s="16" t="n">
        <v>4</v>
      </c>
      <c r="N104" s="12" t="n">
        <v>1</v>
      </c>
    </row>
    <row r="105" customFormat="false" ht="12.75" hidden="false" customHeight="false" outlineLevel="0" collapsed="false">
      <c r="A105" s="13" t="s">
        <v>20</v>
      </c>
      <c r="B105" s="14" t="s">
        <v>129</v>
      </c>
      <c r="C105" s="13" t="n">
        <v>1</v>
      </c>
      <c r="D105" s="11" t="n">
        <f aca="false">C105/M105</f>
        <v>1</v>
      </c>
      <c r="E105" s="13" t="n">
        <v>0</v>
      </c>
      <c r="F105" s="11" t="n">
        <f aca="false">E105/M105</f>
        <v>0</v>
      </c>
      <c r="G105" s="13" t="n">
        <v>0</v>
      </c>
      <c r="H105" s="11" t="n">
        <f aca="false">G105/M105</f>
        <v>0</v>
      </c>
      <c r="I105" s="13" t="n">
        <v>0</v>
      </c>
      <c r="J105" s="11" t="n">
        <f aca="false">I105/M105</f>
        <v>0</v>
      </c>
      <c r="K105" s="10" t="n">
        <f aca="false">M105-I105-G105-E105-C105</f>
        <v>0</v>
      </c>
      <c r="L105" s="11" t="n">
        <f aca="false">K105/M105</f>
        <v>0</v>
      </c>
      <c r="M105" s="16" t="n">
        <v>1</v>
      </c>
      <c r="N105" s="12" t="n">
        <v>1</v>
      </c>
    </row>
    <row r="106" customFormat="false" ht="12.75" hidden="false" customHeight="false" outlineLevel="0" collapsed="false">
      <c r="A106" s="13" t="s">
        <v>20</v>
      </c>
      <c r="B106" s="14" t="s">
        <v>130</v>
      </c>
      <c r="C106" s="13" t="n">
        <v>16</v>
      </c>
      <c r="D106" s="11" t="n">
        <f aca="false">C106/M106</f>
        <v>0.275862068965517</v>
      </c>
      <c r="E106" s="13" t="n">
        <v>19</v>
      </c>
      <c r="F106" s="11" t="n">
        <f aca="false">E106/M106</f>
        <v>0.327586206896552</v>
      </c>
      <c r="G106" s="13" t="n">
        <v>2</v>
      </c>
      <c r="H106" s="11" t="n">
        <f aca="false">G106/M106</f>
        <v>0.0344827586206897</v>
      </c>
      <c r="I106" s="13" t="n">
        <v>5</v>
      </c>
      <c r="J106" s="11" t="n">
        <f aca="false">I106/M106</f>
        <v>0.0862068965517241</v>
      </c>
      <c r="K106" s="10" t="n">
        <f aca="false">M106-I106-G106-E106-C106</f>
        <v>16</v>
      </c>
      <c r="L106" s="11" t="n">
        <f aca="false">K106/M106</f>
        <v>0.275862068965517</v>
      </c>
      <c r="M106" s="16" t="n">
        <v>58</v>
      </c>
      <c r="N106" s="12" t="n">
        <v>1</v>
      </c>
    </row>
    <row r="107" customFormat="false" ht="12.75" hidden="false" customHeight="false" outlineLevel="0" collapsed="false">
      <c r="A107" s="13" t="s">
        <v>20</v>
      </c>
      <c r="B107" s="14" t="s">
        <v>131</v>
      </c>
      <c r="C107" s="13" t="n">
        <v>151</v>
      </c>
      <c r="D107" s="11" t="n">
        <f aca="false">C107/M107</f>
        <v>0.637130801687764</v>
      </c>
      <c r="E107" s="13" t="n">
        <v>73</v>
      </c>
      <c r="F107" s="11" t="n">
        <f aca="false">E107/M107</f>
        <v>0.308016877637131</v>
      </c>
      <c r="G107" s="13" t="n">
        <v>2</v>
      </c>
      <c r="H107" s="11" t="n">
        <f aca="false">G107/M107</f>
        <v>0.00843881856540084</v>
      </c>
      <c r="I107" s="13" t="n">
        <v>3</v>
      </c>
      <c r="J107" s="11" t="n">
        <f aca="false">I107/M107</f>
        <v>0.0126582278481013</v>
      </c>
      <c r="K107" s="10" t="n">
        <f aca="false">M107-I107-G107-E107-C107</f>
        <v>8</v>
      </c>
      <c r="L107" s="11" t="n">
        <f aca="false">K107/M107</f>
        <v>0.0337552742616034</v>
      </c>
      <c r="M107" s="16" t="n">
        <v>237</v>
      </c>
      <c r="N107" s="12" t="n">
        <v>1</v>
      </c>
    </row>
    <row r="108" customFormat="false" ht="12.75" hidden="false" customHeight="false" outlineLevel="0" collapsed="false">
      <c r="A108" s="13" t="s">
        <v>14</v>
      </c>
      <c r="B108" s="14" t="s">
        <v>132</v>
      </c>
      <c r="C108" s="13" t="n">
        <v>1197</v>
      </c>
      <c r="D108" s="11" t="n">
        <f aca="false">C108/M108</f>
        <v>0.817064846416382</v>
      </c>
      <c r="E108" s="13" t="n">
        <v>175</v>
      </c>
      <c r="F108" s="11" t="n">
        <f aca="false">E108/M108</f>
        <v>0.119453924914676</v>
      </c>
      <c r="G108" s="13" t="n">
        <v>15</v>
      </c>
      <c r="H108" s="11" t="n">
        <f aca="false">G108/M108</f>
        <v>0.0102389078498294</v>
      </c>
      <c r="I108" s="13" t="n">
        <v>51</v>
      </c>
      <c r="J108" s="11" t="n">
        <f aca="false">I108/M108</f>
        <v>0.0348122866894198</v>
      </c>
      <c r="K108" s="10" t="n">
        <f aca="false">M108-I108-G108-E108-C108</f>
        <v>27</v>
      </c>
      <c r="L108" s="11" t="n">
        <f aca="false">K108/M108</f>
        <v>0.0184300341296928</v>
      </c>
      <c r="M108" s="16" t="n">
        <v>1465</v>
      </c>
      <c r="N108" s="12" t="n">
        <v>1</v>
      </c>
    </row>
    <row r="109" customFormat="false" ht="12.75" hidden="false" customHeight="false" outlineLevel="0" collapsed="false">
      <c r="A109" s="13" t="s">
        <v>25</v>
      </c>
      <c r="B109" s="14" t="s">
        <v>133</v>
      </c>
      <c r="C109" s="13" t="n">
        <v>41</v>
      </c>
      <c r="D109" s="11" t="n">
        <f aca="false">C109/M109</f>
        <v>0.476744186046512</v>
      </c>
      <c r="E109" s="13" t="n">
        <v>17</v>
      </c>
      <c r="F109" s="11" t="n">
        <f aca="false">E109/M109</f>
        <v>0.197674418604651</v>
      </c>
      <c r="G109" s="13" t="n">
        <v>2</v>
      </c>
      <c r="H109" s="11" t="n">
        <f aca="false">G109/M109</f>
        <v>0.0232558139534884</v>
      </c>
      <c r="I109" s="13" t="n">
        <v>3</v>
      </c>
      <c r="J109" s="11" t="n">
        <f aca="false">I109/M109</f>
        <v>0.0348837209302326</v>
      </c>
      <c r="K109" s="10" t="n">
        <f aca="false">M109-I109-G109-E109-C109</f>
        <v>23</v>
      </c>
      <c r="L109" s="11" t="n">
        <f aca="false">K109/M109</f>
        <v>0.267441860465116</v>
      </c>
      <c r="M109" s="16" t="n">
        <v>86</v>
      </c>
      <c r="N109" s="12" t="n">
        <v>1</v>
      </c>
    </row>
    <row r="110" customFormat="false" ht="12.75" hidden="false" customHeight="false" outlineLevel="0" collapsed="false">
      <c r="A110" s="13" t="s">
        <v>25</v>
      </c>
      <c r="B110" s="14" t="s">
        <v>134</v>
      </c>
      <c r="C110" s="13" t="n">
        <v>294</v>
      </c>
      <c r="D110" s="11" t="n">
        <f aca="false">C110/M110</f>
        <v>0.590361445783133</v>
      </c>
      <c r="E110" s="13" t="n">
        <v>79</v>
      </c>
      <c r="F110" s="11" t="n">
        <f aca="false">E110/M110</f>
        <v>0.15863453815261</v>
      </c>
      <c r="G110" s="13" t="n">
        <v>5</v>
      </c>
      <c r="H110" s="11" t="n">
        <f aca="false">G110/M110</f>
        <v>0.0100401606425703</v>
      </c>
      <c r="I110" s="13" t="n">
        <v>7</v>
      </c>
      <c r="J110" s="11" t="n">
        <f aca="false">I110/M110</f>
        <v>0.0140562248995984</v>
      </c>
      <c r="K110" s="10" t="n">
        <f aca="false">M110-I110-G110-E110-C110</f>
        <v>113</v>
      </c>
      <c r="L110" s="11" t="n">
        <f aca="false">K110/M110</f>
        <v>0.226907630522088</v>
      </c>
      <c r="M110" s="16" t="n">
        <v>498</v>
      </c>
      <c r="N110" s="12" t="n">
        <v>1</v>
      </c>
    </row>
    <row r="111" customFormat="false" ht="12.75" hidden="false" customHeight="false" outlineLevel="0" collapsed="false">
      <c r="A111" s="13" t="s">
        <v>14</v>
      </c>
      <c r="B111" s="14" t="s">
        <v>135</v>
      </c>
      <c r="C111" s="13" t="n">
        <v>2007</v>
      </c>
      <c r="D111" s="11" t="n">
        <f aca="false">C111/M111</f>
        <v>0.626991565135895</v>
      </c>
      <c r="E111" s="13" t="n">
        <v>963</v>
      </c>
      <c r="F111" s="11" t="n">
        <f aca="false">E111/M111</f>
        <v>0.300843486410497</v>
      </c>
      <c r="G111" s="13" t="n">
        <v>54</v>
      </c>
      <c r="H111" s="11" t="n">
        <f aca="false">G111/M111</f>
        <v>0.0168697282099344</v>
      </c>
      <c r="I111" s="13" t="n">
        <v>60</v>
      </c>
      <c r="J111" s="11" t="n">
        <f aca="false">I111/M111</f>
        <v>0.0187441424554827</v>
      </c>
      <c r="K111" s="10" t="n">
        <f aca="false">M111-I111-G111-E111-C111</f>
        <v>117</v>
      </c>
      <c r="L111" s="11" t="n">
        <f aca="false">K111/M111</f>
        <v>0.0365510777881912</v>
      </c>
      <c r="M111" s="16" t="n">
        <v>3201</v>
      </c>
      <c r="N111" s="12" t="n">
        <v>1</v>
      </c>
    </row>
    <row r="112" customFormat="false" ht="12.75" hidden="false" customHeight="false" outlineLevel="0" collapsed="false">
      <c r="A112" s="13" t="s">
        <v>18</v>
      </c>
      <c r="B112" s="14" t="s">
        <v>136</v>
      </c>
      <c r="C112" s="13" t="n">
        <v>1</v>
      </c>
      <c r="D112" s="11" t="n">
        <f aca="false">C112/M112</f>
        <v>0.166666666666667</v>
      </c>
      <c r="E112" s="13" t="n">
        <v>0</v>
      </c>
      <c r="F112" s="11" t="n">
        <f aca="false">E112/M112</f>
        <v>0</v>
      </c>
      <c r="G112" s="13" t="n">
        <v>0</v>
      </c>
      <c r="H112" s="11" t="n">
        <f aca="false">G112/M112</f>
        <v>0</v>
      </c>
      <c r="I112" s="13" t="n">
        <v>0</v>
      </c>
      <c r="J112" s="11" t="n">
        <f aca="false">I112/M112</f>
        <v>0</v>
      </c>
      <c r="K112" s="10" t="n">
        <f aca="false">M112-I112-G112-E112-C112</f>
        <v>5</v>
      </c>
      <c r="L112" s="11" t="n">
        <f aca="false">K112/M112</f>
        <v>0.833333333333333</v>
      </c>
      <c r="M112" s="16" t="n">
        <v>6</v>
      </c>
      <c r="N112" s="12" t="n">
        <v>1</v>
      </c>
    </row>
    <row r="113" customFormat="false" ht="12.75" hidden="false" customHeight="false" outlineLevel="0" collapsed="false">
      <c r="A113" s="13" t="s">
        <v>14</v>
      </c>
      <c r="B113" s="14" t="s">
        <v>137</v>
      </c>
      <c r="C113" s="13" t="n">
        <v>327</v>
      </c>
      <c r="D113" s="11" t="n">
        <f aca="false">C113/M113</f>
        <v>0.425227568270481</v>
      </c>
      <c r="E113" s="13" t="n">
        <v>130</v>
      </c>
      <c r="F113" s="11" t="n">
        <f aca="false">E113/M113</f>
        <v>0.169050715214564</v>
      </c>
      <c r="G113" s="13" t="n">
        <v>6</v>
      </c>
      <c r="H113" s="11" t="n">
        <f aca="false">G113/M113</f>
        <v>0.00780234070221066</v>
      </c>
      <c r="I113" s="13" t="n">
        <v>168</v>
      </c>
      <c r="J113" s="11" t="n">
        <f aca="false">I113/M113</f>
        <v>0.218465539661899</v>
      </c>
      <c r="K113" s="10" t="n">
        <f aca="false">M113-I113-G113-E113-C113</f>
        <v>138</v>
      </c>
      <c r="L113" s="11" t="n">
        <f aca="false">K113/M113</f>
        <v>0.179453836150845</v>
      </c>
      <c r="M113" s="16" t="n">
        <v>769</v>
      </c>
      <c r="N113" s="12" t="n">
        <v>1</v>
      </c>
    </row>
    <row r="114" customFormat="false" ht="12.75" hidden="false" customHeight="false" outlineLevel="0" collapsed="false">
      <c r="A114" s="13" t="s">
        <v>18</v>
      </c>
      <c r="B114" s="14" t="s">
        <v>138</v>
      </c>
      <c r="C114" s="13" t="n">
        <v>1</v>
      </c>
      <c r="D114" s="11" t="n">
        <f aca="false">C114/M114</f>
        <v>0.5</v>
      </c>
      <c r="E114" s="13" t="n">
        <v>1</v>
      </c>
      <c r="F114" s="11" t="n">
        <f aca="false">E114/M114</f>
        <v>0.5</v>
      </c>
      <c r="G114" s="13" t="n">
        <v>0</v>
      </c>
      <c r="H114" s="11" t="n">
        <f aca="false">G114/M114</f>
        <v>0</v>
      </c>
      <c r="I114" s="13" t="n">
        <v>0</v>
      </c>
      <c r="J114" s="11" t="n">
        <f aca="false">I114/M114</f>
        <v>0</v>
      </c>
      <c r="K114" s="10" t="n">
        <f aca="false">M114-I114-G114-E114-C114</f>
        <v>0</v>
      </c>
      <c r="L114" s="11" t="n">
        <f aca="false">K114/M114</f>
        <v>0</v>
      </c>
      <c r="M114" s="16" t="n">
        <v>2</v>
      </c>
      <c r="N114" s="12" t="n">
        <v>1</v>
      </c>
    </row>
    <row r="115" customFormat="false" ht="12.75" hidden="false" customHeight="false" outlineLevel="0" collapsed="false">
      <c r="A115" s="13" t="s">
        <v>18</v>
      </c>
      <c r="B115" s="14" t="s">
        <v>139</v>
      </c>
      <c r="C115" s="13" t="n">
        <v>560</v>
      </c>
      <c r="D115" s="11" t="n">
        <f aca="false">C115/M115</f>
        <v>0.870917573872473</v>
      </c>
      <c r="E115" s="13" t="n">
        <v>60</v>
      </c>
      <c r="F115" s="11" t="n">
        <f aca="false">E115/M115</f>
        <v>0.0933125972006221</v>
      </c>
      <c r="G115" s="13" t="n">
        <v>0</v>
      </c>
      <c r="H115" s="11" t="n">
        <f aca="false">G115/M115</f>
        <v>0</v>
      </c>
      <c r="I115" s="13" t="n">
        <v>10</v>
      </c>
      <c r="J115" s="11" t="n">
        <f aca="false">I115/M115</f>
        <v>0.015552099533437</v>
      </c>
      <c r="K115" s="10" t="n">
        <f aca="false">M115-I115-G115-E115-C115</f>
        <v>13</v>
      </c>
      <c r="L115" s="11" t="n">
        <f aca="false">K115/M115</f>
        <v>0.0202177293934681</v>
      </c>
      <c r="M115" s="16" t="n">
        <v>643</v>
      </c>
      <c r="N115" s="12" t="n">
        <v>1</v>
      </c>
    </row>
    <row r="116" customFormat="false" ht="12.75" hidden="false" customHeight="false" outlineLevel="0" collapsed="false">
      <c r="A116" s="13" t="s">
        <v>78</v>
      </c>
      <c r="B116" s="14" t="s">
        <v>140</v>
      </c>
      <c r="C116" s="13" t="n">
        <v>5</v>
      </c>
      <c r="D116" s="11" t="n">
        <f aca="false">C116/M116</f>
        <v>0.5</v>
      </c>
      <c r="E116" s="13" t="n">
        <v>2</v>
      </c>
      <c r="F116" s="11" t="n">
        <f aca="false">E116/M116</f>
        <v>0.2</v>
      </c>
      <c r="G116" s="13" t="n">
        <v>0</v>
      </c>
      <c r="H116" s="11" t="n">
        <f aca="false">G116/M116</f>
        <v>0</v>
      </c>
      <c r="I116" s="13" t="n">
        <v>0</v>
      </c>
      <c r="J116" s="11" t="n">
        <f aca="false">I116/M116</f>
        <v>0</v>
      </c>
      <c r="K116" s="10" t="n">
        <f aca="false">M116-I116-G116-E116-C116</f>
        <v>3</v>
      </c>
      <c r="L116" s="11" t="n">
        <f aca="false">K116/M116</f>
        <v>0.3</v>
      </c>
      <c r="M116" s="16" t="n">
        <v>10</v>
      </c>
      <c r="N116" s="12" t="n">
        <v>1</v>
      </c>
    </row>
    <row r="117" customFormat="false" ht="12.75" hidden="false" customHeight="false" outlineLevel="0" collapsed="false">
      <c r="A117" s="13" t="s">
        <v>30</v>
      </c>
      <c r="B117" s="14" t="s">
        <v>141</v>
      </c>
      <c r="C117" s="13" t="n">
        <v>0</v>
      </c>
      <c r="D117" s="11" t="n">
        <f aca="false">C117/M117</f>
        <v>0</v>
      </c>
      <c r="E117" s="13" t="n">
        <v>1</v>
      </c>
      <c r="F117" s="11" t="n">
        <f aca="false">E117/M117</f>
        <v>1</v>
      </c>
      <c r="G117" s="13" t="n">
        <v>0</v>
      </c>
      <c r="H117" s="11" t="n">
        <f aca="false">G117/M117</f>
        <v>0</v>
      </c>
      <c r="I117" s="13" t="n">
        <v>0</v>
      </c>
      <c r="J117" s="11" t="n">
        <f aca="false">I117/M117</f>
        <v>0</v>
      </c>
      <c r="K117" s="10" t="n">
        <f aca="false">M117-I117-G117-E117-C117</f>
        <v>0</v>
      </c>
      <c r="L117" s="11" t="n">
        <f aca="false">K117/M117</f>
        <v>0</v>
      </c>
      <c r="M117" s="16" t="n">
        <v>1</v>
      </c>
      <c r="N117" s="12" t="n">
        <v>1</v>
      </c>
    </row>
    <row r="118" customFormat="false" ht="12.75" hidden="false" customHeight="false" outlineLevel="0" collapsed="false">
      <c r="A118" s="13" t="s">
        <v>66</v>
      </c>
      <c r="B118" s="14" t="s">
        <v>142</v>
      </c>
      <c r="C118" s="13" t="n">
        <v>4</v>
      </c>
      <c r="D118" s="11" t="n">
        <f aca="false">C118/M118</f>
        <v>0.142857142857143</v>
      </c>
      <c r="E118" s="13" t="n">
        <v>8</v>
      </c>
      <c r="F118" s="11" t="n">
        <f aca="false">E118/M118</f>
        <v>0.285714285714286</v>
      </c>
      <c r="G118" s="13" t="n">
        <v>0</v>
      </c>
      <c r="H118" s="11" t="n">
        <f aca="false">G118/M118</f>
        <v>0</v>
      </c>
      <c r="I118" s="13" t="n">
        <v>6</v>
      </c>
      <c r="J118" s="11" t="n">
        <f aca="false">I118/M118</f>
        <v>0.214285714285714</v>
      </c>
      <c r="K118" s="10" t="n">
        <f aca="false">M118-I118-G118-E118-C118</f>
        <v>10</v>
      </c>
      <c r="L118" s="11" t="n">
        <f aca="false">K118/M118</f>
        <v>0.357142857142857</v>
      </c>
      <c r="M118" s="16" t="n">
        <v>28</v>
      </c>
      <c r="N118" s="12" t="n">
        <v>1</v>
      </c>
    </row>
    <row r="119" customFormat="false" ht="12.75" hidden="false" customHeight="false" outlineLevel="0" collapsed="false">
      <c r="A119" s="13" t="s">
        <v>14</v>
      </c>
      <c r="B119" s="14" t="s">
        <v>143</v>
      </c>
      <c r="C119" s="13" t="n">
        <v>287</v>
      </c>
      <c r="D119" s="11" t="n">
        <f aca="false">C119/M119</f>
        <v>0.810734463276836</v>
      </c>
      <c r="E119" s="13" t="n">
        <v>31</v>
      </c>
      <c r="F119" s="11" t="n">
        <f aca="false">E119/M119</f>
        <v>0.0875706214689266</v>
      </c>
      <c r="G119" s="13" t="n">
        <v>1</v>
      </c>
      <c r="H119" s="11" t="n">
        <f aca="false">G119/M119</f>
        <v>0.00282485875706215</v>
      </c>
      <c r="I119" s="13" t="n">
        <v>32</v>
      </c>
      <c r="J119" s="11" t="n">
        <f aca="false">I119/M119</f>
        <v>0.0903954802259887</v>
      </c>
      <c r="K119" s="10" t="n">
        <f aca="false">M119-I119-G119-E119-C119</f>
        <v>3</v>
      </c>
      <c r="L119" s="11" t="n">
        <f aca="false">K119/M119</f>
        <v>0.00847457627118644</v>
      </c>
      <c r="M119" s="16" t="n">
        <v>354</v>
      </c>
      <c r="N119" s="12" t="n">
        <v>1</v>
      </c>
    </row>
    <row r="120" customFormat="false" ht="12.75" hidden="false" customHeight="false" outlineLevel="0" collapsed="false">
      <c r="A120" s="13" t="s">
        <v>14</v>
      </c>
      <c r="B120" s="14" t="s">
        <v>144</v>
      </c>
      <c r="C120" s="13" t="n">
        <v>14</v>
      </c>
      <c r="D120" s="11" t="n">
        <f aca="false">C120/M120</f>
        <v>0.466666666666667</v>
      </c>
      <c r="E120" s="13" t="n">
        <v>4</v>
      </c>
      <c r="F120" s="11" t="n">
        <f aca="false">E120/M120</f>
        <v>0.133333333333333</v>
      </c>
      <c r="G120" s="13" t="n">
        <v>3</v>
      </c>
      <c r="H120" s="11" t="n">
        <f aca="false">G120/M120</f>
        <v>0.1</v>
      </c>
      <c r="I120" s="13" t="n">
        <v>5</v>
      </c>
      <c r="J120" s="11" t="n">
        <f aca="false">I120/M120</f>
        <v>0.166666666666667</v>
      </c>
      <c r="K120" s="10" t="n">
        <f aca="false">M120-I120-G120-E120-C120</f>
        <v>4</v>
      </c>
      <c r="L120" s="11" t="n">
        <f aca="false">K120/M120</f>
        <v>0.133333333333333</v>
      </c>
      <c r="M120" s="16" t="n">
        <v>30</v>
      </c>
      <c r="N120" s="12" t="n">
        <v>1</v>
      </c>
    </row>
    <row r="121" customFormat="false" ht="12.75" hidden="false" customHeight="false" outlineLevel="0" collapsed="false">
      <c r="A121" s="13" t="s">
        <v>70</v>
      </c>
      <c r="B121" s="14" t="s">
        <v>145</v>
      </c>
      <c r="C121" s="13" t="n">
        <v>41</v>
      </c>
      <c r="D121" s="11" t="n">
        <f aca="false">C121/M121</f>
        <v>0.683333333333333</v>
      </c>
      <c r="E121" s="13" t="n">
        <v>13</v>
      </c>
      <c r="F121" s="11" t="n">
        <f aca="false">E121/M121</f>
        <v>0.216666666666667</v>
      </c>
      <c r="G121" s="13" t="n">
        <v>0</v>
      </c>
      <c r="H121" s="11" t="n">
        <f aca="false">G121/M121</f>
        <v>0</v>
      </c>
      <c r="I121" s="13" t="n">
        <v>0</v>
      </c>
      <c r="J121" s="11" t="n">
        <f aca="false">I121/M121</f>
        <v>0</v>
      </c>
      <c r="K121" s="10" t="n">
        <f aca="false">M121-I121-G121-E121-C121</f>
        <v>6</v>
      </c>
      <c r="L121" s="11" t="n">
        <f aca="false">K121/M121</f>
        <v>0.1</v>
      </c>
      <c r="M121" s="16" t="n">
        <v>60</v>
      </c>
      <c r="N121" s="12" t="n">
        <v>1</v>
      </c>
    </row>
    <row r="122" customFormat="false" ht="12.75" hidden="false" customHeight="false" outlineLevel="0" collapsed="false">
      <c r="A122" s="13" t="s">
        <v>25</v>
      </c>
      <c r="B122" s="14" t="s">
        <v>146</v>
      </c>
      <c r="C122" s="13" t="n">
        <v>76</v>
      </c>
      <c r="D122" s="11" t="n">
        <f aca="false">C122/M122</f>
        <v>0.296875</v>
      </c>
      <c r="E122" s="13" t="n">
        <v>78</v>
      </c>
      <c r="F122" s="11" t="n">
        <f aca="false">E122/M122</f>
        <v>0.3046875</v>
      </c>
      <c r="G122" s="13" t="n">
        <v>8</v>
      </c>
      <c r="H122" s="11" t="n">
        <f aca="false">G122/M122</f>
        <v>0.03125</v>
      </c>
      <c r="I122" s="13" t="n">
        <v>1</v>
      </c>
      <c r="J122" s="11" t="n">
        <f aca="false">I122/M122</f>
        <v>0.00390625</v>
      </c>
      <c r="K122" s="10" t="n">
        <f aca="false">M122-I122-G122-E122-C122</f>
        <v>93</v>
      </c>
      <c r="L122" s="11" t="n">
        <f aca="false">K122/M122</f>
        <v>0.36328125</v>
      </c>
      <c r="M122" s="16" t="n">
        <v>256</v>
      </c>
      <c r="N122" s="12" t="n">
        <v>1</v>
      </c>
    </row>
    <row r="123" customFormat="false" ht="12.75" hidden="false" customHeight="false" outlineLevel="0" collapsed="false">
      <c r="A123" s="13" t="s">
        <v>30</v>
      </c>
      <c r="B123" s="14" t="s">
        <v>147</v>
      </c>
      <c r="C123" s="13" t="n">
        <v>1384</v>
      </c>
      <c r="D123" s="11" t="n">
        <f aca="false">C123/M123</f>
        <v>0.633699633699634</v>
      </c>
      <c r="E123" s="13" t="n">
        <v>777</v>
      </c>
      <c r="F123" s="11" t="n">
        <f aca="false">E123/M123</f>
        <v>0.355769230769231</v>
      </c>
      <c r="G123" s="13" t="n">
        <v>1</v>
      </c>
      <c r="H123" s="11" t="n">
        <f aca="false">G123/M123</f>
        <v>0.000457875457875458</v>
      </c>
      <c r="I123" s="13" t="n">
        <v>3</v>
      </c>
      <c r="J123" s="11" t="n">
        <f aca="false">I123/M123</f>
        <v>0.00137362637362637</v>
      </c>
      <c r="K123" s="10" t="n">
        <f aca="false">M123-I123-G123-E123-C123</f>
        <v>19</v>
      </c>
      <c r="L123" s="11" t="n">
        <f aca="false">K123/M123</f>
        <v>0.0086996336996337</v>
      </c>
      <c r="M123" s="16" t="n">
        <v>2184</v>
      </c>
      <c r="N123" s="12" t="n">
        <v>1</v>
      </c>
    </row>
    <row r="124" customFormat="false" ht="12.75" hidden="false" customHeight="false" outlineLevel="0" collapsed="false">
      <c r="A124" s="13" t="s">
        <v>23</v>
      </c>
      <c r="B124" s="14" t="s">
        <v>148</v>
      </c>
      <c r="C124" s="13" t="n">
        <v>105</v>
      </c>
      <c r="D124" s="11" t="n">
        <f aca="false">C124/M124</f>
        <v>0.24822695035461</v>
      </c>
      <c r="E124" s="13" t="n">
        <v>252</v>
      </c>
      <c r="F124" s="11" t="n">
        <f aca="false">E124/M124</f>
        <v>0.595744680851064</v>
      </c>
      <c r="G124" s="13" t="n">
        <v>1</v>
      </c>
      <c r="H124" s="11" t="n">
        <f aca="false">G124/M124</f>
        <v>0.00236406619385343</v>
      </c>
      <c r="I124" s="13" t="n">
        <v>6</v>
      </c>
      <c r="J124" s="11" t="n">
        <f aca="false">I124/M124</f>
        <v>0.0141843971631206</v>
      </c>
      <c r="K124" s="10" t="n">
        <f aca="false">M124-I124-G124-E124-C124</f>
        <v>59</v>
      </c>
      <c r="L124" s="11" t="n">
        <f aca="false">K124/M124</f>
        <v>0.139479905437352</v>
      </c>
      <c r="M124" s="16" t="n">
        <v>423</v>
      </c>
      <c r="N124" s="12" t="n">
        <v>1</v>
      </c>
    </row>
    <row r="125" customFormat="false" ht="12.75" hidden="false" customHeight="false" outlineLevel="0" collapsed="false">
      <c r="A125" s="13" t="s">
        <v>78</v>
      </c>
      <c r="B125" s="14" t="s">
        <v>149</v>
      </c>
      <c r="C125" s="13" t="n">
        <v>2</v>
      </c>
      <c r="D125" s="11" t="n">
        <f aca="false">C125/M125</f>
        <v>0.222222222222222</v>
      </c>
      <c r="E125" s="13" t="n">
        <v>6</v>
      </c>
      <c r="F125" s="11" t="n">
        <f aca="false">E125/M125</f>
        <v>0.666666666666667</v>
      </c>
      <c r="G125" s="13" t="n">
        <v>0</v>
      </c>
      <c r="H125" s="11" t="n">
        <f aca="false">G125/M125</f>
        <v>0</v>
      </c>
      <c r="I125" s="13" t="n">
        <v>1</v>
      </c>
      <c r="J125" s="11" t="n">
        <f aca="false">I125/M125</f>
        <v>0.111111111111111</v>
      </c>
      <c r="K125" s="10" t="n">
        <f aca="false">M125-I125-G125-E125-C125</f>
        <v>0</v>
      </c>
      <c r="L125" s="11" t="n">
        <f aca="false">K125/M125</f>
        <v>0</v>
      </c>
      <c r="M125" s="16" t="n">
        <v>9</v>
      </c>
      <c r="N125" s="12" t="n">
        <v>1</v>
      </c>
    </row>
    <row r="126" customFormat="false" ht="12.75" hidden="false" customHeight="false" outlineLevel="0" collapsed="false">
      <c r="A126" s="13" t="s">
        <v>78</v>
      </c>
      <c r="B126" s="14" t="s">
        <v>150</v>
      </c>
      <c r="C126" s="13" t="n">
        <v>5</v>
      </c>
      <c r="D126" s="11" t="n">
        <f aca="false">C126/M126</f>
        <v>0.454545454545455</v>
      </c>
      <c r="E126" s="13" t="n">
        <v>2</v>
      </c>
      <c r="F126" s="11" t="n">
        <f aca="false">E126/M126</f>
        <v>0.181818181818182</v>
      </c>
      <c r="G126" s="13" t="n">
        <v>1</v>
      </c>
      <c r="H126" s="11" t="n">
        <f aca="false">G126/M126</f>
        <v>0.0909090909090909</v>
      </c>
      <c r="I126" s="13" t="n">
        <v>0</v>
      </c>
      <c r="J126" s="11" t="n">
        <f aca="false">I126/M126</f>
        <v>0</v>
      </c>
      <c r="K126" s="10" t="n">
        <f aca="false">M126-I126-G126-E126-C126</f>
        <v>3</v>
      </c>
      <c r="L126" s="11" t="n">
        <f aca="false">K126/M126</f>
        <v>0.272727272727273</v>
      </c>
      <c r="M126" s="16" t="n">
        <v>11</v>
      </c>
      <c r="N126" s="12" t="n">
        <v>1</v>
      </c>
    </row>
    <row r="127" customFormat="false" ht="12.75" hidden="false" customHeight="false" outlineLevel="0" collapsed="false">
      <c r="A127" s="13" t="s">
        <v>25</v>
      </c>
      <c r="B127" s="14" t="s">
        <v>151</v>
      </c>
      <c r="C127" s="13" t="n">
        <v>35</v>
      </c>
      <c r="D127" s="11" t="n">
        <f aca="false">C127/M127</f>
        <v>0.486111111111111</v>
      </c>
      <c r="E127" s="13" t="n">
        <v>13</v>
      </c>
      <c r="F127" s="11" t="n">
        <f aca="false">E127/M127</f>
        <v>0.180555555555556</v>
      </c>
      <c r="G127" s="13" t="n">
        <v>0</v>
      </c>
      <c r="H127" s="11" t="n">
        <f aca="false">G127/M127</f>
        <v>0</v>
      </c>
      <c r="I127" s="13" t="n">
        <v>0</v>
      </c>
      <c r="J127" s="11" t="n">
        <f aca="false">I127/M127</f>
        <v>0</v>
      </c>
      <c r="K127" s="10" t="n">
        <f aca="false">M127-I127-G127-E127-C127</f>
        <v>24</v>
      </c>
      <c r="L127" s="11" t="n">
        <f aca="false">K127/M127</f>
        <v>0.333333333333333</v>
      </c>
      <c r="M127" s="16" t="n">
        <v>72</v>
      </c>
      <c r="N127" s="12" t="n">
        <v>1</v>
      </c>
    </row>
    <row r="128" customFormat="false" ht="12.75" hidden="false" customHeight="false" outlineLevel="0" collapsed="false">
      <c r="A128" s="13" t="s">
        <v>95</v>
      </c>
      <c r="B128" s="14" t="s">
        <v>152</v>
      </c>
      <c r="C128" s="13" t="n">
        <v>42</v>
      </c>
      <c r="D128" s="11" t="n">
        <f aca="false">C128/M128</f>
        <v>0.375</v>
      </c>
      <c r="E128" s="13" t="n">
        <v>29</v>
      </c>
      <c r="F128" s="11" t="n">
        <f aca="false">E128/M128</f>
        <v>0.258928571428571</v>
      </c>
      <c r="G128" s="13" t="n">
        <v>5</v>
      </c>
      <c r="H128" s="11" t="n">
        <f aca="false">G128/M128</f>
        <v>0.0446428571428571</v>
      </c>
      <c r="I128" s="13" t="n">
        <v>0</v>
      </c>
      <c r="J128" s="11" t="n">
        <f aca="false">I128/M128</f>
        <v>0</v>
      </c>
      <c r="K128" s="10" t="n">
        <f aca="false">M128-I128-G128-E128-C128</f>
        <v>36</v>
      </c>
      <c r="L128" s="11" t="n">
        <f aca="false">K128/M128</f>
        <v>0.321428571428571</v>
      </c>
      <c r="M128" s="16" t="n">
        <v>112</v>
      </c>
      <c r="N128" s="12" t="n">
        <v>1</v>
      </c>
    </row>
    <row r="129" customFormat="false" ht="12.75" hidden="false" customHeight="false" outlineLevel="0" collapsed="false">
      <c r="A129" s="13" t="s">
        <v>78</v>
      </c>
      <c r="B129" s="14" t="s">
        <v>153</v>
      </c>
      <c r="C129" s="13" t="n">
        <v>2</v>
      </c>
      <c r="D129" s="11" t="n">
        <f aca="false">C129/M129</f>
        <v>0.1</v>
      </c>
      <c r="E129" s="13" t="n">
        <v>1</v>
      </c>
      <c r="F129" s="11" t="n">
        <f aca="false">E129/M129</f>
        <v>0.05</v>
      </c>
      <c r="G129" s="13" t="n">
        <v>9</v>
      </c>
      <c r="H129" s="11" t="n">
        <f aca="false">G129/M129</f>
        <v>0.45</v>
      </c>
      <c r="I129" s="13" t="n">
        <v>1</v>
      </c>
      <c r="J129" s="11" t="n">
        <f aca="false">I129/M129</f>
        <v>0.05</v>
      </c>
      <c r="K129" s="10" t="n">
        <f aca="false">M129-I129-G129-E129-C129</f>
        <v>7</v>
      </c>
      <c r="L129" s="11" t="n">
        <f aca="false">K129/M129</f>
        <v>0.35</v>
      </c>
      <c r="M129" s="16" t="n">
        <v>20</v>
      </c>
      <c r="N129" s="12" t="n">
        <v>1</v>
      </c>
    </row>
    <row r="130" customFormat="false" ht="12.75" hidden="false" customHeight="false" outlineLevel="0" collapsed="false">
      <c r="A130" s="13" t="s">
        <v>28</v>
      </c>
      <c r="B130" s="14" t="s">
        <v>154</v>
      </c>
      <c r="C130" s="13" t="n">
        <v>33</v>
      </c>
      <c r="D130" s="11" t="n">
        <f aca="false">C130/M130</f>
        <v>0.388235294117647</v>
      </c>
      <c r="E130" s="13" t="n">
        <v>45</v>
      </c>
      <c r="F130" s="11" t="n">
        <f aca="false">E130/M130</f>
        <v>0.529411764705882</v>
      </c>
      <c r="G130" s="13" t="n">
        <v>0</v>
      </c>
      <c r="H130" s="11" t="n">
        <f aca="false">G130/M130</f>
        <v>0</v>
      </c>
      <c r="I130" s="13" t="n">
        <v>4</v>
      </c>
      <c r="J130" s="11" t="n">
        <f aca="false">I130/M130</f>
        <v>0.0470588235294118</v>
      </c>
      <c r="K130" s="10" t="n">
        <f aca="false">M130-I130-G130-E130-C130</f>
        <v>3</v>
      </c>
      <c r="L130" s="11" t="n">
        <f aca="false">K130/M130</f>
        <v>0.0352941176470588</v>
      </c>
      <c r="M130" s="16" t="n">
        <v>85</v>
      </c>
      <c r="N130" s="12" t="n">
        <v>1</v>
      </c>
    </row>
    <row r="131" customFormat="false" ht="12.75" hidden="false" customHeight="false" outlineLevel="0" collapsed="false">
      <c r="A131" s="13" t="s">
        <v>18</v>
      </c>
      <c r="B131" s="14" t="s">
        <v>155</v>
      </c>
      <c r="C131" s="13" t="n">
        <v>23</v>
      </c>
      <c r="D131" s="11" t="n">
        <f aca="false">C131/M131</f>
        <v>0.605263157894737</v>
      </c>
      <c r="E131" s="13" t="n">
        <v>8</v>
      </c>
      <c r="F131" s="11" t="n">
        <f aca="false">E131/M131</f>
        <v>0.210526315789474</v>
      </c>
      <c r="G131" s="13" t="n">
        <v>2</v>
      </c>
      <c r="H131" s="11" t="n">
        <f aca="false">G131/M131</f>
        <v>0.0526315789473684</v>
      </c>
      <c r="I131" s="13" t="n">
        <v>2</v>
      </c>
      <c r="J131" s="11" t="n">
        <f aca="false">I131/M131</f>
        <v>0.0526315789473684</v>
      </c>
      <c r="K131" s="10" t="n">
        <f aca="false">M131-I131-G131-E131-C131</f>
        <v>3</v>
      </c>
      <c r="L131" s="11" t="n">
        <f aca="false">K131/M131</f>
        <v>0.0789473684210526</v>
      </c>
      <c r="M131" s="16" t="n">
        <v>38</v>
      </c>
      <c r="N131" s="12" t="n">
        <v>1</v>
      </c>
    </row>
    <row r="132" customFormat="false" ht="12.75" hidden="false" customHeight="false" outlineLevel="0" collapsed="false">
      <c r="A132" s="13" t="s">
        <v>20</v>
      </c>
      <c r="B132" s="14" t="s">
        <v>156</v>
      </c>
      <c r="C132" s="13" t="n">
        <v>0</v>
      </c>
      <c r="D132" s="11" t="n">
        <f aca="false">C132/M132</f>
        <v>0</v>
      </c>
      <c r="E132" s="13" t="n">
        <v>1</v>
      </c>
      <c r="F132" s="11" t="n">
        <f aca="false">E132/M132</f>
        <v>1</v>
      </c>
      <c r="G132" s="13" t="n">
        <v>0</v>
      </c>
      <c r="H132" s="11" t="n">
        <f aca="false">G132/M132</f>
        <v>0</v>
      </c>
      <c r="I132" s="13" t="n">
        <v>0</v>
      </c>
      <c r="J132" s="11" t="n">
        <f aca="false">I132/M132</f>
        <v>0</v>
      </c>
      <c r="K132" s="10" t="n">
        <f aca="false">M132-I132-G132-E132-C132</f>
        <v>0</v>
      </c>
      <c r="L132" s="11" t="n">
        <f aca="false">K132/M132</f>
        <v>0</v>
      </c>
      <c r="M132" s="16" t="n">
        <v>1</v>
      </c>
      <c r="N132" s="12" t="n">
        <v>1</v>
      </c>
    </row>
    <row r="133" customFormat="false" ht="12.75" hidden="false" customHeight="false" outlineLevel="0" collapsed="false">
      <c r="A133" s="13" t="s">
        <v>16</v>
      </c>
      <c r="B133" s="14" t="s">
        <v>157</v>
      </c>
      <c r="C133" s="13" t="n">
        <v>714</v>
      </c>
      <c r="D133" s="11" t="n">
        <f aca="false">C133/M133</f>
        <v>0.730808597748209</v>
      </c>
      <c r="E133" s="13" t="n">
        <v>255</v>
      </c>
      <c r="F133" s="11" t="n">
        <f aca="false">E133/M133</f>
        <v>0.26100307062436</v>
      </c>
      <c r="G133" s="13" t="n">
        <v>0</v>
      </c>
      <c r="H133" s="11" t="n">
        <f aca="false">G133/M133</f>
        <v>0</v>
      </c>
      <c r="I133" s="13" t="n">
        <v>4</v>
      </c>
      <c r="J133" s="11" t="n">
        <f aca="false">I133/M133</f>
        <v>0.00409416581371546</v>
      </c>
      <c r="K133" s="10" t="n">
        <f aca="false">M133-I133-G133-E133-C133</f>
        <v>4</v>
      </c>
      <c r="L133" s="11" t="n">
        <f aca="false">K133/M133</f>
        <v>0.00409416581371546</v>
      </c>
      <c r="M133" s="16" t="n">
        <v>977</v>
      </c>
      <c r="N133" s="12" t="n">
        <v>1</v>
      </c>
    </row>
    <row r="134" customFormat="false" ht="12.75" hidden="false" customHeight="false" outlineLevel="0" collapsed="false">
      <c r="A134" s="13" t="s">
        <v>53</v>
      </c>
      <c r="B134" s="14" t="s">
        <v>158</v>
      </c>
      <c r="C134" s="13" t="n">
        <v>22</v>
      </c>
      <c r="D134" s="11" t="n">
        <f aca="false">C134/M134</f>
        <v>0.448979591836735</v>
      </c>
      <c r="E134" s="13" t="n">
        <v>24</v>
      </c>
      <c r="F134" s="11" t="n">
        <f aca="false">E134/M134</f>
        <v>0.489795918367347</v>
      </c>
      <c r="G134" s="13" t="n">
        <v>1</v>
      </c>
      <c r="H134" s="11" t="n">
        <f aca="false">G134/M134</f>
        <v>0.0204081632653061</v>
      </c>
      <c r="I134" s="13" t="n">
        <v>1</v>
      </c>
      <c r="J134" s="11" t="n">
        <f aca="false">I134/M134</f>
        <v>0.0204081632653061</v>
      </c>
      <c r="K134" s="10" t="n">
        <f aca="false">M134-I134-G134-E134-C134</f>
        <v>1</v>
      </c>
      <c r="L134" s="11" t="n">
        <f aca="false">K134/M134</f>
        <v>0.0204081632653061</v>
      </c>
      <c r="M134" s="16" t="n">
        <v>49</v>
      </c>
      <c r="N134" s="12" t="n">
        <v>1</v>
      </c>
    </row>
    <row r="135" customFormat="false" ht="12.75" hidden="false" customHeight="false" outlineLevel="0" collapsed="false">
      <c r="A135" s="13" t="s">
        <v>14</v>
      </c>
      <c r="B135" s="14" t="s">
        <v>159</v>
      </c>
      <c r="C135" s="13" t="n">
        <v>125</v>
      </c>
      <c r="D135" s="11" t="n">
        <f aca="false">C135/M135</f>
        <v>0.492125984251969</v>
      </c>
      <c r="E135" s="13" t="n">
        <v>63</v>
      </c>
      <c r="F135" s="11" t="n">
        <f aca="false">E135/M135</f>
        <v>0.248031496062992</v>
      </c>
      <c r="G135" s="13" t="n">
        <v>3</v>
      </c>
      <c r="H135" s="11" t="n">
        <f aca="false">G135/M135</f>
        <v>0.0118110236220472</v>
      </c>
      <c r="I135" s="13" t="n">
        <v>35</v>
      </c>
      <c r="J135" s="11" t="n">
        <f aca="false">I135/M135</f>
        <v>0.137795275590551</v>
      </c>
      <c r="K135" s="10" t="n">
        <f aca="false">M135-I135-G135-E135-C135</f>
        <v>28</v>
      </c>
      <c r="L135" s="11" t="n">
        <f aca="false">K135/M135</f>
        <v>0.110236220472441</v>
      </c>
      <c r="M135" s="16" t="n">
        <v>254</v>
      </c>
      <c r="N135" s="12" t="n">
        <v>1</v>
      </c>
    </row>
    <row r="136" customFormat="false" ht="12.75" hidden="false" customHeight="false" outlineLevel="0" collapsed="false">
      <c r="A136" s="13" t="s">
        <v>78</v>
      </c>
      <c r="B136" s="14" t="s">
        <v>160</v>
      </c>
      <c r="C136" s="13" t="n">
        <v>2</v>
      </c>
      <c r="D136" s="11" t="n">
        <f aca="false">C136/M136</f>
        <v>0.5</v>
      </c>
      <c r="E136" s="13" t="n">
        <v>1</v>
      </c>
      <c r="F136" s="11" t="n">
        <f aca="false">E136/M136</f>
        <v>0.25</v>
      </c>
      <c r="G136" s="13" t="n">
        <v>0</v>
      </c>
      <c r="H136" s="11" t="n">
        <f aca="false">G136/M136</f>
        <v>0</v>
      </c>
      <c r="I136" s="13" t="n">
        <v>1</v>
      </c>
      <c r="J136" s="11" t="n">
        <f aca="false">I136/M136</f>
        <v>0.25</v>
      </c>
      <c r="K136" s="10" t="n">
        <f aca="false">M136-I136-G136-E136-C136</f>
        <v>0</v>
      </c>
      <c r="L136" s="11" t="n">
        <f aca="false">K136/M136</f>
        <v>0</v>
      </c>
      <c r="M136" s="16" t="n">
        <v>4</v>
      </c>
      <c r="N136" s="12" t="n">
        <v>1</v>
      </c>
    </row>
    <row r="137" customFormat="false" ht="12.75" hidden="false" customHeight="false" outlineLevel="0" collapsed="false">
      <c r="A137" s="13" t="s">
        <v>14</v>
      </c>
      <c r="B137" s="14" t="s">
        <v>161</v>
      </c>
      <c r="C137" s="13" t="n">
        <v>32</v>
      </c>
      <c r="D137" s="11" t="n">
        <f aca="false">C137/M137</f>
        <v>0.233576642335766</v>
      </c>
      <c r="E137" s="13" t="n">
        <v>49</v>
      </c>
      <c r="F137" s="11" t="n">
        <f aca="false">E137/M137</f>
        <v>0.357664233576642</v>
      </c>
      <c r="G137" s="13" t="n">
        <v>10</v>
      </c>
      <c r="H137" s="11" t="n">
        <f aca="false">G137/M137</f>
        <v>0.072992700729927</v>
      </c>
      <c r="I137" s="13" t="n">
        <v>38</v>
      </c>
      <c r="J137" s="11" t="n">
        <f aca="false">I137/M137</f>
        <v>0.277372262773723</v>
      </c>
      <c r="K137" s="10" t="n">
        <f aca="false">M137-I137-G137-E137-C137</f>
        <v>8</v>
      </c>
      <c r="L137" s="11" t="n">
        <f aca="false">K137/M137</f>
        <v>0.0583941605839416</v>
      </c>
      <c r="M137" s="16" t="n">
        <v>137</v>
      </c>
      <c r="N137" s="12" t="n">
        <v>1</v>
      </c>
    </row>
    <row r="138" customFormat="false" ht="12.75" hidden="false" customHeight="false" outlineLevel="0" collapsed="false">
      <c r="A138" s="13" t="s">
        <v>20</v>
      </c>
      <c r="B138" s="14" t="s">
        <v>162</v>
      </c>
      <c r="C138" s="13" t="n">
        <v>8</v>
      </c>
      <c r="D138" s="11" t="n">
        <f aca="false">C138/M138</f>
        <v>0.4</v>
      </c>
      <c r="E138" s="13" t="n">
        <v>8</v>
      </c>
      <c r="F138" s="11" t="n">
        <f aca="false">E138/M138</f>
        <v>0.4</v>
      </c>
      <c r="G138" s="13" t="n">
        <v>0</v>
      </c>
      <c r="H138" s="11" t="n">
        <f aca="false">G138/M138</f>
        <v>0</v>
      </c>
      <c r="I138" s="13" t="n">
        <v>3</v>
      </c>
      <c r="J138" s="11" t="n">
        <f aca="false">I138/M138</f>
        <v>0.15</v>
      </c>
      <c r="K138" s="10" t="n">
        <f aca="false">M138-I138-G138-E138-C138</f>
        <v>1</v>
      </c>
      <c r="L138" s="11" t="n">
        <f aca="false">K138/M138</f>
        <v>0.05</v>
      </c>
      <c r="M138" s="16" t="n">
        <v>20</v>
      </c>
      <c r="N138" s="12" t="n">
        <v>1</v>
      </c>
    </row>
    <row r="139" customFormat="false" ht="12.75" hidden="false" customHeight="false" outlineLevel="0" collapsed="false">
      <c r="A139" s="13" t="s">
        <v>14</v>
      </c>
      <c r="B139" s="14" t="s">
        <v>163</v>
      </c>
      <c r="C139" s="13" t="n">
        <v>3</v>
      </c>
      <c r="D139" s="11" t="n">
        <f aca="false">C139/M139</f>
        <v>0.6</v>
      </c>
      <c r="E139" s="13" t="n">
        <v>2</v>
      </c>
      <c r="F139" s="11" t="n">
        <f aca="false">E139/M139</f>
        <v>0.4</v>
      </c>
      <c r="G139" s="13" t="n">
        <v>0</v>
      </c>
      <c r="H139" s="11" t="n">
        <f aca="false">G139/M139</f>
        <v>0</v>
      </c>
      <c r="I139" s="13" t="n">
        <v>0</v>
      </c>
      <c r="J139" s="11" t="n">
        <f aca="false">I139/M139</f>
        <v>0</v>
      </c>
      <c r="K139" s="10" t="n">
        <f aca="false">M139-I139-G139-E139-C139</f>
        <v>0</v>
      </c>
      <c r="L139" s="11" t="n">
        <f aca="false">K139/M139</f>
        <v>0</v>
      </c>
      <c r="M139" s="16" t="n">
        <v>5</v>
      </c>
      <c r="N139" s="12" t="n">
        <v>1</v>
      </c>
    </row>
    <row r="140" customFormat="false" ht="12.75" hidden="false" customHeight="false" outlineLevel="0" collapsed="false">
      <c r="A140" s="13" t="s">
        <v>20</v>
      </c>
      <c r="B140" s="14" t="s">
        <v>164</v>
      </c>
      <c r="C140" s="13" t="n">
        <v>14</v>
      </c>
      <c r="D140" s="11" t="n">
        <f aca="false">C140/M140</f>
        <v>0.304347826086957</v>
      </c>
      <c r="E140" s="13" t="n">
        <v>23</v>
      </c>
      <c r="F140" s="11" t="n">
        <f aca="false">E140/M140</f>
        <v>0.5</v>
      </c>
      <c r="G140" s="13" t="n">
        <v>2</v>
      </c>
      <c r="H140" s="11" t="n">
        <f aca="false">G140/M140</f>
        <v>0.0434782608695652</v>
      </c>
      <c r="I140" s="13" t="n">
        <v>6</v>
      </c>
      <c r="J140" s="11" t="n">
        <f aca="false">I140/M140</f>
        <v>0.130434782608696</v>
      </c>
      <c r="K140" s="10" t="n">
        <f aca="false">M140-I140-G140-E140-C140</f>
        <v>1</v>
      </c>
      <c r="L140" s="11" t="n">
        <f aca="false">K140/M140</f>
        <v>0.0217391304347826</v>
      </c>
      <c r="M140" s="16" t="n">
        <v>46</v>
      </c>
      <c r="N140" s="12" t="n">
        <v>1</v>
      </c>
    </row>
    <row r="141" customFormat="false" ht="12.75" hidden="false" customHeight="false" outlineLevel="0" collapsed="false">
      <c r="A141" s="13" t="s">
        <v>43</v>
      </c>
      <c r="B141" s="14" t="s">
        <v>165</v>
      </c>
      <c r="C141" s="13" t="n">
        <v>35</v>
      </c>
      <c r="D141" s="11" t="n">
        <f aca="false">C141/M141</f>
        <v>0.397727272727273</v>
      </c>
      <c r="E141" s="13" t="n">
        <v>29</v>
      </c>
      <c r="F141" s="11" t="n">
        <f aca="false">E141/M141</f>
        <v>0.329545454545455</v>
      </c>
      <c r="G141" s="13" t="n">
        <v>4</v>
      </c>
      <c r="H141" s="11" t="n">
        <f aca="false">G141/M141</f>
        <v>0.0454545454545455</v>
      </c>
      <c r="I141" s="13" t="n">
        <v>0</v>
      </c>
      <c r="J141" s="11" t="n">
        <f aca="false">I141/M141</f>
        <v>0</v>
      </c>
      <c r="K141" s="10" t="n">
        <f aca="false">M141-I141-G141-E141-C141</f>
        <v>20</v>
      </c>
      <c r="L141" s="11" t="n">
        <f aca="false">K141/M141</f>
        <v>0.227272727272727</v>
      </c>
      <c r="M141" s="16" t="n">
        <v>88</v>
      </c>
      <c r="N141" s="12" t="n">
        <v>1</v>
      </c>
    </row>
    <row r="142" customFormat="false" ht="12.75" hidden="false" customHeight="false" outlineLevel="0" collapsed="false">
      <c r="A142" s="13" t="s">
        <v>66</v>
      </c>
      <c r="B142" s="14" t="s">
        <v>166</v>
      </c>
      <c r="C142" s="13" t="n">
        <v>0</v>
      </c>
      <c r="D142" s="11" t="n">
        <f aca="false">C142/M142</f>
        <v>0</v>
      </c>
      <c r="E142" s="13" t="n">
        <v>0</v>
      </c>
      <c r="F142" s="11" t="n">
        <f aca="false">E142/M142</f>
        <v>0</v>
      </c>
      <c r="G142" s="13" t="n">
        <v>1</v>
      </c>
      <c r="H142" s="11" t="n">
        <f aca="false">G142/M142</f>
        <v>0.5</v>
      </c>
      <c r="I142" s="13" t="n">
        <v>1</v>
      </c>
      <c r="J142" s="11" t="n">
        <f aca="false">I142/M142</f>
        <v>0.5</v>
      </c>
      <c r="K142" s="10" t="n">
        <f aca="false">M142-I142-G142-E142-C142</f>
        <v>0</v>
      </c>
      <c r="L142" s="11" t="n">
        <f aca="false">K142/M142</f>
        <v>0</v>
      </c>
      <c r="M142" s="16" t="n">
        <v>2</v>
      </c>
      <c r="N142" s="12" t="n">
        <v>1</v>
      </c>
    </row>
    <row r="143" customFormat="false" ht="12.75" hidden="false" customHeight="false" outlineLevel="0" collapsed="false">
      <c r="A143" s="13" t="s">
        <v>78</v>
      </c>
      <c r="B143" s="14" t="s">
        <v>167</v>
      </c>
      <c r="C143" s="13" t="n">
        <v>0</v>
      </c>
      <c r="D143" s="11" t="n">
        <f aca="false">C143/M143</f>
        <v>0</v>
      </c>
      <c r="E143" s="13" t="n">
        <v>1</v>
      </c>
      <c r="F143" s="11" t="n">
        <f aca="false">E143/M143</f>
        <v>1</v>
      </c>
      <c r="G143" s="13" t="n">
        <v>0</v>
      </c>
      <c r="H143" s="11" t="n">
        <f aca="false">G143/M143</f>
        <v>0</v>
      </c>
      <c r="I143" s="13" t="n">
        <v>0</v>
      </c>
      <c r="J143" s="11" t="n">
        <f aca="false">I143/M143</f>
        <v>0</v>
      </c>
      <c r="K143" s="10" t="n">
        <f aca="false">M143-I143-G143-E143-C143</f>
        <v>0</v>
      </c>
      <c r="L143" s="11" t="n">
        <f aca="false">K143/M143</f>
        <v>0</v>
      </c>
      <c r="M143" s="16" t="n">
        <v>1</v>
      </c>
      <c r="N143" s="12" t="n">
        <v>1</v>
      </c>
    </row>
    <row r="144" customFormat="false" ht="12.75" hidden="false" customHeight="false" outlineLevel="0" collapsed="false">
      <c r="A144" s="13"/>
      <c r="B144" s="14" t="s">
        <v>168</v>
      </c>
      <c r="C144" s="13" t="n">
        <v>6</v>
      </c>
      <c r="D144" s="11" t="n">
        <f aca="false">C144/M144</f>
        <v>0.857142857142857</v>
      </c>
      <c r="E144" s="13" t="n">
        <v>0</v>
      </c>
      <c r="F144" s="11" t="n">
        <f aca="false">E144/M144</f>
        <v>0</v>
      </c>
      <c r="G144" s="13" t="n">
        <v>0</v>
      </c>
      <c r="H144" s="11" t="n">
        <f aca="false">G144/M144</f>
        <v>0</v>
      </c>
      <c r="I144" s="13" t="n">
        <v>0</v>
      </c>
      <c r="J144" s="11" t="n">
        <f aca="false">I144/M144</f>
        <v>0</v>
      </c>
      <c r="K144" s="10" t="n">
        <f aca="false">M144-I144-G144-E144-C144</f>
        <v>1</v>
      </c>
      <c r="L144" s="11" t="n">
        <f aca="false">K144/M144</f>
        <v>0.142857142857143</v>
      </c>
      <c r="M144" s="16" t="n">
        <v>7</v>
      </c>
      <c r="N144" s="12" t="n">
        <v>1</v>
      </c>
    </row>
    <row r="145" customFormat="false" ht="12.75" hidden="false" customHeight="false" outlineLevel="0" collapsed="false">
      <c r="A145" s="13"/>
      <c r="B145" s="14" t="s">
        <v>169</v>
      </c>
      <c r="C145" s="14" t="n">
        <f aca="false">SUM(C5:C144)</f>
        <v>25049</v>
      </c>
      <c r="D145" s="17" t="n">
        <f aca="false">C145/M145</f>
        <v>0.629182156133829</v>
      </c>
      <c r="E145" s="14" t="n">
        <f aca="false">SUM(E5:E144)</f>
        <v>10592</v>
      </c>
      <c r="F145" s="17" t="n">
        <f aca="false">E145/M145</f>
        <v>0.266050437054155</v>
      </c>
      <c r="G145" s="14" t="n">
        <f aca="false">SUM(G5:G144)</f>
        <v>494</v>
      </c>
      <c r="H145" s="17" t="n">
        <f aca="false">G145/M145</f>
        <v>0.0124083190997689</v>
      </c>
      <c r="I145" s="14" t="n">
        <f aca="false">SUM(I5:I144)</f>
        <v>1336</v>
      </c>
      <c r="J145" s="17" t="n">
        <f aca="false">I145/M145</f>
        <v>0.0335577212900633</v>
      </c>
      <c r="K145" s="18" t="n">
        <f aca="false">M145-I145-G145-E145-C145</f>
        <v>2341</v>
      </c>
      <c r="L145" s="17" t="n">
        <f aca="false">K145/M145</f>
        <v>0.0588013664221843</v>
      </c>
      <c r="M145" s="14" t="n">
        <f aca="false">SUM(M5:M144)</f>
        <v>39812</v>
      </c>
      <c r="N145" s="19" t="n">
        <f aca="false">M145/$M$145</f>
        <v>1</v>
      </c>
    </row>
    <row r="147" customFormat="false" ht="12.75" hidden="false" customHeight="false" outlineLevel="0" collapsed="false">
      <c r="A147" s="20" t="s">
        <v>170</v>
      </c>
      <c r="B147" s="20"/>
      <c r="C147" s="20"/>
      <c r="D147" s="20"/>
    </row>
  </sheetData>
  <mergeCells count="3">
    <mergeCell ref="A2:N2"/>
    <mergeCell ref="A3:N3"/>
    <mergeCell ref="A147:D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5.56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4.99"/>
    <col collapsed="false" customWidth="true" hidden="false" outlineLevel="0" max="9" min="9" style="21" width="9.28"/>
  </cols>
  <sheetData>
    <row r="1" customFormat="false" ht="12.75" hidden="false" customHeight="false" outlineLevel="0" collapsed="false">
      <c r="A1" s="3" t="s">
        <v>171</v>
      </c>
    </row>
    <row r="2" customFormat="false" ht="30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27" hidden="false" customHeight="true" outlineLevel="0" collapsed="false">
      <c r="A3" s="23" t="s">
        <v>172</v>
      </c>
      <c r="B3" s="23"/>
      <c r="C3" s="23"/>
      <c r="D3" s="23"/>
      <c r="E3" s="23"/>
      <c r="F3" s="23"/>
      <c r="G3" s="23"/>
      <c r="H3" s="23"/>
      <c r="I3" s="23"/>
    </row>
    <row r="4" customFormat="false" ht="27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19" t="s">
        <v>6</v>
      </c>
    </row>
    <row r="5" customFormat="false" ht="12.75" hidden="false" customHeight="false" outlineLevel="0" collapsed="false">
      <c r="A5" s="24" t="s">
        <v>16</v>
      </c>
      <c r="B5" s="25" t="s">
        <v>114</v>
      </c>
      <c r="C5" s="24" t="n">
        <v>4781</v>
      </c>
      <c r="D5" s="24" t="n">
        <v>2126</v>
      </c>
      <c r="E5" s="24" t="n">
        <v>10</v>
      </c>
      <c r="F5" s="24" t="n">
        <v>20</v>
      </c>
      <c r="G5" s="26" t="n">
        <f aca="false">H5-F5-E5-D5-C5</f>
        <v>81</v>
      </c>
      <c r="H5" s="24" t="n">
        <v>7018</v>
      </c>
      <c r="I5" s="27" t="n">
        <f aca="false">H5/$H$145</f>
        <v>0.176278508992264</v>
      </c>
    </row>
    <row r="6" customFormat="false" ht="12.75" hidden="false" customHeight="false" outlineLevel="0" collapsed="false">
      <c r="A6" s="24" t="s">
        <v>14</v>
      </c>
      <c r="B6" s="25" t="s">
        <v>135</v>
      </c>
      <c r="C6" s="24" t="n">
        <v>2007</v>
      </c>
      <c r="D6" s="24" t="n">
        <v>963</v>
      </c>
      <c r="E6" s="24" t="n">
        <v>54</v>
      </c>
      <c r="F6" s="24" t="n">
        <v>60</v>
      </c>
      <c r="G6" s="26" t="n">
        <f aca="false">H6-F6-E6-D6-C6</f>
        <v>117</v>
      </c>
      <c r="H6" s="24" t="n">
        <v>3201</v>
      </c>
      <c r="I6" s="27" t="n">
        <f aca="false">H6/$H$145</f>
        <v>0.0804028935999196</v>
      </c>
    </row>
    <row r="7" customFormat="false" ht="12.75" hidden="false" customHeight="false" outlineLevel="0" collapsed="false">
      <c r="A7" s="24" t="s">
        <v>14</v>
      </c>
      <c r="B7" s="25" t="s">
        <v>98</v>
      </c>
      <c r="C7" s="24" t="n">
        <v>1599</v>
      </c>
      <c r="D7" s="24" t="n">
        <v>534</v>
      </c>
      <c r="E7" s="24" t="n">
        <v>6</v>
      </c>
      <c r="F7" s="24" t="n">
        <v>40</v>
      </c>
      <c r="G7" s="26" t="n">
        <f aca="false">H7-F7-E7-D7-C7</f>
        <v>97</v>
      </c>
      <c r="H7" s="24" t="n">
        <v>2276</v>
      </c>
      <c r="I7" s="27" t="n">
        <f aca="false">H7/$H$145</f>
        <v>0.0571686928564252</v>
      </c>
    </row>
    <row r="8" customFormat="false" ht="12.75" hidden="false" customHeight="false" outlineLevel="0" collapsed="false">
      <c r="A8" s="24" t="s">
        <v>78</v>
      </c>
      <c r="B8" s="25" t="s">
        <v>82</v>
      </c>
      <c r="C8" s="24" t="n">
        <v>1706</v>
      </c>
      <c r="D8" s="24" t="n">
        <v>495</v>
      </c>
      <c r="E8" s="24" t="n">
        <v>0</v>
      </c>
      <c r="F8" s="24" t="n">
        <v>4</v>
      </c>
      <c r="G8" s="26" t="n">
        <f aca="false">H8-F8-E8-D8-C8</f>
        <v>6</v>
      </c>
      <c r="H8" s="24" t="n">
        <v>2211</v>
      </c>
      <c r="I8" s="27" t="n">
        <f aca="false">H8/$H$145</f>
        <v>0.0555360192906661</v>
      </c>
    </row>
    <row r="9" customFormat="false" ht="12.75" hidden="false" customHeight="false" outlineLevel="0" collapsed="false">
      <c r="A9" s="24" t="s">
        <v>30</v>
      </c>
      <c r="B9" s="25" t="s">
        <v>147</v>
      </c>
      <c r="C9" s="24" t="n">
        <v>1384</v>
      </c>
      <c r="D9" s="24" t="n">
        <v>777</v>
      </c>
      <c r="E9" s="24" t="n">
        <v>1</v>
      </c>
      <c r="F9" s="24" t="n">
        <v>3</v>
      </c>
      <c r="G9" s="26" t="n">
        <f aca="false">H9-F9-E9-D9-C9</f>
        <v>19</v>
      </c>
      <c r="H9" s="24" t="n">
        <v>2184</v>
      </c>
      <c r="I9" s="27" t="n">
        <f aca="false">H9/$H$145</f>
        <v>0.0548578318095047</v>
      </c>
    </row>
    <row r="10" customFormat="false" ht="12.75" hidden="false" customHeight="false" outlineLevel="0" collapsed="false">
      <c r="A10" s="24" t="s">
        <v>14</v>
      </c>
      <c r="B10" s="25" t="s">
        <v>15</v>
      </c>
      <c r="C10" s="28" t="n">
        <v>1192</v>
      </c>
      <c r="D10" s="28" t="n">
        <v>710</v>
      </c>
      <c r="E10" s="28" t="n">
        <v>60</v>
      </c>
      <c r="F10" s="28" t="n">
        <v>35</v>
      </c>
      <c r="G10" s="26" t="n">
        <f aca="false">H10-F10-E10-D10-C10</f>
        <v>84</v>
      </c>
      <c r="H10" s="24" t="n">
        <v>2081</v>
      </c>
      <c r="I10" s="27" t="n">
        <f aca="false">H10/$H$145</f>
        <v>0.052270672159148</v>
      </c>
    </row>
    <row r="11" customFormat="false" ht="12.75" hidden="false" customHeight="false" outlineLevel="0" collapsed="false">
      <c r="A11" s="24" t="s">
        <v>78</v>
      </c>
      <c r="B11" s="25" t="s">
        <v>123</v>
      </c>
      <c r="C11" s="24" t="n">
        <v>1685</v>
      </c>
      <c r="D11" s="24" t="n">
        <v>164</v>
      </c>
      <c r="E11" s="24" t="n">
        <v>2</v>
      </c>
      <c r="F11" s="24" t="n">
        <v>1</v>
      </c>
      <c r="G11" s="26" t="n">
        <f aca="false">H11-F11-E11-D11-C11</f>
        <v>36</v>
      </c>
      <c r="H11" s="24" t="n">
        <v>1888</v>
      </c>
      <c r="I11" s="27" t="n">
        <f aca="false">H11/$H$145</f>
        <v>0.0474228875715865</v>
      </c>
    </row>
    <row r="12" customFormat="false" ht="12.75" hidden="false" customHeight="false" outlineLevel="0" collapsed="false">
      <c r="A12" s="24" t="s">
        <v>14</v>
      </c>
      <c r="B12" s="25" t="s">
        <v>132</v>
      </c>
      <c r="C12" s="24" t="n">
        <v>1197</v>
      </c>
      <c r="D12" s="24" t="n">
        <v>175</v>
      </c>
      <c r="E12" s="24" t="n">
        <v>15</v>
      </c>
      <c r="F12" s="24" t="n">
        <v>51</v>
      </c>
      <c r="G12" s="26" t="n">
        <f aca="false">H12-F12-E12-D12-C12</f>
        <v>27</v>
      </c>
      <c r="H12" s="24" t="n">
        <v>1465</v>
      </c>
      <c r="I12" s="27" t="n">
        <f aca="false">H12/$H$145</f>
        <v>0.0367979503667236</v>
      </c>
    </row>
    <row r="13" customFormat="false" ht="12.75" hidden="false" customHeight="false" outlineLevel="0" collapsed="false">
      <c r="A13" s="24" t="s">
        <v>51</v>
      </c>
      <c r="B13" s="25" t="s">
        <v>52</v>
      </c>
      <c r="C13" s="24" t="n">
        <v>1115</v>
      </c>
      <c r="D13" s="24" t="n">
        <v>310</v>
      </c>
      <c r="E13" s="24" t="n">
        <v>6</v>
      </c>
      <c r="F13" s="24" t="n">
        <v>10</v>
      </c>
      <c r="G13" s="26" t="n">
        <f aca="false">H13-F13-E13-D13-C13</f>
        <v>14</v>
      </c>
      <c r="H13" s="24" t="n">
        <v>1455</v>
      </c>
      <c r="I13" s="27" t="n">
        <f aca="false">H13/$H$145</f>
        <v>0.0365467698181453</v>
      </c>
    </row>
    <row r="14" customFormat="false" ht="12.75" hidden="false" customHeight="false" outlineLevel="0" collapsed="false">
      <c r="A14" s="24" t="s">
        <v>25</v>
      </c>
      <c r="B14" s="25" t="s">
        <v>81</v>
      </c>
      <c r="C14" s="24" t="n">
        <v>506</v>
      </c>
      <c r="D14" s="24" t="n">
        <v>187</v>
      </c>
      <c r="E14" s="24" t="n">
        <v>33</v>
      </c>
      <c r="F14" s="24" t="n">
        <v>3</v>
      </c>
      <c r="G14" s="26" t="n">
        <f aca="false">H14-F14-E14-D14-C14</f>
        <v>478</v>
      </c>
      <c r="H14" s="24" t="n">
        <v>1207</v>
      </c>
      <c r="I14" s="27" t="n">
        <f aca="false">H14/$H$145</f>
        <v>0.030317492213403</v>
      </c>
    </row>
    <row r="15" customFormat="false" ht="12.75" hidden="false" customHeight="false" outlineLevel="0" collapsed="false">
      <c r="A15" s="13" t="s">
        <v>16</v>
      </c>
      <c r="B15" s="14" t="s">
        <v>157</v>
      </c>
      <c r="C15" s="13" t="n">
        <v>714</v>
      </c>
      <c r="D15" s="13" t="n">
        <v>255</v>
      </c>
      <c r="E15" s="13" t="n">
        <v>0</v>
      </c>
      <c r="F15" s="13" t="n">
        <v>4</v>
      </c>
      <c r="G15" s="10" t="n">
        <f aca="false">H15-F15-E15-D15-C15</f>
        <v>4</v>
      </c>
      <c r="H15" s="16" t="n">
        <v>977</v>
      </c>
      <c r="I15" s="29" t="n">
        <f aca="false">H15/$H$145</f>
        <v>0.0245403395961017</v>
      </c>
    </row>
    <row r="16" customFormat="false" ht="12.75" hidden="false" customHeight="false" outlineLevel="0" collapsed="false">
      <c r="A16" s="13" t="s">
        <v>30</v>
      </c>
      <c r="B16" s="14" t="s">
        <v>90</v>
      </c>
      <c r="C16" s="13" t="n">
        <v>564</v>
      </c>
      <c r="D16" s="13" t="n">
        <v>295</v>
      </c>
      <c r="E16" s="13" t="n">
        <v>3</v>
      </c>
      <c r="F16" s="13" t="n">
        <v>8</v>
      </c>
      <c r="G16" s="10" t="n">
        <f aca="false">H16-F16-E16-D16-C16</f>
        <v>23</v>
      </c>
      <c r="H16" s="16" t="n">
        <v>893</v>
      </c>
      <c r="I16" s="29" t="n">
        <f aca="false">H16/$H$145</f>
        <v>0.0224304229880438</v>
      </c>
    </row>
    <row r="17" customFormat="false" ht="12.75" hidden="false" customHeight="false" outlineLevel="0" collapsed="false">
      <c r="A17" s="13" t="s">
        <v>20</v>
      </c>
      <c r="B17" s="14" t="s">
        <v>39</v>
      </c>
      <c r="C17" s="15" t="n">
        <v>210</v>
      </c>
      <c r="D17" s="15" t="n">
        <v>381</v>
      </c>
      <c r="E17" s="15" t="n">
        <v>25</v>
      </c>
      <c r="F17" s="15" t="n">
        <v>126</v>
      </c>
      <c r="G17" s="10" t="n">
        <f aca="false">H17-F17-E17-D17-C17</f>
        <v>49</v>
      </c>
      <c r="H17" s="16" t="n">
        <v>791</v>
      </c>
      <c r="I17" s="29" t="n">
        <f aca="false">H17/$H$145</f>
        <v>0.019868381392545</v>
      </c>
    </row>
    <row r="18" customFormat="false" ht="12.75" hidden="false" customHeight="false" outlineLevel="0" collapsed="false">
      <c r="A18" s="13" t="s">
        <v>14</v>
      </c>
      <c r="B18" s="14" t="s">
        <v>60</v>
      </c>
      <c r="C18" s="13" t="n">
        <v>529</v>
      </c>
      <c r="D18" s="13" t="n">
        <v>202</v>
      </c>
      <c r="E18" s="13" t="n">
        <v>12</v>
      </c>
      <c r="F18" s="13" t="n">
        <v>15</v>
      </c>
      <c r="G18" s="10" t="n">
        <f aca="false">H18-F18-E18-D18-C18</f>
        <v>21</v>
      </c>
      <c r="H18" s="16" t="n">
        <v>779</v>
      </c>
      <c r="I18" s="29" t="n">
        <f aca="false">H18/$H$145</f>
        <v>0.019566964734251</v>
      </c>
    </row>
    <row r="19" customFormat="false" ht="12.75" hidden="false" customHeight="false" outlineLevel="0" collapsed="false">
      <c r="A19" s="13" t="s">
        <v>14</v>
      </c>
      <c r="B19" s="14" t="s">
        <v>137</v>
      </c>
      <c r="C19" s="13" t="n">
        <v>327</v>
      </c>
      <c r="D19" s="13" t="n">
        <v>130</v>
      </c>
      <c r="E19" s="13" t="n">
        <v>6</v>
      </c>
      <c r="F19" s="13" t="n">
        <v>168</v>
      </c>
      <c r="G19" s="10" t="n">
        <f aca="false">H19-F19-E19-D19-C19</f>
        <v>138</v>
      </c>
      <c r="H19" s="16" t="n">
        <v>769</v>
      </c>
      <c r="I19" s="29" t="n">
        <f aca="false">H19/$H$145</f>
        <v>0.0193157841856727</v>
      </c>
    </row>
    <row r="20" customFormat="false" ht="12.75" hidden="false" customHeight="false" outlineLevel="0" collapsed="false">
      <c r="A20" s="13" t="s">
        <v>18</v>
      </c>
      <c r="B20" s="14" t="s">
        <v>139</v>
      </c>
      <c r="C20" s="13" t="n">
        <v>560</v>
      </c>
      <c r="D20" s="13" t="n">
        <v>60</v>
      </c>
      <c r="E20" s="13" t="n">
        <v>0</v>
      </c>
      <c r="F20" s="13" t="n">
        <v>10</v>
      </c>
      <c r="G20" s="10" t="n">
        <f aca="false">H20-F20-E20-D20-C20</f>
        <v>13</v>
      </c>
      <c r="H20" s="16" t="n">
        <v>643</v>
      </c>
      <c r="I20" s="29" t="n">
        <f aca="false">H20/$H$145</f>
        <v>0.0161509092735859</v>
      </c>
    </row>
    <row r="21" customFormat="false" ht="12.75" hidden="false" customHeight="false" outlineLevel="0" collapsed="false">
      <c r="A21" s="13" t="s">
        <v>14</v>
      </c>
      <c r="B21" s="14" t="s">
        <v>38</v>
      </c>
      <c r="C21" s="15" t="n">
        <v>345</v>
      </c>
      <c r="D21" s="15" t="n">
        <v>198</v>
      </c>
      <c r="E21" s="15" t="n">
        <v>1</v>
      </c>
      <c r="F21" s="15" t="n">
        <v>5</v>
      </c>
      <c r="G21" s="10" t="n">
        <f aca="false">H21-F21-E21-D21-C21</f>
        <v>11</v>
      </c>
      <c r="H21" s="16" t="n">
        <v>560</v>
      </c>
      <c r="I21" s="29" t="n">
        <f aca="false">H21/$H$145</f>
        <v>0.0140661107203858</v>
      </c>
    </row>
    <row r="22" customFormat="false" ht="12.75" hidden="false" customHeight="false" outlineLevel="0" collapsed="false">
      <c r="A22" s="13" t="s">
        <v>20</v>
      </c>
      <c r="B22" s="14" t="s">
        <v>56</v>
      </c>
      <c r="C22" s="13" t="n">
        <v>243</v>
      </c>
      <c r="D22" s="13" t="n">
        <v>160</v>
      </c>
      <c r="E22" s="13" t="n">
        <v>5</v>
      </c>
      <c r="F22" s="13" t="n">
        <v>98</v>
      </c>
      <c r="G22" s="10" t="n">
        <f aca="false">H22-F22-E22-D22-C22</f>
        <v>17</v>
      </c>
      <c r="H22" s="16" t="n">
        <v>523</v>
      </c>
      <c r="I22" s="29" t="n">
        <f aca="false">H22/$H$145</f>
        <v>0.013136742690646</v>
      </c>
    </row>
    <row r="23" customFormat="false" ht="12.75" hidden="false" customHeight="false" outlineLevel="0" collapsed="false">
      <c r="A23" s="13" t="s">
        <v>25</v>
      </c>
      <c r="B23" s="14" t="s">
        <v>134</v>
      </c>
      <c r="C23" s="13" t="n">
        <v>294</v>
      </c>
      <c r="D23" s="13" t="n">
        <v>79</v>
      </c>
      <c r="E23" s="13" t="n">
        <v>5</v>
      </c>
      <c r="F23" s="13" t="n">
        <v>7</v>
      </c>
      <c r="G23" s="10" t="n">
        <f aca="false">H23-F23-E23-D23-C23</f>
        <v>113</v>
      </c>
      <c r="H23" s="16" t="n">
        <v>498</v>
      </c>
      <c r="I23" s="29" t="n">
        <f aca="false">H23/$H$145</f>
        <v>0.0125087913192002</v>
      </c>
    </row>
    <row r="24" customFormat="false" ht="12.75" hidden="false" customHeight="false" outlineLevel="0" collapsed="false">
      <c r="A24" s="13" t="s">
        <v>23</v>
      </c>
      <c r="B24" s="14" t="s">
        <v>148</v>
      </c>
      <c r="C24" s="13" t="n">
        <v>105</v>
      </c>
      <c r="D24" s="13" t="n">
        <v>252</v>
      </c>
      <c r="E24" s="13" t="n">
        <v>1</v>
      </c>
      <c r="F24" s="13" t="n">
        <v>6</v>
      </c>
      <c r="G24" s="10" t="n">
        <f aca="false">H24-F24-E24-D24-C24</f>
        <v>59</v>
      </c>
      <c r="H24" s="16" t="n">
        <v>423</v>
      </c>
      <c r="I24" s="29" t="n">
        <f aca="false">H24/$H$145</f>
        <v>0.0106249372048629</v>
      </c>
    </row>
    <row r="25" customFormat="false" ht="12.75" hidden="false" customHeight="false" outlineLevel="0" collapsed="false">
      <c r="A25" s="13" t="s">
        <v>25</v>
      </c>
      <c r="B25" s="14" t="s">
        <v>77</v>
      </c>
      <c r="C25" s="13" t="n">
        <v>137</v>
      </c>
      <c r="D25" s="13" t="n">
        <v>82</v>
      </c>
      <c r="E25" s="13" t="n">
        <v>11</v>
      </c>
      <c r="F25" s="13" t="n">
        <v>1</v>
      </c>
      <c r="G25" s="10" t="n">
        <f aca="false">H25-F25-E25-D25-C25</f>
        <v>133</v>
      </c>
      <c r="H25" s="16" t="n">
        <v>364</v>
      </c>
      <c r="I25" s="29" t="n">
        <f aca="false">H25/$H$145</f>
        <v>0.00914297196825078</v>
      </c>
    </row>
    <row r="26" customFormat="false" ht="12.75" hidden="false" customHeight="false" outlineLevel="0" collapsed="false">
      <c r="A26" s="13" t="s">
        <v>14</v>
      </c>
      <c r="B26" s="14" t="s">
        <v>143</v>
      </c>
      <c r="C26" s="13" t="n">
        <v>287</v>
      </c>
      <c r="D26" s="13" t="n">
        <v>31</v>
      </c>
      <c r="E26" s="13" t="n">
        <v>1</v>
      </c>
      <c r="F26" s="13" t="n">
        <v>32</v>
      </c>
      <c r="G26" s="10" t="n">
        <f aca="false">H26-F26-E26-D26-C26</f>
        <v>3</v>
      </c>
      <c r="H26" s="16" t="n">
        <v>354</v>
      </c>
      <c r="I26" s="29" t="n">
        <f aca="false">H26/$H$145</f>
        <v>0.00889179141967246</v>
      </c>
    </row>
    <row r="27" customFormat="false" ht="12.75" hidden="false" customHeight="false" outlineLevel="0" collapsed="false">
      <c r="A27" s="13" t="s">
        <v>14</v>
      </c>
      <c r="B27" s="14" t="s">
        <v>109</v>
      </c>
      <c r="C27" s="13" t="n">
        <v>190</v>
      </c>
      <c r="D27" s="13" t="n">
        <v>146</v>
      </c>
      <c r="E27" s="13" t="n">
        <v>0</v>
      </c>
      <c r="F27" s="13" t="n">
        <v>3</v>
      </c>
      <c r="G27" s="10" t="n">
        <f aca="false">H27-F27-E27-D27-C27</f>
        <v>5</v>
      </c>
      <c r="H27" s="16" t="n">
        <v>344</v>
      </c>
      <c r="I27" s="29" t="n">
        <f aca="false">H27/$H$145</f>
        <v>0.00864061087109414</v>
      </c>
    </row>
    <row r="28" customFormat="false" ht="12.75" hidden="false" customHeight="false" outlineLevel="0" collapsed="false">
      <c r="A28" s="13" t="s">
        <v>20</v>
      </c>
      <c r="B28" s="14" t="s">
        <v>61</v>
      </c>
      <c r="C28" s="13" t="n">
        <v>43</v>
      </c>
      <c r="D28" s="13" t="n">
        <v>179</v>
      </c>
      <c r="E28" s="13" t="n">
        <v>5</v>
      </c>
      <c r="F28" s="13" t="n">
        <v>76</v>
      </c>
      <c r="G28" s="10" t="n">
        <f aca="false">H28-F28-E28-D28-C28</f>
        <v>5</v>
      </c>
      <c r="H28" s="16" t="n">
        <v>308</v>
      </c>
      <c r="I28" s="29" t="n">
        <f aca="false">H28/$H$145</f>
        <v>0.0077363608962122</v>
      </c>
    </row>
    <row r="29" customFormat="false" ht="12.75" hidden="false" customHeight="false" outlineLevel="0" collapsed="false">
      <c r="A29" s="13" t="s">
        <v>25</v>
      </c>
      <c r="B29" s="14" t="s">
        <v>126</v>
      </c>
      <c r="C29" s="13" t="n">
        <v>191</v>
      </c>
      <c r="D29" s="13" t="n">
        <v>48</v>
      </c>
      <c r="E29" s="13" t="n">
        <v>2</v>
      </c>
      <c r="F29" s="13" t="n">
        <v>0</v>
      </c>
      <c r="G29" s="10" t="n">
        <f aca="false">H29-F29-E29-D29-C29</f>
        <v>65</v>
      </c>
      <c r="H29" s="16" t="n">
        <v>306</v>
      </c>
      <c r="I29" s="29" t="n">
        <f aca="false">H29/$H$145</f>
        <v>0.00768612478649653</v>
      </c>
    </row>
    <row r="30" customFormat="false" ht="12.75" hidden="false" customHeight="false" outlineLevel="0" collapsed="false">
      <c r="A30" s="13" t="s">
        <v>14</v>
      </c>
      <c r="B30" s="14" t="s">
        <v>35</v>
      </c>
      <c r="C30" s="15" t="n">
        <v>16</v>
      </c>
      <c r="D30" s="15" t="n">
        <v>6</v>
      </c>
      <c r="E30" s="15" t="n">
        <v>1</v>
      </c>
      <c r="F30" s="15" t="n">
        <v>267</v>
      </c>
      <c r="G30" s="10" t="n">
        <f aca="false">H30-F30-E30-D30-C30</f>
        <v>4</v>
      </c>
      <c r="H30" s="16" t="n">
        <v>294</v>
      </c>
      <c r="I30" s="29" t="n">
        <f aca="false">H30/$H$145</f>
        <v>0.00738470812820255</v>
      </c>
    </row>
    <row r="31" customFormat="false" ht="12.75" hidden="false" customHeight="false" outlineLevel="0" collapsed="false">
      <c r="A31" s="13" t="s">
        <v>14</v>
      </c>
      <c r="B31" s="14" t="s">
        <v>48</v>
      </c>
      <c r="C31" s="13" t="n">
        <v>181</v>
      </c>
      <c r="D31" s="13" t="n">
        <v>66</v>
      </c>
      <c r="E31" s="13" t="n">
        <v>11</v>
      </c>
      <c r="F31" s="13" t="n">
        <v>22</v>
      </c>
      <c r="G31" s="10" t="n">
        <f aca="false">H31-F31-E31-D31-C31</f>
        <v>7</v>
      </c>
      <c r="H31" s="16" t="n">
        <v>287</v>
      </c>
      <c r="I31" s="29" t="n">
        <f aca="false">H31/$H$145</f>
        <v>0.00720888174419773</v>
      </c>
    </row>
    <row r="32" customFormat="false" ht="12.75" hidden="false" customHeight="false" outlineLevel="0" collapsed="false">
      <c r="A32" s="13" t="s">
        <v>16</v>
      </c>
      <c r="B32" s="14" t="s">
        <v>17</v>
      </c>
      <c r="C32" s="15" t="n">
        <v>235</v>
      </c>
      <c r="D32" s="15" t="n">
        <v>48</v>
      </c>
      <c r="E32" s="15" t="n">
        <v>0</v>
      </c>
      <c r="F32" s="15" t="n">
        <v>2</v>
      </c>
      <c r="G32" s="10" t="n">
        <f aca="false">H32-F32-E32-D32-C32</f>
        <v>1</v>
      </c>
      <c r="H32" s="16" t="n">
        <v>286</v>
      </c>
      <c r="I32" s="29" t="n">
        <f aca="false">H32/$H$145</f>
        <v>0.0071837636893399</v>
      </c>
    </row>
    <row r="33" customFormat="false" ht="12.75" hidden="false" customHeight="false" outlineLevel="0" collapsed="false">
      <c r="A33" s="13" t="s">
        <v>20</v>
      </c>
      <c r="B33" s="14" t="s">
        <v>64</v>
      </c>
      <c r="C33" s="13" t="n">
        <v>128</v>
      </c>
      <c r="D33" s="13" t="n">
        <v>142</v>
      </c>
      <c r="E33" s="13" t="n">
        <v>0</v>
      </c>
      <c r="F33" s="13" t="n">
        <v>9</v>
      </c>
      <c r="G33" s="10" t="n">
        <f aca="false">H33-F33-E33-D33-C33</f>
        <v>4</v>
      </c>
      <c r="H33" s="16" t="n">
        <v>283</v>
      </c>
      <c r="I33" s="29" t="n">
        <f aca="false">H33/$H$145</f>
        <v>0.0071084095247664</v>
      </c>
    </row>
    <row r="34" customFormat="false" ht="12.75" hidden="false" customHeight="false" outlineLevel="0" collapsed="false">
      <c r="A34" s="13" t="s">
        <v>74</v>
      </c>
      <c r="B34" s="14" t="s">
        <v>75</v>
      </c>
      <c r="C34" s="13" t="n">
        <v>204</v>
      </c>
      <c r="D34" s="13" t="n">
        <v>51</v>
      </c>
      <c r="E34" s="13" t="n">
        <v>3</v>
      </c>
      <c r="F34" s="13" t="n">
        <v>2</v>
      </c>
      <c r="G34" s="10" t="n">
        <f aca="false">H34-F34-E34-D34-C34</f>
        <v>12</v>
      </c>
      <c r="H34" s="16" t="n">
        <v>272</v>
      </c>
      <c r="I34" s="29" t="n">
        <f aca="false">H34/$H$145</f>
        <v>0.00683211092133025</v>
      </c>
    </row>
    <row r="35" customFormat="false" ht="12.75" hidden="false" customHeight="false" outlineLevel="0" collapsed="false">
      <c r="A35" s="13" t="s">
        <v>25</v>
      </c>
      <c r="B35" s="14" t="s">
        <v>146</v>
      </c>
      <c r="C35" s="13" t="n">
        <v>76</v>
      </c>
      <c r="D35" s="13" t="n">
        <v>78</v>
      </c>
      <c r="E35" s="13" t="n">
        <v>8</v>
      </c>
      <c r="F35" s="13" t="n">
        <v>1</v>
      </c>
      <c r="G35" s="10" t="n">
        <f aca="false">H35-F35-E35-D35-C35</f>
        <v>93</v>
      </c>
      <c r="H35" s="16" t="n">
        <v>256</v>
      </c>
      <c r="I35" s="29" t="n">
        <f aca="false">H35/$H$145</f>
        <v>0.00643022204360494</v>
      </c>
    </row>
    <row r="36" customFormat="false" ht="12.75" hidden="false" customHeight="false" outlineLevel="0" collapsed="false">
      <c r="A36" s="13" t="s">
        <v>14</v>
      </c>
      <c r="B36" s="14" t="s">
        <v>159</v>
      </c>
      <c r="C36" s="13" t="n">
        <v>125</v>
      </c>
      <c r="D36" s="13" t="n">
        <v>63</v>
      </c>
      <c r="E36" s="13" t="n">
        <v>3</v>
      </c>
      <c r="F36" s="13" t="n">
        <v>35</v>
      </c>
      <c r="G36" s="10" t="n">
        <f aca="false">H36-F36-E36-D36-C36</f>
        <v>28</v>
      </c>
      <c r="H36" s="16" t="n">
        <v>254</v>
      </c>
      <c r="I36" s="29" t="n">
        <f aca="false">H36/$H$145</f>
        <v>0.00637998593388928</v>
      </c>
    </row>
    <row r="37" customFormat="false" ht="12.75" hidden="false" customHeight="false" outlineLevel="0" collapsed="false">
      <c r="A37" s="13" t="s">
        <v>14</v>
      </c>
      <c r="B37" s="14" t="s">
        <v>118</v>
      </c>
      <c r="C37" s="13" t="n">
        <v>146</v>
      </c>
      <c r="D37" s="13" t="n">
        <v>64</v>
      </c>
      <c r="E37" s="13" t="n">
        <v>2</v>
      </c>
      <c r="F37" s="13" t="n">
        <v>10</v>
      </c>
      <c r="G37" s="10" t="n">
        <f aca="false">H37-F37-E37-D37-C37</f>
        <v>31</v>
      </c>
      <c r="H37" s="16" t="n">
        <v>253</v>
      </c>
      <c r="I37" s="29" t="n">
        <f aca="false">H37/$H$145</f>
        <v>0.00635486787903145</v>
      </c>
    </row>
    <row r="38" customFormat="false" ht="12.75" hidden="false" customHeight="false" outlineLevel="0" collapsed="false">
      <c r="A38" s="13" t="s">
        <v>25</v>
      </c>
      <c r="B38" s="14" t="s">
        <v>26</v>
      </c>
      <c r="C38" s="15" t="n">
        <v>145</v>
      </c>
      <c r="D38" s="15" t="n">
        <v>46</v>
      </c>
      <c r="E38" s="15" t="n">
        <v>4</v>
      </c>
      <c r="F38" s="15" t="n">
        <v>0</v>
      </c>
      <c r="G38" s="10" t="n">
        <f aca="false">H38-F38-E38-D38-C38</f>
        <v>51</v>
      </c>
      <c r="H38" s="16" t="n">
        <v>246</v>
      </c>
      <c r="I38" s="29" t="n">
        <f aca="false">H38/$H$145</f>
        <v>0.00617904149502663</v>
      </c>
    </row>
    <row r="39" customFormat="false" ht="12.75" hidden="false" customHeight="false" outlineLevel="0" collapsed="false">
      <c r="A39" s="13" t="s">
        <v>18</v>
      </c>
      <c r="B39" s="14" t="s">
        <v>55</v>
      </c>
      <c r="C39" s="13" t="n">
        <v>167</v>
      </c>
      <c r="D39" s="13" t="n">
        <v>70</v>
      </c>
      <c r="E39" s="13" t="n">
        <v>3</v>
      </c>
      <c r="F39" s="13" t="n">
        <v>0</v>
      </c>
      <c r="G39" s="10" t="n">
        <f aca="false">H39-F39-E39-D39-C39</f>
        <v>5</v>
      </c>
      <c r="H39" s="16" t="n">
        <v>245</v>
      </c>
      <c r="I39" s="29" t="n">
        <f aca="false">H39/$H$145</f>
        <v>0.00615392344016879</v>
      </c>
    </row>
    <row r="40" customFormat="false" ht="12.75" hidden="false" customHeight="false" outlineLevel="0" collapsed="false">
      <c r="A40" s="13" t="s">
        <v>20</v>
      </c>
      <c r="B40" s="14" t="s">
        <v>131</v>
      </c>
      <c r="C40" s="13" t="n">
        <v>151</v>
      </c>
      <c r="D40" s="13" t="n">
        <v>73</v>
      </c>
      <c r="E40" s="13" t="n">
        <v>2</v>
      </c>
      <c r="F40" s="13" t="n">
        <v>3</v>
      </c>
      <c r="G40" s="10" t="n">
        <f aca="false">H40-F40-E40-D40-C40</f>
        <v>8</v>
      </c>
      <c r="H40" s="16" t="n">
        <v>237</v>
      </c>
      <c r="I40" s="29" t="n">
        <f aca="false">H40/$H$145</f>
        <v>0.00595297900130614</v>
      </c>
    </row>
    <row r="41" customFormat="false" ht="12.75" hidden="false" customHeight="false" outlineLevel="0" collapsed="false">
      <c r="A41" s="13" t="s">
        <v>14</v>
      </c>
      <c r="B41" s="14" t="s">
        <v>40</v>
      </c>
      <c r="C41" s="15" t="n">
        <v>94</v>
      </c>
      <c r="D41" s="15" t="n">
        <v>43</v>
      </c>
      <c r="E41" s="15" t="n">
        <v>3</v>
      </c>
      <c r="F41" s="15" t="n">
        <v>13</v>
      </c>
      <c r="G41" s="10" t="n">
        <f aca="false">H41-F41-E41-D41-C41</f>
        <v>15</v>
      </c>
      <c r="H41" s="16" t="n">
        <v>168</v>
      </c>
      <c r="I41" s="29" t="n">
        <f aca="false">H41/$H$145</f>
        <v>0.00421983321611574</v>
      </c>
    </row>
    <row r="42" customFormat="false" ht="12.75" hidden="false" customHeight="false" outlineLevel="0" collapsed="false">
      <c r="A42" s="13" t="s">
        <v>14</v>
      </c>
      <c r="B42" s="14" t="s">
        <v>161</v>
      </c>
      <c r="C42" s="13" t="n">
        <v>32</v>
      </c>
      <c r="D42" s="13" t="n">
        <v>49</v>
      </c>
      <c r="E42" s="13" t="n">
        <v>10</v>
      </c>
      <c r="F42" s="13" t="n">
        <v>38</v>
      </c>
      <c r="G42" s="10" t="n">
        <f aca="false">H42-F42-E42-D42-C42</f>
        <v>8</v>
      </c>
      <c r="H42" s="16" t="n">
        <v>137</v>
      </c>
      <c r="I42" s="29" t="n">
        <f aca="false">H42/$H$145</f>
        <v>0.00344117351552296</v>
      </c>
    </row>
    <row r="43" customFormat="false" ht="12.75" hidden="false" customHeight="false" outlineLevel="0" collapsed="false">
      <c r="A43" s="13" t="s">
        <v>25</v>
      </c>
      <c r="B43" s="14" t="s">
        <v>62</v>
      </c>
      <c r="C43" s="13" t="n">
        <v>90</v>
      </c>
      <c r="D43" s="13" t="n">
        <v>18</v>
      </c>
      <c r="E43" s="13" t="n">
        <v>2</v>
      </c>
      <c r="F43" s="13" t="n">
        <v>0</v>
      </c>
      <c r="G43" s="10" t="n">
        <f aca="false">H43-F43-E43-D43-C43</f>
        <v>21</v>
      </c>
      <c r="H43" s="16" t="n">
        <v>131</v>
      </c>
      <c r="I43" s="29" t="n">
        <f aca="false">H43/$H$145</f>
        <v>0.00329046518637597</v>
      </c>
    </row>
    <row r="44" customFormat="false" ht="12.75" hidden="false" customHeight="false" outlineLevel="0" collapsed="false">
      <c r="A44" s="13" t="s">
        <v>30</v>
      </c>
      <c r="B44" s="14" t="s">
        <v>31</v>
      </c>
      <c r="C44" s="15" t="n">
        <v>82</v>
      </c>
      <c r="D44" s="15" t="n">
        <v>32</v>
      </c>
      <c r="E44" s="15" t="n">
        <v>0</v>
      </c>
      <c r="F44" s="15" t="n">
        <v>0</v>
      </c>
      <c r="G44" s="10" t="n">
        <f aca="false">H44-F44-E44-D44-C44</f>
        <v>12</v>
      </c>
      <c r="H44" s="16" t="n">
        <v>126</v>
      </c>
      <c r="I44" s="29" t="n">
        <f aca="false">H44/$H$145</f>
        <v>0.00316487491208681</v>
      </c>
    </row>
    <row r="45" customFormat="false" ht="12.75" hidden="false" customHeight="false" outlineLevel="0" collapsed="false">
      <c r="A45" s="13" t="s">
        <v>18</v>
      </c>
      <c r="B45" s="14" t="s">
        <v>173</v>
      </c>
      <c r="C45" s="13" t="n">
        <v>81</v>
      </c>
      <c r="D45" s="13" t="n">
        <v>26</v>
      </c>
      <c r="E45" s="13" t="n">
        <v>9</v>
      </c>
      <c r="F45" s="13" t="n">
        <v>2</v>
      </c>
      <c r="G45" s="10" t="n">
        <f aca="false">H45-F45-E45-D45-C45</f>
        <v>7</v>
      </c>
      <c r="H45" s="16" t="n">
        <v>125</v>
      </c>
      <c r="I45" s="29" t="n">
        <f aca="false">H45/$H$145</f>
        <v>0.00313975685722898</v>
      </c>
    </row>
    <row r="46" customFormat="false" ht="12.75" hidden="false" customHeight="false" outlineLevel="0" collapsed="false">
      <c r="A46" s="13" t="s">
        <v>20</v>
      </c>
      <c r="B46" s="14" t="s">
        <v>21</v>
      </c>
      <c r="C46" s="15" t="n">
        <v>34</v>
      </c>
      <c r="D46" s="15" t="n">
        <v>70</v>
      </c>
      <c r="E46" s="15" t="n">
        <v>2</v>
      </c>
      <c r="F46" s="15" t="n">
        <v>7</v>
      </c>
      <c r="G46" s="10" t="n">
        <f aca="false">H46-F46-E46-D46-C46</f>
        <v>10</v>
      </c>
      <c r="H46" s="16" t="n">
        <v>123</v>
      </c>
      <c r="I46" s="29" t="n">
        <f aca="false">H46/$H$145</f>
        <v>0.00308952074751331</v>
      </c>
    </row>
    <row r="47" customFormat="false" ht="12.75" hidden="false" customHeight="false" outlineLevel="0" collapsed="false">
      <c r="A47" s="13" t="s">
        <v>95</v>
      </c>
      <c r="B47" s="14" t="s">
        <v>152</v>
      </c>
      <c r="C47" s="13" t="n">
        <v>42</v>
      </c>
      <c r="D47" s="13" t="n">
        <v>29</v>
      </c>
      <c r="E47" s="13" t="n">
        <v>5</v>
      </c>
      <c r="F47" s="13" t="n">
        <v>0</v>
      </c>
      <c r="G47" s="10" t="n">
        <f aca="false">H47-F47-E47-D47-C47</f>
        <v>36</v>
      </c>
      <c r="H47" s="16" t="n">
        <v>112</v>
      </c>
      <c r="I47" s="29" t="n">
        <f aca="false">H47/$H$145</f>
        <v>0.00281322214407716</v>
      </c>
    </row>
    <row r="48" customFormat="false" ht="12.75" hidden="false" customHeight="false" outlineLevel="0" collapsed="false">
      <c r="A48" s="13" t="s">
        <v>66</v>
      </c>
      <c r="B48" s="14" t="s">
        <v>67</v>
      </c>
      <c r="C48" s="13" t="n">
        <v>69</v>
      </c>
      <c r="D48" s="13" t="n">
        <v>36</v>
      </c>
      <c r="E48" s="13" t="n">
        <v>1</v>
      </c>
      <c r="F48" s="13" t="n">
        <v>2</v>
      </c>
      <c r="G48" s="10" t="n">
        <f aca="false">H48-F48-E48-D48-C48</f>
        <v>1</v>
      </c>
      <c r="H48" s="16" t="n">
        <v>109</v>
      </c>
      <c r="I48" s="29" t="n">
        <f aca="false">H48/$H$145</f>
        <v>0.00273786797950367</v>
      </c>
    </row>
    <row r="49" customFormat="false" ht="12.75" hidden="false" customHeight="false" outlineLevel="0" collapsed="false">
      <c r="A49" s="13" t="s">
        <v>25</v>
      </c>
      <c r="B49" s="14" t="s">
        <v>33</v>
      </c>
      <c r="C49" s="15" t="n">
        <v>49</v>
      </c>
      <c r="D49" s="15" t="n">
        <v>24</v>
      </c>
      <c r="E49" s="15" t="n">
        <v>2</v>
      </c>
      <c r="F49" s="15" t="n">
        <v>0</v>
      </c>
      <c r="G49" s="10" t="n">
        <f aca="false">H49-F49-E49-D49-C49</f>
        <v>32</v>
      </c>
      <c r="H49" s="16" t="n">
        <v>107</v>
      </c>
      <c r="I49" s="29" t="n">
        <f aca="false">H49/$H$145</f>
        <v>0.002687631869788</v>
      </c>
    </row>
    <row r="50" customFormat="false" ht="12.75" hidden="false" customHeight="false" outlineLevel="0" collapsed="false">
      <c r="A50" s="13" t="s">
        <v>25</v>
      </c>
      <c r="B50" s="14" t="s">
        <v>76</v>
      </c>
      <c r="C50" s="13" t="n">
        <v>76</v>
      </c>
      <c r="D50" s="13" t="n">
        <v>12</v>
      </c>
      <c r="E50" s="13" t="n">
        <v>1</v>
      </c>
      <c r="F50" s="13" t="n">
        <v>0</v>
      </c>
      <c r="G50" s="10" t="n">
        <f aca="false">H50-F50-E50-D50-C50</f>
        <v>12</v>
      </c>
      <c r="H50" s="16" t="n">
        <v>101</v>
      </c>
      <c r="I50" s="29" t="n">
        <f aca="false">H50/$H$145</f>
        <v>0.00253692354064101</v>
      </c>
    </row>
    <row r="51" customFormat="false" ht="12.75" hidden="false" customHeight="false" outlineLevel="0" collapsed="false">
      <c r="A51" s="13" t="s">
        <v>30</v>
      </c>
      <c r="B51" s="14" t="s">
        <v>127</v>
      </c>
      <c r="C51" s="13" t="n">
        <v>82</v>
      </c>
      <c r="D51" s="13" t="n">
        <v>14</v>
      </c>
      <c r="E51" s="13" t="n">
        <v>0</v>
      </c>
      <c r="F51" s="13" t="n">
        <v>1</v>
      </c>
      <c r="G51" s="10" t="n">
        <f aca="false">H51-F51-E51-D51-C51</f>
        <v>2</v>
      </c>
      <c r="H51" s="16" t="n">
        <v>99</v>
      </c>
      <c r="I51" s="29" t="n">
        <f aca="false">H51/$H$145</f>
        <v>0.00248668743092535</v>
      </c>
    </row>
    <row r="52" customFormat="false" ht="12.75" hidden="false" customHeight="false" outlineLevel="0" collapsed="false">
      <c r="A52" s="13" t="s">
        <v>25</v>
      </c>
      <c r="B52" s="14" t="s">
        <v>85</v>
      </c>
      <c r="C52" s="13" t="n">
        <v>15</v>
      </c>
      <c r="D52" s="13" t="n">
        <v>14</v>
      </c>
      <c r="E52" s="13" t="n">
        <v>12</v>
      </c>
      <c r="F52" s="13" t="n">
        <v>1</v>
      </c>
      <c r="G52" s="10" t="n">
        <f aca="false">H52-F52-E52-D52-C52</f>
        <v>50</v>
      </c>
      <c r="H52" s="16" t="n">
        <v>92</v>
      </c>
      <c r="I52" s="29" t="n">
        <f aca="false">H52/$H$145</f>
        <v>0.00231086104692053</v>
      </c>
    </row>
    <row r="53" customFormat="false" ht="12.75" hidden="false" customHeight="false" outlineLevel="0" collapsed="false">
      <c r="A53" s="13" t="s">
        <v>43</v>
      </c>
      <c r="B53" s="14" t="s">
        <v>165</v>
      </c>
      <c r="C53" s="13" t="n">
        <v>35</v>
      </c>
      <c r="D53" s="13" t="n">
        <v>29</v>
      </c>
      <c r="E53" s="13" t="n">
        <v>4</v>
      </c>
      <c r="F53" s="13" t="n">
        <v>0</v>
      </c>
      <c r="G53" s="10" t="n">
        <f aca="false">H53-F53-E53-D53-C53</f>
        <v>20</v>
      </c>
      <c r="H53" s="16" t="n">
        <v>88</v>
      </c>
      <c r="I53" s="29" t="n">
        <f aca="false">H53/$H$145</f>
        <v>0.0022103888274892</v>
      </c>
    </row>
    <row r="54" customFormat="false" ht="12.75" hidden="false" customHeight="false" outlineLevel="0" collapsed="false">
      <c r="A54" s="13" t="s">
        <v>25</v>
      </c>
      <c r="B54" s="14" t="s">
        <v>133</v>
      </c>
      <c r="C54" s="13" t="n">
        <v>41</v>
      </c>
      <c r="D54" s="13" t="n">
        <v>17</v>
      </c>
      <c r="E54" s="13" t="n">
        <v>2</v>
      </c>
      <c r="F54" s="13" t="n">
        <v>3</v>
      </c>
      <c r="G54" s="10" t="n">
        <f aca="false">H54-F54-E54-D54-C54</f>
        <v>23</v>
      </c>
      <c r="H54" s="16" t="n">
        <v>86</v>
      </c>
      <c r="I54" s="29" t="n">
        <f aca="false">H54/$H$145</f>
        <v>0.00216015271777354</v>
      </c>
    </row>
    <row r="55" customFormat="false" ht="12.75" hidden="false" customHeight="false" outlineLevel="0" collapsed="false">
      <c r="A55" s="13" t="s">
        <v>28</v>
      </c>
      <c r="B55" s="14" t="s">
        <v>154</v>
      </c>
      <c r="C55" s="13" t="n">
        <v>33</v>
      </c>
      <c r="D55" s="13" t="n">
        <v>45</v>
      </c>
      <c r="E55" s="13" t="n">
        <v>0</v>
      </c>
      <c r="F55" s="13" t="n">
        <v>4</v>
      </c>
      <c r="G55" s="10" t="n">
        <f aca="false">H55-F55-E55-D55-C55</f>
        <v>3</v>
      </c>
      <c r="H55" s="16" t="n">
        <v>85</v>
      </c>
      <c r="I55" s="29" t="n">
        <f aca="false">H55/$H$145</f>
        <v>0.0021350346629157</v>
      </c>
    </row>
    <row r="56" customFormat="false" ht="12.75" hidden="false" customHeight="false" outlineLevel="0" collapsed="false">
      <c r="A56" s="13" t="s">
        <v>53</v>
      </c>
      <c r="B56" s="14" t="s">
        <v>92</v>
      </c>
      <c r="C56" s="13" t="n">
        <v>32</v>
      </c>
      <c r="D56" s="13" t="n">
        <v>32</v>
      </c>
      <c r="E56" s="13" t="n">
        <v>3</v>
      </c>
      <c r="F56" s="13" t="n">
        <v>9</v>
      </c>
      <c r="G56" s="10" t="n">
        <f aca="false">H56-F56-E56-D56-C56</f>
        <v>6</v>
      </c>
      <c r="H56" s="16" t="n">
        <v>82</v>
      </c>
      <c r="I56" s="29" t="n">
        <f aca="false">H56/$H$145</f>
        <v>0.00205968049834221</v>
      </c>
    </row>
    <row r="57" customFormat="false" ht="12.75" hidden="false" customHeight="false" outlineLevel="0" collapsed="false">
      <c r="A57" s="13" t="s">
        <v>66</v>
      </c>
      <c r="B57" s="14" t="s">
        <v>103</v>
      </c>
      <c r="C57" s="13" t="n">
        <v>35</v>
      </c>
      <c r="D57" s="13" t="n">
        <v>24</v>
      </c>
      <c r="E57" s="13" t="n">
        <v>2</v>
      </c>
      <c r="F57" s="13" t="n">
        <v>11</v>
      </c>
      <c r="G57" s="10" t="n">
        <f aca="false">H57-F57-E57-D57-C57</f>
        <v>5</v>
      </c>
      <c r="H57" s="16" t="n">
        <v>77</v>
      </c>
      <c r="I57" s="29" t="n">
        <f aca="false">H57/$H$145</f>
        <v>0.00193409022405305</v>
      </c>
    </row>
    <row r="58" customFormat="false" ht="12.75" hidden="false" customHeight="false" outlineLevel="0" collapsed="false">
      <c r="A58" s="13" t="s">
        <v>25</v>
      </c>
      <c r="B58" s="14" t="s">
        <v>151</v>
      </c>
      <c r="C58" s="13" t="n">
        <v>35</v>
      </c>
      <c r="D58" s="13" t="n">
        <v>13</v>
      </c>
      <c r="E58" s="13" t="n">
        <v>0</v>
      </c>
      <c r="F58" s="13" t="n">
        <v>0</v>
      </c>
      <c r="G58" s="10" t="n">
        <f aca="false">H58-F58-E58-D58-C58</f>
        <v>24</v>
      </c>
      <c r="H58" s="16" t="n">
        <v>72</v>
      </c>
      <c r="I58" s="29" t="n">
        <f aca="false">H58/$H$145</f>
        <v>0.00180849994976389</v>
      </c>
    </row>
    <row r="59" customFormat="false" ht="12.75" hidden="false" customHeight="false" outlineLevel="0" collapsed="false">
      <c r="A59" s="13" t="s">
        <v>20</v>
      </c>
      <c r="B59" s="14" t="s">
        <v>117</v>
      </c>
      <c r="C59" s="13" t="n">
        <v>14</v>
      </c>
      <c r="D59" s="13" t="n">
        <v>40</v>
      </c>
      <c r="E59" s="13" t="n">
        <v>3</v>
      </c>
      <c r="F59" s="13" t="n">
        <v>7</v>
      </c>
      <c r="G59" s="10" t="n">
        <f aca="false">H59-F59-E59-D59-C59</f>
        <v>3</v>
      </c>
      <c r="H59" s="16" t="n">
        <v>67</v>
      </c>
      <c r="I59" s="29" t="n">
        <f aca="false">H59/$H$145</f>
        <v>0.00168290967547473</v>
      </c>
    </row>
    <row r="60" customFormat="false" ht="12.75" hidden="false" customHeight="false" outlineLevel="0" collapsed="false">
      <c r="A60" s="13" t="s">
        <v>18</v>
      </c>
      <c r="B60" s="14" t="s">
        <v>19</v>
      </c>
      <c r="C60" s="15" t="n">
        <v>17</v>
      </c>
      <c r="D60" s="15" t="n">
        <v>6</v>
      </c>
      <c r="E60" s="15" t="n">
        <v>18</v>
      </c>
      <c r="F60" s="15" t="n">
        <v>1</v>
      </c>
      <c r="G60" s="10" t="n">
        <f aca="false">H60-F60-E60-D60-C60</f>
        <v>23</v>
      </c>
      <c r="H60" s="16" t="n">
        <v>65</v>
      </c>
      <c r="I60" s="29" t="n">
        <f aca="false">H60/$H$145</f>
        <v>0.00163267356575907</v>
      </c>
    </row>
    <row r="61" customFormat="false" ht="12.75" hidden="false" customHeight="false" outlineLevel="0" collapsed="false">
      <c r="A61" s="13" t="s">
        <v>18</v>
      </c>
      <c r="B61" s="14" t="s">
        <v>58</v>
      </c>
      <c r="C61" s="13" t="n">
        <v>32</v>
      </c>
      <c r="D61" s="13" t="n">
        <v>26</v>
      </c>
      <c r="E61" s="13" t="n">
        <v>1</v>
      </c>
      <c r="F61" s="13" t="n">
        <v>2</v>
      </c>
      <c r="G61" s="10" t="n">
        <f aca="false">H61-F61-E61-D61-C61</f>
        <v>4</v>
      </c>
      <c r="H61" s="16" t="n">
        <v>65</v>
      </c>
      <c r="I61" s="29" t="n">
        <f aca="false">H61/$H$145</f>
        <v>0.00163267356575907</v>
      </c>
    </row>
    <row r="62" customFormat="false" ht="12.75" hidden="false" customHeight="false" outlineLevel="0" collapsed="false">
      <c r="A62" s="13" t="s">
        <v>28</v>
      </c>
      <c r="B62" s="14" t="s">
        <v>83</v>
      </c>
      <c r="C62" s="13" t="n">
        <v>16</v>
      </c>
      <c r="D62" s="13" t="n">
        <v>27</v>
      </c>
      <c r="E62" s="13" t="n">
        <v>20</v>
      </c>
      <c r="F62" s="13" t="n">
        <v>0</v>
      </c>
      <c r="G62" s="10" t="n">
        <f aca="false">H62-F62-E62-D62-C62</f>
        <v>0</v>
      </c>
      <c r="H62" s="16" t="n">
        <v>63</v>
      </c>
      <c r="I62" s="29" t="n">
        <f aca="false">H62/$H$145</f>
        <v>0.0015824374560434</v>
      </c>
    </row>
    <row r="63" customFormat="false" ht="12.75" hidden="false" customHeight="false" outlineLevel="0" collapsed="false">
      <c r="A63" s="13" t="s">
        <v>20</v>
      </c>
      <c r="B63" s="14" t="s">
        <v>50</v>
      </c>
      <c r="C63" s="13" t="n">
        <v>28</v>
      </c>
      <c r="D63" s="13" t="n">
        <v>22</v>
      </c>
      <c r="E63" s="13" t="n">
        <v>1</v>
      </c>
      <c r="F63" s="13" t="n">
        <v>5</v>
      </c>
      <c r="G63" s="10" t="n">
        <f aca="false">H63-F63-E63-D63-C63</f>
        <v>6</v>
      </c>
      <c r="H63" s="16" t="n">
        <v>62</v>
      </c>
      <c r="I63" s="29" t="n">
        <f aca="false">H63/$H$145</f>
        <v>0.00155731940118557</v>
      </c>
    </row>
    <row r="64" customFormat="false" ht="12.75" hidden="false" customHeight="false" outlineLevel="0" collapsed="false">
      <c r="A64" s="13" t="s">
        <v>70</v>
      </c>
      <c r="B64" s="14" t="s">
        <v>145</v>
      </c>
      <c r="C64" s="13" t="n">
        <v>41</v>
      </c>
      <c r="D64" s="13" t="n">
        <v>13</v>
      </c>
      <c r="E64" s="13" t="n">
        <v>0</v>
      </c>
      <c r="F64" s="13" t="n">
        <v>0</v>
      </c>
      <c r="G64" s="10" t="n">
        <f aca="false">H64-F64-E64-D64-C64</f>
        <v>6</v>
      </c>
      <c r="H64" s="16" t="n">
        <v>60</v>
      </c>
      <c r="I64" s="29" t="n">
        <f aca="false">H64/$H$145</f>
        <v>0.00150708329146991</v>
      </c>
    </row>
    <row r="65" customFormat="false" ht="12.75" hidden="false" customHeight="false" outlineLevel="0" collapsed="false">
      <c r="A65" s="13" t="s">
        <v>20</v>
      </c>
      <c r="B65" s="14" t="s">
        <v>130</v>
      </c>
      <c r="C65" s="13" t="n">
        <v>16</v>
      </c>
      <c r="D65" s="13" t="n">
        <v>19</v>
      </c>
      <c r="E65" s="13" t="n">
        <v>2</v>
      </c>
      <c r="F65" s="13" t="n">
        <v>5</v>
      </c>
      <c r="G65" s="10" t="n">
        <f aca="false">H65-F65-E65-D65-C65</f>
        <v>16</v>
      </c>
      <c r="H65" s="16" t="n">
        <v>58</v>
      </c>
      <c r="I65" s="29" t="n">
        <f aca="false">H65/$H$145</f>
        <v>0.00145684718175425</v>
      </c>
    </row>
    <row r="66" customFormat="false" ht="12.75" hidden="false" customHeight="false" outlineLevel="0" collapsed="false">
      <c r="A66" s="13" t="s">
        <v>70</v>
      </c>
      <c r="B66" s="14" t="s">
        <v>71</v>
      </c>
      <c r="C66" s="13" t="n">
        <v>23</v>
      </c>
      <c r="D66" s="13" t="n">
        <v>15</v>
      </c>
      <c r="E66" s="13" t="n">
        <v>2</v>
      </c>
      <c r="F66" s="13" t="n">
        <v>2</v>
      </c>
      <c r="G66" s="10" t="n">
        <f aca="false">H66-F66-E66-D66-C66</f>
        <v>14</v>
      </c>
      <c r="H66" s="16" t="n">
        <v>56</v>
      </c>
      <c r="I66" s="29" t="n">
        <f aca="false">H66/$H$145</f>
        <v>0.00140661107203858</v>
      </c>
    </row>
    <row r="67" customFormat="false" ht="12.75" hidden="false" customHeight="false" outlineLevel="0" collapsed="false">
      <c r="A67" s="13" t="s">
        <v>53</v>
      </c>
      <c r="B67" s="14" t="s">
        <v>97</v>
      </c>
      <c r="C67" s="13" t="n">
        <v>31</v>
      </c>
      <c r="D67" s="13" t="n">
        <v>11</v>
      </c>
      <c r="E67" s="13" t="n">
        <v>9</v>
      </c>
      <c r="F67" s="13" t="n">
        <v>2</v>
      </c>
      <c r="G67" s="10" t="n">
        <f aca="false">H67-F67-E67-D67-C67</f>
        <v>2</v>
      </c>
      <c r="H67" s="16" t="n">
        <v>55</v>
      </c>
      <c r="I67" s="29" t="n">
        <f aca="false">H67/$H$145</f>
        <v>0.00138149301718075</v>
      </c>
    </row>
    <row r="68" customFormat="false" ht="12.75" hidden="false" customHeight="false" outlineLevel="0" collapsed="false">
      <c r="A68" s="13" t="s">
        <v>53</v>
      </c>
      <c r="B68" s="14" t="s">
        <v>158</v>
      </c>
      <c r="C68" s="13" t="n">
        <v>22</v>
      </c>
      <c r="D68" s="13" t="n">
        <v>24</v>
      </c>
      <c r="E68" s="13" t="n">
        <v>1</v>
      </c>
      <c r="F68" s="13" t="n">
        <v>1</v>
      </c>
      <c r="G68" s="10" t="n">
        <f aca="false">H68-F68-E68-D68-C68</f>
        <v>1</v>
      </c>
      <c r="H68" s="16" t="n">
        <v>49</v>
      </c>
      <c r="I68" s="29" t="n">
        <f aca="false">H68/$H$145</f>
        <v>0.00123078468803376</v>
      </c>
    </row>
    <row r="69" customFormat="false" ht="12.75" hidden="false" customHeight="false" outlineLevel="0" collapsed="false">
      <c r="A69" s="13" t="s">
        <v>20</v>
      </c>
      <c r="B69" s="14" t="s">
        <v>164</v>
      </c>
      <c r="C69" s="13" t="n">
        <v>14</v>
      </c>
      <c r="D69" s="13" t="n">
        <v>23</v>
      </c>
      <c r="E69" s="13" t="n">
        <v>2</v>
      </c>
      <c r="F69" s="13" t="n">
        <v>6</v>
      </c>
      <c r="G69" s="10" t="n">
        <f aca="false">H69-F69-E69-D69-C69</f>
        <v>1</v>
      </c>
      <c r="H69" s="16" t="n">
        <v>46</v>
      </c>
      <c r="I69" s="29" t="n">
        <f aca="false">H69/$H$145</f>
        <v>0.00115543052346026</v>
      </c>
    </row>
    <row r="70" customFormat="false" ht="12.75" hidden="false" customHeight="false" outlineLevel="0" collapsed="false">
      <c r="A70" s="13" t="s">
        <v>53</v>
      </c>
      <c r="B70" s="14" t="s">
        <v>84</v>
      </c>
      <c r="C70" s="13" t="n">
        <v>22</v>
      </c>
      <c r="D70" s="13" t="n">
        <v>10</v>
      </c>
      <c r="E70" s="13" t="n">
        <v>4</v>
      </c>
      <c r="F70" s="13" t="n">
        <v>1</v>
      </c>
      <c r="G70" s="10" t="n">
        <f aca="false">H70-F70-E70-D70-C70</f>
        <v>1</v>
      </c>
      <c r="H70" s="16" t="n">
        <v>38</v>
      </c>
      <c r="I70" s="29" t="n">
        <f aca="false">H70/$H$145</f>
        <v>0.000954486084597609</v>
      </c>
    </row>
    <row r="71" customFormat="false" ht="12.75" hidden="false" customHeight="false" outlineLevel="0" collapsed="false">
      <c r="A71" s="13" t="s">
        <v>18</v>
      </c>
      <c r="B71" s="14" t="s">
        <v>155</v>
      </c>
      <c r="C71" s="13" t="n">
        <v>23</v>
      </c>
      <c r="D71" s="13" t="n">
        <v>8</v>
      </c>
      <c r="E71" s="13" t="n">
        <v>2</v>
      </c>
      <c r="F71" s="13" t="n">
        <v>2</v>
      </c>
      <c r="G71" s="10" t="n">
        <f aca="false">H71-F71-E71-D71-C71</f>
        <v>3</v>
      </c>
      <c r="H71" s="16" t="n">
        <v>38</v>
      </c>
      <c r="I71" s="29" t="n">
        <f aca="false">H71/$H$145</f>
        <v>0.000954486084597609</v>
      </c>
    </row>
    <row r="72" customFormat="false" ht="12.75" hidden="false" customHeight="false" outlineLevel="0" collapsed="false">
      <c r="A72" s="13" t="s">
        <v>25</v>
      </c>
      <c r="B72" s="14" t="s">
        <v>94</v>
      </c>
      <c r="C72" s="13" t="n">
        <v>14</v>
      </c>
      <c r="D72" s="13" t="n">
        <v>2</v>
      </c>
      <c r="E72" s="13" t="n">
        <v>4</v>
      </c>
      <c r="F72" s="13" t="n">
        <v>0</v>
      </c>
      <c r="G72" s="10" t="n">
        <f aca="false">H72-F72-E72-D72-C72</f>
        <v>18</v>
      </c>
      <c r="H72" s="16" t="n">
        <v>38</v>
      </c>
      <c r="I72" s="29" t="n">
        <f aca="false">H72/$H$145</f>
        <v>0.000954486084597609</v>
      </c>
    </row>
    <row r="73" customFormat="false" ht="12.75" hidden="false" customHeight="false" outlineLevel="0" collapsed="false">
      <c r="A73" s="13" t="s">
        <v>18</v>
      </c>
      <c r="B73" s="14" t="s">
        <v>45</v>
      </c>
      <c r="C73" s="15" t="n">
        <v>21</v>
      </c>
      <c r="D73" s="15" t="n">
        <v>4</v>
      </c>
      <c r="E73" s="15" t="n">
        <v>8</v>
      </c>
      <c r="F73" s="15" t="n">
        <v>1</v>
      </c>
      <c r="G73" s="10" t="n">
        <f aca="false">H73-F73-E73-D73-C73</f>
        <v>3</v>
      </c>
      <c r="H73" s="16" t="n">
        <v>37</v>
      </c>
      <c r="I73" s="29" t="n">
        <f aca="false">H73/$H$145</f>
        <v>0.000929368029739777</v>
      </c>
    </row>
    <row r="74" customFormat="false" ht="12.75" hidden="false" customHeight="false" outlineLevel="0" collapsed="false">
      <c r="A74" s="13" t="s">
        <v>20</v>
      </c>
      <c r="B74" s="14" t="s">
        <v>65</v>
      </c>
      <c r="C74" s="13" t="n">
        <v>8</v>
      </c>
      <c r="D74" s="13" t="n">
        <v>14</v>
      </c>
      <c r="E74" s="13" t="n">
        <v>1</v>
      </c>
      <c r="F74" s="13" t="n">
        <v>9</v>
      </c>
      <c r="G74" s="10" t="n">
        <f aca="false">H74-F74-E74-D74-C74</f>
        <v>5</v>
      </c>
      <c r="H74" s="16" t="n">
        <v>37</v>
      </c>
      <c r="I74" s="29" t="n">
        <f aca="false">H74/$H$145</f>
        <v>0.000929368029739777</v>
      </c>
    </row>
    <row r="75" customFormat="false" ht="12.75" hidden="false" customHeight="false" outlineLevel="0" collapsed="false">
      <c r="A75" s="13" t="s">
        <v>70</v>
      </c>
      <c r="B75" s="14" t="s">
        <v>73</v>
      </c>
      <c r="C75" s="13" t="n">
        <v>22</v>
      </c>
      <c r="D75" s="13" t="n">
        <v>7</v>
      </c>
      <c r="E75" s="13" t="n">
        <v>0</v>
      </c>
      <c r="F75" s="13" t="n">
        <v>0</v>
      </c>
      <c r="G75" s="10" t="n">
        <f aca="false">H75-F75-E75-D75-C75</f>
        <v>6</v>
      </c>
      <c r="H75" s="16" t="n">
        <v>35</v>
      </c>
      <c r="I75" s="29" t="n">
        <f aca="false">H75/$H$145</f>
        <v>0.000879131920024113</v>
      </c>
    </row>
    <row r="76" customFormat="false" ht="12.75" hidden="false" customHeight="false" outlineLevel="0" collapsed="false">
      <c r="A76" s="13" t="s">
        <v>78</v>
      </c>
      <c r="B76" s="14" t="s">
        <v>100</v>
      </c>
      <c r="C76" s="13" t="n">
        <v>17</v>
      </c>
      <c r="D76" s="13" t="n">
        <v>4</v>
      </c>
      <c r="E76" s="13" t="n">
        <v>0</v>
      </c>
      <c r="F76" s="13" t="n">
        <v>0</v>
      </c>
      <c r="G76" s="10" t="n">
        <f aca="false">H76-F76-E76-D76-C76</f>
        <v>9</v>
      </c>
      <c r="H76" s="16" t="n">
        <v>30</v>
      </c>
      <c r="I76" s="29" t="n">
        <f aca="false">H76/$H$145</f>
        <v>0.000753541645734954</v>
      </c>
    </row>
    <row r="77" customFormat="false" ht="12.75" hidden="false" customHeight="false" outlineLevel="0" collapsed="false">
      <c r="A77" s="13" t="s">
        <v>14</v>
      </c>
      <c r="B77" s="14" t="s">
        <v>144</v>
      </c>
      <c r="C77" s="13" t="n">
        <v>14</v>
      </c>
      <c r="D77" s="13" t="n">
        <v>4</v>
      </c>
      <c r="E77" s="13" t="n">
        <v>3</v>
      </c>
      <c r="F77" s="13" t="n">
        <v>5</v>
      </c>
      <c r="G77" s="10" t="n">
        <f aca="false">H77-F77-E77-D77-C77</f>
        <v>4</v>
      </c>
      <c r="H77" s="16" t="n">
        <v>30</v>
      </c>
      <c r="I77" s="29" t="n">
        <f aca="false">H77/$H$145</f>
        <v>0.000753541645734954</v>
      </c>
    </row>
    <row r="78" customFormat="false" ht="12.75" hidden="false" customHeight="false" outlineLevel="0" collapsed="false">
      <c r="A78" s="13" t="s">
        <v>66</v>
      </c>
      <c r="B78" s="14" t="s">
        <v>142</v>
      </c>
      <c r="C78" s="13" t="n">
        <v>4</v>
      </c>
      <c r="D78" s="13" t="n">
        <v>8</v>
      </c>
      <c r="E78" s="13" t="n">
        <v>0</v>
      </c>
      <c r="F78" s="13" t="n">
        <v>6</v>
      </c>
      <c r="G78" s="10" t="n">
        <f aca="false">H78-F78-E78-D78-C78</f>
        <v>10</v>
      </c>
      <c r="H78" s="16" t="n">
        <v>28</v>
      </c>
      <c r="I78" s="29" t="n">
        <f aca="false">H78/$H$145</f>
        <v>0.000703305536019291</v>
      </c>
    </row>
    <row r="79" customFormat="false" ht="12.75" hidden="false" customHeight="false" outlineLevel="0" collapsed="false">
      <c r="A79" s="13" t="s">
        <v>78</v>
      </c>
      <c r="B79" s="14" t="s">
        <v>116</v>
      </c>
      <c r="C79" s="13" t="n">
        <v>19</v>
      </c>
      <c r="D79" s="13" t="n">
        <v>7</v>
      </c>
      <c r="E79" s="13" t="n">
        <v>1</v>
      </c>
      <c r="F79" s="13" t="n">
        <v>1</v>
      </c>
      <c r="G79" s="10" t="n">
        <f aca="false">H79-F79-E79-D79-C79</f>
        <v>0</v>
      </c>
      <c r="H79" s="16" t="n">
        <v>28</v>
      </c>
      <c r="I79" s="29" t="n">
        <f aca="false">H79/$H$145</f>
        <v>0.000703305536019291</v>
      </c>
    </row>
    <row r="80" customFormat="false" ht="12.75" hidden="false" customHeight="false" outlineLevel="0" collapsed="false">
      <c r="A80" s="13" t="s">
        <v>23</v>
      </c>
      <c r="B80" s="14" t="s">
        <v>46</v>
      </c>
      <c r="C80" s="15" t="n">
        <v>11</v>
      </c>
      <c r="D80" s="15" t="n">
        <v>9</v>
      </c>
      <c r="E80" s="15" t="n">
        <v>4</v>
      </c>
      <c r="F80" s="15" t="n">
        <v>1</v>
      </c>
      <c r="G80" s="10" t="n">
        <f aca="false">H80-F80-E80-D80-C80</f>
        <v>2</v>
      </c>
      <c r="H80" s="16" t="n">
        <v>27</v>
      </c>
      <c r="I80" s="29" t="n">
        <f aca="false">H80/$H$145</f>
        <v>0.000678187481161459</v>
      </c>
    </row>
    <row r="81" customFormat="false" ht="12.75" hidden="false" customHeight="false" outlineLevel="0" collapsed="false">
      <c r="A81" s="13" t="s">
        <v>28</v>
      </c>
      <c r="B81" s="14" t="s">
        <v>57</v>
      </c>
      <c r="C81" s="13" t="n">
        <v>5</v>
      </c>
      <c r="D81" s="13" t="n">
        <v>4</v>
      </c>
      <c r="E81" s="13" t="n">
        <v>17</v>
      </c>
      <c r="F81" s="13" t="n">
        <v>0</v>
      </c>
      <c r="G81" s="10" t="n">
        <f aca="false">H81-F81-E81-D81-C81</f>
        <v>0</v>
      </c>
      <c r="H81" s="16" t="n">
        <v>26</v>
      </c>
      <c r="I81" s="29" t="n">
        <f aca="false">H81/$H$145</f>
        <v>0.000653069426303627</v>
      </c>
    </row>
    <row r="82" customFormat="false" ht="12.75" hidden="false" customHeight="false" outlineLevel="0" collapsed="false">
      <c r="A82" s="13" t="s">
        <v>20</v>
      </c>
      <c r="B82" s="14" t="s">
        <v>37</v>
      </c>
      <c r="C82" s="15" t="n">
        <v>15</v>
      </c>
      <c r="D82" s="15" t="n">
        <v>5</v>
      </c>
      <c r="E82" s="15" t="n">
        <v>0</v>
      </c>
      <c r="F82" s="15" t="n">
        <v>2</v>
      </c>
      <c r="G82" s="10" t="n">
        <f aca="false">H82-F82-E82-D82-C82</f>
        <v>0</v>
      </c>
      <c r="H82" s="16" t="n">
        <v>22</v>
      </c>
      <c r="I82" s="29" t="n">
        <f aca="false">H82/$H$145</f>
        <v>0.0005525972068723</v>
      </c>
    </row>
    <row r="83" customFormat="false" ht="12.75" hidden="false" customHeight="false" outlineLevel="0" collapsed="false">
      <c r="A83" s="13" t="s">
        <v>78</v>
      </c>
      <c r="B83" s="14" t="s">
        <v>153</v>
      </c>
      <c r="C83" s="13" t="n">
        <v>2</v>
      </c>
      <c r="D83" s="13" t="n">
        <v>1</v>
      </c>
      <c r="E83" s="13" t="n">
        <v>9</v>
      </c>
      <c r="F83" s="13" t="n">
        <v>1</v>
      </c>
      <c r="G83" s="10" t="n">
        <f aca="false">H83-F83-E83-D83-C83</f>
        <v>7</v>
      </c>
      <c r="H83" s="16" t="n">
        <v>20</v>
      </c>
      <c r="I83" s="29" t="n">
        <f aca="false">H83/$H$145</f>
        <v>0.000502361097156636</v>
      </c>
    </row>
    <row r="84" customFormat="false" ht="12.75" hidden="false" customHeight="false" outlineLevel="0" collapsed="false">
      <c r="A84" s="13" t="s">
        <v>20</v>
      </c>
      <c r="B84" s="14" t="s">
        <v>162</v>
      </c>
      <c r="C84" s="13" t="n">
        <v>8</v>
      </c>
      <c r="D84" s="13" t="n">
        <v>8</v>
      </c>
      <c r="E84" s="13" t="n">
        <v>0</v>
      </c>
      <c r="F84" s="13" t="n">
        <v>3</v>
      </c>
      <c r="G84" s="10" t="n">
        <f aca="false">H84-F84-E84-D84-C84</f>
        <v>1</v>
      </c>
      <c r="H84" s="16" t="n">
        <v>20</v>
      </c>
      <c r="I84" s="29" t="n">
        <f aca="false">H84/$H$145</f>
        <v>0.000502361097156636</v>
      </c>
    </row>
    <row r="85" customFormat="false" ht="12.75" hidden="false" customHeight="false" outlineLevel="0" collapsed="false">
      <c r="A85" s="13" t="s">
        <v>18</v>
      </c>
      <c r="B85" s="14" t="s">
        <v>122</v>
      </c>
      <c r="C85" s="13" t="n">
        <v>13</v>
      </c>
      <c r="D85" s="13" t="n">
        <v>5</v>
      </c>
      <c r="E85" s="13" t="n">
        <v>0</v>
      </c>
      <c r="F85" s="13" t="n">
        <v>0</v>
      </c>
      <c r="G85" s="10" t="n">
        <f aca="false">H85-F85-E85-D85-C85</f>
        <v>0</v>
      </c>
      <c r="H85" s="16" t="n">
        <v>18</v>
      </c>
      <c r="I85" s="29" t="n">
        <f aca="false">H85/$H$145</f>
        <v>0.000452124987440973</v>
      </c>
    </row>
    <row r="86" customFormat="false" ht="12.75" hidden="false" customHeight="false" outlineLevel="0" collapsed="false">
      <c r="A86" s="13" t="s">
        <v>95</v>
      </c>
      <c r="B86" s="14" t="s">
        <v>124</v>
      </c>
      <c r="C86" s="13" t="n">
        <v>5</v>
      </c>
      <c r="D86" s="13" t="n">
        <v>4</v>
      </c>
      <c r="E86" s="13" t="n">
        <v>1</v>
      </c>
      <c r="F86" s="13" t="n">
        <v>0</v>
      </c>
      <c r="G86" s="10" t="n">
        <f aca="false">H86-F86-E86-D86-C86</f>
        <v>8</v>
      </c>
      <c r="H86" s="16" t="n">
        <v>18</v>
      </c>
      <c r="I86" s="29" t="n">
        <f aca="false">H86/$H$145</f>
        <v>0.000452124987440973</v>
      </c>
    </row>
    <row r="87" customFormat="false" ht="12.75" hidden="false" customHeight="false" outlineLevel="0" collapsed="false">
      <c r="A87" s="13" t="s">
        <v>23</v>
      </c>
      <c r="B87" s="14" t="s">
        <v>24</v>
      </c>
      <c r="C87" s="15" t="n">
        <v>4</v>
      </c>
      <c r="D87" s="15" t="n">
        <v>8</v>
      </c>
      <c r="E87" s="15" t="n">
        <v>0</v>
      </c>
      <c r="F87" s="15" t="n">
        <v>4</v>
      </c>
      <c r="G87" s="10" t="n">
        <f aca="false">H87-F87-E87-D87-C87</f>
        <v>1</v>
      </c>
      <c r="H87" s="16" t="n">
        <v>17</v>
      </c>
      <c r="I87" s="29" t="n">
        <f aca="false">H87/$H$145</f>
        <v>0.000427006932583141</v>
      </c>
    </row>
    <row r="88" customFormat="false" ht="12.75" hidden="false" customHeight="false" outlineLevel="0" collapsed="false">
      <c r="A88" s="13" t="s">
        <v>18</v>
      </c>
      <c r="B88" s="14" t="s">
        <v>41</v>
      </c>
      <c r="C88" s="15" t="n">
        <v>9</v>
      </c>
      <c r="D88" s="15" t="n">
        <v>4</v>
      </c>
      <c r="E88" s="15" t="n">
        <v>1</v>
      </c>
      <c r="F88" s="15" t="n">
        <v>0</v>
      </c>
      <c r="G88" s="10" t="n">
        <f aca="false">H88-F88-E88-D88-C88</f>
        <v>2</v>
      </c>
      <c r="H88" s="16" t="n">
        <v>16</v>
      </c>
      <c r="I88" s="29" t="n">
        <f aca="false">H88/$H$145</f>
        <v>0.000401888877725309</v>
      </c>
    </row>
    <row r="89" customFormat="false" ht="12.75" hidden="false" customHeight="false" outlineLevel="0" collapsed="false">
      <c r="A89" s="13" t="s">
        <v>14</v>
      </c>
      <c r="B89" s="14" t="s">
        <v>72</v>
      </c>
      <c r="C89" s="13" t="n">
        <v>10</v>
      </c>
      <c r="D89" s="13" t="n">
        <v>1</v>
      </c>
      <c r="E89" s="13" t="n">
        <v>0</v>
      </c>
      <c r="F89" s="13" t="n">
        <v>5</v>
      </c>
      <c r="G89" s="10" t="n">
        <f aca="false">H89-F89-E89-D89-C89</f>
        <v>0</v>
      </c>
      <c r="H89" s="16" t="n">
        <v>16</v>
      </c>
      <c r="I89" s="29" t="n">
        <f aca="false">H89/$H$145</f>
        <v>0.000401888877725309</v>
      </c>
    </row>
    <row r="90" customFormat="false" ht="12.75" hidden="false" customHeight="false" outlineLevel="0" collapsed="false">
      <c r="A90" s="13" t="s">
        <v>20</v>
      </c>
      <c r="B90" s="14" t="s">
        <v>63</v>
      </c>
      <c r="C90" s="13" t="n">
        <v>11</v>
      </c>
      <c r="D90" s="13" t="n">
        <v>5</v>
      </c>
      <c r="E90" s="13" t="n">
        <v>0</v>
      </c>
      <c r="F90" s="13" t="n">
        <v>0</v>
      </c>
      <c r="G90" s="10" t="n">
        <f aca="false">H90-F90-E90-D90-C90</f>
        <v>0</v>
      </c>
      <c r="H90" s="16" t="n">
        <v>16</v>
      </c>
      <c r="I90" s="29" t="n">
        <f aca="false">H90/$H$145</f>
        <v>0.000401888877725309</v>
      </c>
    </row>
    <row r="91" customFormat="false" ht="12.75" hidden="false" customHeight="false" outlineLevel="0" collapsed="false">
      <c r="A91" s="13" t="s">
        <v>14</v>
      </c>
      <c r="B91" s="14" t="s">
        <v>107</v>
      </c>
      <c r="C91" s="13" t="n">
        <v>2</v>
      </c>
      <c r="D91" s="13" t="n">
        <v>1</v>
      </c>
      <c r="E91" s="13" t="n">
        <v>3</v>
      </c>
      <c r="F91" s="13" t="n">
        <v>7</v>
      </c>
      <c r="G91" s="10" t="n">
        <f aca="false">H91-F91-E91-D91-C91</f>
        <v>1</v>
      </c>
      <c r="H91" s="16" t="n">
        <v>14</v>
      </c>
      <c r="I91" s="29" t="n">
        <f aca="false">H91/$H$145</f>
        <v>0.000351652768009645</v>
      </c>
    </row>
    <row r="92" customFormat="false" ht="12.75" hidden="false" customHeight="false" outlineLevel="0" collapsed="false">
      <c r="A92" s="13" t="s">
        <v>18</v>
      </c>
      <c r="B92" s="14" t="s">
        <v>34</v>
      </c>
      <c r="C92" s="15" t="n">
        <v>7</v>
      </c>
      <c r="D92" s="15" t="n">
        <v>4</v>
      </c>
      <c r="E92" s="15" t="n">
        <v>0</v>
      </c>
      <c r="F92" s="15" t="n">
        <v>1</v>
      </c>
      <c r="G92" s="10" t="n">
        <f aca="false">H92-F92-E92-D92-C92</f>
        <v>1</v>
      </c>
      <c r="H92" s="16" t="n">
        <v>13</v>
      </c>
      <c r="I92" s="29" t="n">
        <f aca="false">H92/$H$145</f>
        <v>0.000326534713151814</v>
      </c>
    </row>
    <row r="93" customFormat="false" ht="12.75" hidden="false" customHeight="false" outlineLevel="0" collapsed="false">
      <c r="A93" s="13" t="s">
        <v>16</v>
      </c>
      <c r="B93" s="14" t="s">
        <v>105</v>
      </c>
      <c r="C93" s="13" t="n">
        <v>1</v>
      </c>
      <c r="D93" s="13" t="n">
        <v>2</v>
      </c>
      <c r="E93" s="13" t="n">
        <v>0</v>
      </c>
      <c r="F93" s="13" t="n">
        <v>9</v>
      </c>
      <c r="G93" s="10" t="n">
        <f aca="false">H93-F93-E93-D93-C93</f>
        <v>1</v>
      </c>
      <c r="H93" s="16" t="n">
        <v>13</v>
      </c>
      <c r="I93" s="29" t="n">
        <f aca="false">H93/$H$145</f>
        <v>0.000326534713151814</v>
      </c>
    </row>
    <row r="94" customFormat="false" ht="12.75" hidden="false" customHeight="false" outlineLevel="0" collapsed="false">
      <c r="A94" s="13" t="s">
        <v>78</v>
      </c>
      <c r="B94" s="14" t="s">
        <v>150</v>
      </c>
      <c r="C94" s="13" t="n">
        <v>5</v>
      </c>
      <c r="D94" s="13" t="n">
        <v>2</v>
      </c>
      <c r="E94" s="13" t="n">
        <v>1</v>
      </c>
      <c r="F94" s="13" t="n">
        <v>0</v>
      </c>
      <c r="G94" s="10" t="n">
        <f aca="false">H94-F94-E94-D94-C94</f>
        <v>3</v>
      </c>
      <c r="H94" s="16" t="n">
        <v>11</v>
      </c>
      <c r="I94" s="29" t="n">
        <f aca="false">H94/$H$145</f>
        <v>0.00027629860343615</v>
      </c>
    </row>
    <row r="95" customFormat="false" ht="12.75" hidden="false" customHeight="false" outlineLevel="0" collapsed="false">
      <c r="A95" s="13" t="s">
        <v>28</v>
      </c>
      <c r="B95" s="14" t="s">
        <v>91</v>
      </c>
      <c r="C95" s="13" t="n">
        <v>3</v>
      </c>
      <c r="D95" s="13" t="n">
        <v>3</v>
      </c>
      <c r="E95" s="13" t="n">
        <v>3</v>
      </c>
      <c r="F95" s="13" t="n">
        <v>1</v>
      </c>
      <c r="G95" s="10" t="n">
        <f aca="false">H95-F95-E95-D95-C95</f>
        <v>1</v>
      </c>
      <c r="H95" s="16" t="n">
        <v>11</v>
      </c>
      <c r="I95" s="29" t="n">
        <f aca="false">H95/$H$145</f>
        <v>0.00027629860343615</v>
      </c>
    </row>
    <row r="96" customFormat="false" ht="12.75" hidden="false" customHeight="false" outlineLevel="0" collapsed="false">
      <c r="A96" s="13" t="s">
        <v>20</v>
      </c>
      <c r="B96" s="14" t="s">
        <v>59</v>
      </c>
      <c r="C96" s="13" t="n">
        <v>2</v>
      </c>
      <c r="D96" s="13" t="n">
        <v>7</v>
      </c>
      <c r="E96" s="13" t="n">
        <v>0</v>
      </c>
      <c r="F96" s="13" t="n">
        <v>1</v>
      </c>
      <c r="G96" s="10" t="n">
        <f aca="false">H96-F96-E96-D96-C96</f>
        <v>1</v>
      </c>
      <c r="H96" s="16" t="n">
        <v>11</v>
      </c>
      <c r="I96" s="29" t="n">
        <f aca="false">H96/$H$145</f>
        <v>0.00027629860343615</v>
      </c>
    </row>
    <row r="97" customFormat="false" ht="12.75" hidden="false" customHeight="false" outlineLevel="0" collapsed="false">
      <c r="A97" s="13" t="s">
        <v>20</v>
      </c>
      <c r="B97" s="14" t="s">
        <v>68</v>
      </c>
      <c r="C97" s="13" t="n">
        <v>7</v>
      </c>
      <c r="D97" s="13" t="n">
        <v>1</v>
      </c>
      <c r="E97" s="13" t="n">
        <v>0</v>
      </c>
      <c r="F97" s="13" t="n">
        <v>1</v>
      </c>
      <c r="G97" s="10" t="n">
        <f aca="false">H97-F97-E97-D97-C97</f>
        <v>2</v>
      </c>
      <c r="H97" s="16" t="n">
        <v>11</v>
      </c>
      <c r="I97" s="29" t="n">
        <f aca="false">H97/$H$145</f>
        <v>0.00027629860343615</v>
      </c>
    </row>
    <row r="98" customFormat="false" ht="12.75" hidden="false" customHeight="false" outlineLevel="0" collapsed="false">
      <c r="A98" s="13" t="s">
        <v>78</v>
      </c>
      <c r="B98" s="14" t="s">
        <v>104</v>
      </c>
      <c r="C98" s="13" t="n">
        <v>5</v>
      </c>
      <c r="D98" s="13" t="n">
        <v>2</v>
      </c>
      <c r="E98" s="13" t="n">
        <v>0</v>
      </c>
      <c r="F98" s="13" t="n">
        <v>0</v>
      </c>
      <c r="G98" s="10" t="n">
        <f aca="false">H98-F98-E98-D98-C98</f>
        <v>3</v>
      </c>
      <c r="H98" s="16" t="n">
        <v>10</v>
      </c>
      <c r="I98" s="29" t="n">
        <f aca="false">H98/$H$145</f>
        <v>0.000251180548578318</v>
      </c>
    </row>
    <row r="99" customFormat="false" ht="12.75" hidden="false" customHeight="false" outlineLevel="0" collapsed="false">
      <c r="A99" s="13" t="s">
        <v>78</v>
      </c>
      <c r="B99" s="14" t="s">
        <v>140</v>
      </c>
      <c r="C99" s="13" t="n">
        <v>5</v>
      </c>
      <c r="D99" s="13" t="n">
        <v>2</v>
      </c>
      <c r="E99" s="13" t="n">
        <v>0</v>
      </c>
      <c r="F99" s="13" t="n">
        <v>0</v>
      </c>
      <c r="G99" s="10" t="n">
        <f aca="false">H99-F99-E99-D99-C99</f>
        <v>3</v>
      </c>
      <c r="H99" s="16" t="n">
        <v>10</v>
      </c>
      <c r="I99" s="29" t="n">
        <f aca="false">H99/$H$145</f>
        <v>0.000251180548578318</v>
      </c>
    </row>
    <row r="100" customFormat="false" ht="12.75" hidden="false" customHeight="false" outlineLevel="0" collapsed="false">
      <c r="A100" s="13" t="s">
        <v>78</v>
      </c>
      <c r="B100" s="14" t="s">
        <v>149</v>
      </c>
      <c r="C100" s="13" t="n">
        <v>2</v>
      </c>
      <c r="D100" s="13" t="n">
        <v>6</v>
      </c>
      <c r="E100" s="13" t="n">
        <v>0</v>
      </c>
      <c r="F100" s="13" t="n">
        <v>1</v>
      </c>
      <c r="G100" s="10" t="n">
        <f aca="false">H100-F100-E100-D100-C100</f>
        <v>0</v>
      </c>
      <c r="H100" s="16" t="n">
        <v>9</v>
      </c>
      <c r="I100" s="29" t="n">
        <f aca="false">H100/$H$145</f>
        <v>0.000226062493720486</v>
      </c>
    </row>
    <row r="101" customFormat="false" ht="12.75" hidden="false" customHeight="false" outlineLevel="0" collapsed="false">
      <c r="A101" s="13" t="s">
        <v>18</v>
      </c>
      <c r="B101" s="14" t="s">
        <v>110</v>
      </c>
      <c r="C101" s="13" t="n">
        <v>2</v>
      </c>
      <c r="D101" s="13" t="n">
        <v>4</v>
      </c>
      <c r="E101" s="13" t="n">
        <v>0</v>
      </c>
      <c r="F101" s="13" t="n">
        <v>1</v>
      </c>
      <c r="G101" s="10" t="n">
        <f aca="false">H101-F101-E101-D101-C101</f>
        <v>2</v>
      </c>
      <c r="H101" s="16" t="n">
        <v>9</v>
      </c>
      <c r="I101" s="29" t="n">
        <f aca="false">H101/$H$145</f>
        <v>0.000226062493720486</v>
      </c>
    </row>
    <row r="102" customFormat="false" ht="12.75" hidden="false" customHeight="false" outlineLevel="0" collapsed="false">
      <c r="A102" s="13" t="s">
        <v>14</v>
      </c>
      <c r="B102" s="14" t="s">
        <v>102</v>
      </c>
      <c r="C102" s="13" t="n">
        <v>0</v>
      </c>
      <c r="D102" s="13" t="n">
        <v>3</v>
      </c>
      <c r="E102" s="13" t="n">
        <v>1</v>
      </c>
      <c r="F102" s="13" t="n">
        <v>5</v>
      </c>
      <c r="G102" s="10" t="n">
        <f aca="false">H102-F102-E102-D102-C102</f>
        <v>0</v>
      </c>
      <c r="H102" s="16" t="n">
        <v>9</v>
      </c>
      <c r="I102" s="29" t="n">
        <f aca="false">H102/$H$145</f>
        <v>0.000226062493720486</v>
      </c>
    </row>
    <row r="103" customFormat="false" ht="12.75" hidden="false" customHeight="false" outlineLevel="0" collapsed="false">
      <c r="A103" s="13" t="s">
        <v>23</v>
      </c>
      <c r="B103" s="14" t="s">
        <v>125</v>
      </c>
      <c r="C103" s="13" t="n">
        <v>4</v>
      </c>
      <c r="D103" s="13" t="n">
        <v>2</v>
      </c>
      <c r="E103" s="13" t="n">
        <v>2</v>
      </c>
      <c r="F103" s="13" t="n">
        <v>0</v>
      </c>
      <c r="G103" s="10" t="n">
        <f aca="false">H103-F103-E103-D103-C103</f>
        <v>0</v>
      </c>
      <c r="H103" s="16" t="n">
        <v>8</v>
      </c>
      <c r="I103" s="29" t="n">
        <f aca="false">H103/$H$145</f>
        <v>0.000200944438862655</v>
      </c>
    </row>
    <row r="104" customFormat="false" ht="12.75" hidden="false" customHeight="false" outlineLevel="0" collapsed="false">
      <c r="A104" s="13" t="s">
        <v>18</v>
      </c>
      <c r="B104" s="14" t="s">
        <v>119</v>
      </c>
      <c r="C104" s="13" t="n">
        <v>2</v>
      </c>
      <c r="D104" s="13" t="n">
        <v>3</v>
      </c>
      <c r="E104" s="13" t="n">
        <v>0</v>
      </c>
      <c r="F104" s="13" t="n">
        <v>1</v>
      </c>
      <c r="G104" s="10" t="n">
        <f aca="false">H104-F104-E104-D104-C104</f>
        <v>1</v>
      </c>
      <c r="H104" s="16" t="n">
        <v>7</v>
      </c>
      <c r="I104" s="29" t="n">
        <f aca="false">H104/$H$145</f>
        <v>0.000175826384004823</v>
      </c>
    </row>
    <row r="105" customFormat="false" ht="12.75" hidden="false" customHeight="false" outlineLevel="0" collapsed="false">
      <c r="A105" s="13" t="s">
        <v>16</v>
      </c>
      <c r="B105" s="14" t="s">
        <v>115</v>
      </c>
      <c r="C105" s="13" t="n">
        <v>5</v>
      </c>
      <c r="D105" s="13" t="n">
        <v>2</v>
      </c>
      <c r="E105" s="13" t="n">
        <v>0</v>
      </c>
      <c r="F105" s="13" t="n">
        <v>0</v>
      </c>
      <c r="G105" s="10" t="n">
        <f aca="false">H105-F105-E105-D105-C105</f>
        <v>0</v>
      </c>
      <c r="H105" s="16" t="n">
        <v>7</v>
      </c>
      <c r="I105" s="29" t="n">
        <f aca="false">H105/$H$145</f>
        <v>0.000175826384004823</v>
      </c>
    </row>
    <row r="106" customFormat="false" ht="12.75" hidden="false" customHeight="false" outlineLevel="0" collapsed="false">
      <c r="A106" s="13"/>
      <c r="B106" s="14" t="s">
        <v>168</v>
      </c>
      <c r="C106" s="13" t="n">
        <v>6</v>
      </c>
      <c r="D106" s="13" t="n">
        <v>0</v>
      </c>
      <c r="E106" s="13" t="n">
        <v>0</v>
      </c>
      <c r="F106" s="13" t="n">
        <v>0</v>
      </c>
      <c r="G106" s="10" t="n">
        <f aca="false">H106-F106-E106-D106-C106</f>
        <v>1</v>
      </c>
      <c r="H106" s="16" t="n">
        <v>7</v>
      </c>
      <c r="I106" s="29" t="n">
        <f aca="false">H106/$H$145</f>
        <v>0.000175826384004823</v>
      </c>
    </row>
    <row r="107" customFormat="false" ht="12.75" hidden="false" customHeight="false" outlineLevel="0" collapsed="false">
      <c r="A107" s="13" t="s">
        <v>66</v>
      </c>
      <c r="B107" s="14" t="s">
        <v>93</v>
      </c>
      <c r="C107" s="13" t="n">
        <v>1</v>
      </c>
      <c r="D107" s="13" t="n">
        <v>2</v>
      </c>
      <c r="E107" s="13" t="n">
        <v>0</v>
      </c>
      <c r="F107" s="13" t="n">
        <v>0</v>
      </c>
      <c r="G107" s="10" t="n">
        <f aca="false">H107-F107-E107-D107-C107</f>
        <v>3</v>
      </c>
      <c r="H107" s="16" t="n">
        <v>6</v>
      </c>
      <c r="I107" s="29" t="n">
        <f aca="false">H107/$H$145</f>
        <v>0.000150708329146991</v>
      </c>
    </row>
    <row r="108" customFormat="false" ht="12.75" hidden="false" customHeight="false" outlineLevel="0" collapsed="false">
      <c r="A108" s="13" t="s">
        <v>18</v>
      </c>
      <c r="B108" s="14" t="s">
        <v>47</v>
      </c>
      <c r="C108" s="13" t="n">
        <v>4</v>
      </c>
      <c r="D108" s="15" t="n">
        <v>1</v>
      </c>
      <c r="E108" s="15" t="n">
        <v>0</v>
      </c>
      <c r="F108" s="15" t="n">
        <v>1</v>
      </c>
      <c r="G108" s="10" t="n">
        <f aca="false">H108-F108-E108-D108-C108</f>
        <v>0</v>
      </c>
      <c r="H108" s="16" t="n">
        <v>6</v>
      </c>
      <c r="I108" s="29" t="n">
        <f aca="false">H108/$H$145</f>
        <v>0.000150708329146991</v>
      </c>
    </row>
    <row r="109" customFormat="false" ht="12.75" hidden="false" customHeight="false" outlineLevel="0" collapsed="false">
      <c r="A109" s="13" t="s">
        <v>18</v>
      </c>
      <c r="B109" s="14" t="s">
        <v>136</v>
      </c>
      <c r="C109" s="13" t="n">
        <v>1</v>
      </c>
      <c r="D109" s="13" t="n">
        <v>0</v>
      </c>
      <c r="E109" s="13" t="n">
        <v>0</v>
      </c>
      <c r="F109" s="13" t="n">
        <v>0</v>
      </c>
      <c r="G109" s="10" t="n">
        <f aca="false">H109-F109-E109-D109-C109</f>
        <v>5</v>
      </c>
      <c r="H109" s="16" t="n">
        <v>6</v>
      </c>
      <c r="I109" s="29" t="n">
        <f aca="false">H109/$H$145</f>
        <v>0.000150708329146991</v>
      </c>
    </row>
    <row r="110" customFormat="false" ht="12.75" hidden="false" customHeight="false" outlineLevel="0" collapsed="false">
      <c r="A110" s="13" t="s">
        <v>14</v>
      </c>
      <c r="B110" s="14" t="s">
        <v>163</v>
      </c>
      <c r="C110" s="13" t="n">
        <v>3</v>
      </c>
      <c r="D110" s="13" t="n">
        <v>2</v>
      </c>
      <c r="E110" s="13" t="n">
        <v>0</v>
      </c>
      <c r="F110" s="13" t="n">
        <v>0</v>
      </c>
      <c r="G110" s="10" t="n">
        <f aca="false">H110-F110-E110-D110-C110</f>
        <v>0</v>
      </c>
      <c r="H110" s="16" t="n">
        <v>5</v>
      </c>
      <c r="I110" s="29" t="n">
        <f aca="false">H110/$H$145</f>
        <v>0.000125590274289159</v>
      </c>
    </row>
    <row r="111" customFormat="false" ht="12.75" hidden="false" customHeight="false" outlineLevel="0" collapsed="false">
      <c r="A111" s="13" t="s">
        <v>20</v>
      </c>
      <c r="B111" s="14" t="s">
        <v>89</v>
      </c>
      <c r="C111" s="13" t="n">
        <v>1</v>
      </c>
      <c r="D111" s="13" t="n">
        <v>3</v>
      </c>
      <c r="E111" s="13" t="n">
        <v>0</v>
      </c>
      <c r="F111" s="13" t="n">
        <v>1</v>
      </c>
      <c r="G111" s="10" t="n">
        <f aca="false">H111-F111-E111-D111-C111</f>
        <v>0</v>
      </c>
      <c r="H111" s="16" t="n">
        <v>5</v>
      </c>
      <c r="I111" s="29" t="n">
        <f aca="false">H111/$H$145</f>
        <v>0.000125590274289159</v>
      </c>
    </row>
    <row r="112" customFormat="false" ht="12.75" hidden="false" customHeight="false" outlineLevel="0" collapsed="false">
      <c r="A112" s="13" t="s">
        <v>53</v>
      </c>
      <c r="B112" s="14" t="s">
        <v>128</v>
      </c>
      <c r="C112" s="13" t="n">
        <v>0</v>
      </c>
      <c r="D112" s="13" t="n">
        <v>0</v>
      </c>
      <c r="E112" s="13" t="n">
        <v>3</v>
      </c>
      <c r="F112" s="13" t="n">
        <v>0</v>
      </c>
      <c r="G112" s="10" t="n">
        <f aca="false">H112-F112-E112-D112-C112</f>
        <v>1</v>
      </c>
      <c r="H112" s="16" t="n">
        <v>4</v>
      </c>
      <c r="I112" s="29" t="n">
        <f aca="false">H112/$H$145</f>
        <v>0.000100472219431327</v>
      </c>
    </row>
    <row r="113" customFormat="false" ht="12.75" hidden="false" customHeight="false" outlineLevel="0" collapsed="false">
      <c r="A113" s="13" t="s">
        <v>78</v>
      </c>
      <c r="B113" s="14" t="s">
        <v>79</v>
      </c>
      <c r="C113" s="13" t="n">
        <v>3</v>
      </c>
      <c r="D113" s="13" t="n">
        <v>1</v>
      </c>
      <c r="E113" s="13" t="n">
        <v>0</v>
      </c>
      <c r="F113" s="13" t="n">
        <v>0</v>
      </c>
      <c r="G113" s="10" t="n">
        <f aca="false">H113-F113-E113-D113-C113</f>
        <v>0</v>
      </c>
      <c r="H113" s="16" t="n">
        <v>4</v>
      </c>
      <c r="I113" s="29" t="n">
        <f aca="false">H113/$H$145</f>
        <v>0.000100472219431327</v>
      </c>
    </row>
    <row r="114" customFormat="false" ht="12.75" hidden="false" customHeight="false" outlineLevel="0" collapsed="false">
      <c r="A114" s="13" t="s">
        <v>78</v>
      </c>
      <c r="B114" s="14" t="s">
        <v>160</v>
      </c>
      <c r="C114" s="13" t="n">
        <v>2</v>
      </c>
      <c r="D114" s="13" t="n">
        <v>1</v>
      </c>
      <c r="E114" s="13" t="n">
        <v>0</v>
      </c>
      <c r="F114" s="13" t="n">
        <v>1</v>
      </c>
      <c r="G114" s="10" t="n">
        <f aca="false">H114-F114-E114-D114-C114</f>
        <v>0</v>
      </c>
      <c r="H114" s="16" t="n">
        <v>4</v>
      </c>
      <c r="I114" s="29" t="n">
        <f aca="false">H114/$H$145</f>
        <v>0.000100472219431327</v>
      </c>
    </row>
    <row r="115" customFormat="false" ht="12.75" hidden="false" customHeight="false" outlineLevel="0" collapsed="false">
      <c r="A115" s="13" t="s">
        <v>18</v>
      </c>
      <c r="B115" s="14" t="s">
        <v>42</v>
      </c>
      <c r="C115" s="15" t="n">
        <v>1</v>
      </c>
      <c r="D115" s="15" t="n">
        <v>0</v>
      </c>
      <c r="E115" s="15" t="n">
        <v>2</v>
      </c>
      <c r="F115" s="15" t="n">
        <v>0</v>
      </c>
      <c r="G115" s="10" t="n">
        <f aca="false">H115-F115-E115-D115-C115</f>
        <v>1</v>
      </c>
      <c r="H115" s="16" t="n">
        <v>4</v>
      </c>
      <c r="I115" s="29" t="n">
        <f aca="false">H115/$H$145</f>
        <v>0.000100472219431327</v>
      </c>
    </row>
    <row r="116" customFormat="false" ht="12.75" hidden="false" customHeight="false" outlineLevel="0" collapsed="false">
      <c r="A116" s="13" t="s">
        <v>95</v>
      </c>
      <c r="B116" s="14" t="s">
        <v>113</v>
      </c>
      <c r="C116" s="13" t="n">
        <v>1</v>
      </c>
      <c r="D116" s="13" t="n">
        <v>1</v>
      </c>
      <c r="E116" s="13" t="n">
        <v>2</v>
      </c>
      <c r="F116" s="13" t="n">
        <v>0</v>
      </c>
      <c r="G116" s="10" t="n">
        <f aca="false">H116-F116-E116-D116-C116</f>
        <v>0</v>
      </c>
      <c r="H116" s="16" t="n">
        <v>4</v>
      </c>
      <c r="I116" s="29" t="n">
        <f aca="false">H116/$H$145</f>
        <v>0.000100472219431327</v>
      </c>
    </row>
    <row r="117" customFormat="false" ht="12.75" hidden="false" customHeight="false" outlineLevel="0" collapsed="false">
      <c r="A117" s="1" t="s">
        <v>25</v>
      </c>
      <c r="B117" s="1" t="s">
        <v>108</v>
      </c>
      <c r="C117" s="1" t="n">
        <v>1</v>
      </c>
      <c r="D117" s="1" t="n">
        <v>2</v>
      </c>
      <c r="E117" s="1" t="n">
        <v>0</v>
      </c>
      <c r="F117" s="1" t="n">
        <v>0</v>
      </c>
      <c r="G117" s="1" t="n">
        <f aca="false">H117-F117-E117-D117-C117</f>
        <v>1</v>
      </c>
      <c r="H117" s="16" t="n">
        <v>4</v>
      </c>
      <c r="I117" s="21" t="n">
        <f aca="false">H117/$H$145</f>
        <v>0.000100472219431327</v>
      </c>
    </row>
    <row r="118" customFormat="false" ht="12.75" hidden="false" customHeight="false" outlineLevel="0" collapsed="false">
      <c r="A118" s="13" t="s">
        <v>14</v>
      </c>
      <c r="B118" s="14" t="s">
        <v>80</v>
      </c>
      <c r="C118" s="13" t="n">
        <v>2</v>
      </c>
      <c r="D118" s="13" t="n">
        <v>0</v>
      </c>
      <c r="E118" s="13" t="n">
        <v>1</v>
      </c>
      <c r="F118" s="13" t="n">
        <v>0</v>
      </c>
      <c r="G118" s="10" t="n">
        <f aca="false">H118-F118-E118-D118-C118</f>
        <v>1</v>
      </c>
      <c r="H118" s="16" t="n">
        <v>4</v>
      </c>
      <c r="I118" s="29" t="n">
        <f aca="false">H118/$H$145</f>
        <v>0.000100472219431327</v>
      </c>
    </row>
    <row r="119" customFormat="false" ht="12.75" hidden="false" customHeight="false" outlineLevel="0" collapsed="false">
      <c r="A119" s="13" t="s">
        <v>14</v>
      </c>
      <c r="B119" s="14" t="s">
        <v>99</v>
      </c>
      <c r="C119" s="13" t="n">
        <v>2</v>
      </c>
      <c r="D119" s="13" t="n">
        <v>1</v>
      </c>
      <c r="E119" s="13" t="n">
        <v>0</v>
      </c>
      <c r="F119" s="13" t="n">
        <v>1</v>
      </c>
      <c r="G119" s="10" t="n">
        <f aca="false">H119-F119-E119-D119-C119</f>
        <v>0</v>
      </c>
      <c r="H119" s="16" t="n">
        <v>4</v>
      </c>
      <c r="I119" s="29" t="n">
        <f aca="false">H119/$H$145</f>
        <v>0.000100472219431327</v>
      </c>
    </row>
    <row r="120" customFormat="false" ht="12.75" hidden="false" customHeight="false" outlineLevel="0" collapsed="false">
      <c r="A120" s="13" t="s">
        <v>43</v>
      </c>
      <c r="B120" s="14" t="s">
        <v>101</v>
      </c>
      <c r="C120" s="13" t="n">
        <v>1</v>
      </c>
      <c r="D120" s="13" t="n">
        <v>0</v>
      </c>
      <c r="E120" s="13" t="n">
        <v>0</v>
      </c>
      <c r="F120" s="13" t="n">
        <v>0</v>
      </c>
      <c r="G120" s="10" t="n">
        <f aca="false">H120-F120-E120-D120-C120</f>
        <v>2</v>
      </c>
      <c r="H120" s="16" t="n">
        <v>3</v>
      </c>
      <c r="I120" s="29" t="n">
        <f aca="false">H120/$H$145</f>
        <v>7.53541645734954E-005</v>
      </c>
    </row>
    <row r="121" customFormat="false" ht="12.75" hidden="false" customHeight="false" outlineLevel="0" collapsed="false">
      <c r="A121" s="13" t="s">
        <v>95</v>
      </c>
      <c r="B121" s="14" t="s">
        <v>96</v>
      </c>
      <c r="C121" s="13" t="n">
        <v>2</v>
      </c>
      <c r="D121" s="13" t="n">
        <v>1</v>
      </c>
      <c r="E121" s="13" t="n">
        <v>0</v>
      </c>
      <c r="F121" s="13" t="n">
        <v>0</v>
      </c>
      <c r="G121" s="10" t="n">
        <f aca="false">H121-F121-E121-D121-C121</f>
        <v>0</v>
      </c>
      <c r="H121" s="16" t="n">
        <v>3</v>
      </c>
      <c r="I121" s="29" t="n">
        <f aca="false">H121/$H$145</f>
        <v>7.53541645734954E-005</v>
      </c>
    </row>
    <row r="122" customFormat="false" ht="12.75" hidden="false" customHeight="false" outlineLevel="0" collapsed="false">
      <c r="A122" s="13" t="s">
        <v>14</v>
      </c>
      <c r="B122" s="14" t="s">
        <v>22</v>
      </c>
      <c r="C122" s="15" t="n">
        <v>3</v>
      </c>
      <c r="D122" s="15" t="n">
        <v>0</v>
      </c>
      <c r="E122" s="15" t="n">
        <v>0</v>
      </c>
      <c r="F122" s="15" t="n">
        <v>0</v>
      </c>
      <c r="G122" s="10" t="n">
        <f aca="false">H122-F122-E122-D122-C122</f>
        <v>0</v>
      </c>
      <c r="H122" s="16" t="n">
        <v>3</v>
      </c>
      <c r="I122" s="29" t="n">
        <f aca="false">H122/$H$145</f>
        <v>7.53541645734954E-005</v>
      </c>
    </row>
    <row r="123" customFormat="false" ht="12.75" hidden="false" customHeight="false" outlineLevel="0" collapsed="false">
      <c r="A123" s="13" t="s">
        <v>20</v>
      </c>
      <c r="B123" s="14" t="s">
        <v>88</v>
      </c>
      <c r="C123" s="13" t="n">
        <v>1</v>
      </c>
      <c r="D123" s="13" t="n">
        <v>2</v>
      </c>
      <c r="E123" s="13" t="n">
        <v>0</v>
      </c>
      <c r="F123" s="13" t="n">
        <v>0</v>
      </c>
      <c r="G123" s="10" t="n">
        <f aca="false">H123-F123-E123-D123-C123</f>
        <v>0</v>
      </c>
      <c r="H123" s="16" t="n">
        <v>3</v>
      </c>
      <c r="I123" s="29" t="n">
        <f aca="false">H123/$H$145</f>
        <v>7.53541645734954E-005</v>
      </c>
    </row>
    <row r="124" customFormat="false" ht="12.75" hidden="false" customHeight="false" outlineLevel="0" collapsed="false">
      <c r="A124" s="13" t="s">
        <v>43</v>
      </c>
      <c r="B124" s="14" t="s">
        <v>44</v>
      </c>
      <c r="C124" s="15" t="n">
        <v>1</v>
      </c>
      <c r="D124" s="15" t="n">
        <v>1</v>
      </c>
      <c r="E124" s="15" t="n">
        <v>0</v>
      </c>
      <c r="F124" s="15" t="n">
        <v>0</v>
      </c>
      <c r="G124" s="10" t="n">
        <f aca="false">H124-F124-E124-D124-C124</f>
        <v>0</v>
      </c>
      <c r="H124" s="16" t="n">
        <v>2</v>
      </c>
      <c r="I124" s="29" t="n">
        <f aca="false">H124/$H$145</f>
        <v>5.02361097156636E-005</v>
      </c>
    </row>
    <row r="125" customFormat="false" ht="12.75" hidden="false" customHeight="false" outlineLevel="0" collapsed="false">
      <c r="A125" s="13" t="s">
        <v>53</v>
      </c>
      <c r="B125" s="14" t="s">
        <v>54</v>
      </c>
      <c r="C125" s="13" t="n">
        <v>1</v>
      </c>
      <c r="D125" s="13" t="n">
        <v>0</v>
      </c>
      <c r="E125" s="13" t="n">
        <v>1</v>
      </c>
      <c r="F125" s="13" t="n">
        <v>0</v>
      </c>
      <c r="G125" s="10" t="n">
        <f aca="false">H125-F125-E125-D125-C125</f>
        <v>0</v>
      </c>
      <c r="H125" s="16" t="n">
        <v>2</v>
      </c>
      <c r="I125" s="29" t="n">
        <f aca="false">H125/$H$145</f>
        <v>5.02361097156636E-005</v>
      </c>
    </row>
    <row r="126" customFormat="false" ht="12.75" hidden="false" customHeight="false" outlineLevel="0" collapsed="false">
      <c r="A126" s="13" t="s">
        <v>66</v>
      </c>
      <c r="B126" s="14" t="s">
        <v>166</v>
      </c>
      <c r="C126" s="13" t="n">
        <v>0</v>
      </c>
      <c r="D126" s="13" t="n">
        <v>0</v>
      </c>
      <c r="E126" s="13" t="n">
        <v>1</v>
      </c>
      <c r="F126" s="13" t="n">
        <v>1</v>
      </c>
      <c r="G126" s="10" t="n">
        <f aca="false">H126-F126-E126-D126-C126</f>
        <v>0</v>
      </c>
      <c r="H126" s="16" t="n">
        <v>2</v>
      </c>
      <c r="I126" s="29" t="n">
        <f aca="false">H126/$H$145</f>
        <v>5.02361097156636E-005</v>
      </c>
    </row>
    <row r="127" customFormat="false" ht="12.75" hidden="false" customHeight="false" outlineLevel="0" collapsed="false">
      <c r="A127" s="13" t="s">
        <v>18</v>
      </c>
      <c r="B127" s="14" t="s">
        <v>27</v>
      </c>
      <c r="C127" s="15" t="n">
        <v>1</v>
      </c>
      <c r="D127" s="15" t="n">
        <v>1</v>
      </c>
      <c r="E127" s="15" t="n">
        <v>0</v>
      </c>
      <c r="F127" s="15" t="n">
        <v>0</v>
      </c>
      <c r="G127" s="10" t="n">
        <f aca="false">H127-F127-E127-D127-C127</f>
        <v>0</v>
      </c>
      <c r="H127" s="16" t="n">
        <v>2</v>
      </c>
      <c r="I127" s="29" t="n">
        <f aca="false">H127/$H$145</f>
        <v>5.02361097156636E-005</v>
      </c>
    </row>
    <row r="128" customFormat="false" ht="12.75" hidden="false" customHeight="false" outlineLevel="0" collapsed="false">
      <c r="A128" s="13" t="s">
        <v>18</v>
      </c>
      <c r="B128" s="14" t="s">
        <v>138</v>
      </c>
      <c r="C128" s="13" t="n">
        <v>1</v>
      </c>
      <c r="D128" s="13" t="n">
        <v>1</v>
      </c>
      <c r="E128" s="13" t="n">
        <v>0</v>
      </c>
      <c r="F128" s="13" t="n">
        <v>0</v>
      </c>
      <c r="G128" s="10" t="n">
        <f aca="false">H128-F128-E128-D128-C128</f>
        <v>0</v>
      </c>
      <c r="H128" s="16" t="n">
        <v>2</v>
      </c>
      <c r="I128" s="29" t="n">
        <f aca="false">H128/$H$145</f>
        <v>5.02361097156636E-005</v>
      </c>
    </row>
    <row r="129" customFormat="false" ht="12.75" hidden="false" customHeight="false" outlineLevel="0" collapsed="false">
      <c r="A129" s="13" t="s">
        <v>28</v>
      </c>
      <c r="B129" s="14" t="s">
        <v>120</v>
      </c>
      <c r="C129" s="13" t="n">
        <v>1</v>
      </c>
      <c r="D129" s="13" t="n">
        <v>0</v>
      </c>
      <c r="E129" s="13" t="n">
        <v>0</v>
      </c>
      <c r="F129" s="13" t="n">
        <v>1</v>
      </c>
      <c r="G129" s="10" t="n">
        <f aca="false">H129-F129-E129-D129-C129</f>
        <v>0</v>
      </c>
      <c r="H129" s="16" t="n">
        <v>2</v>
      </c>
      <c r="I129" s="29" t="n">
        <f aca="false">H129/$H$145</f>
        <v>5.02361097156636E-005</v>
      </c>
    </row>
    <row r="130" customFormat="false" ht="12.75" hidden="false" customHeight="false" outlineLevel="0" collapsed="false">
      <c r="A130" s="13" t="s">
        <v>20</v>
      </c>
      <c r="B130" s="14" t="s">
        <v>121</v>
      </c>
      <c r="C130" s="13" t="n">
        <v>0</v>
      </c>
      <c r="D130" s="13" t="n">
        <v>2</v>
      </c>
      <c r="E130" s="13" t="n">
        <v>0</v>
      </c>
      <c r="F130" s="13" t="n">
        <v>0</v>
      </c>
      <c r="G130" s="10" t="n">
        <f aca="false">H130-F130-E130-D130-C130</f>
        <v>0</v>
      </c>
      <c r="H130" s="16" t="n">
        <v>2</v>
      </c>
      <c r="I130" s="29" t="n">
        <f aca="false">H130/$H$145</f>
        <v>5.02361097156636E-005</v>
      </c>
    </row>
    <row r="131" customFormat="false" ht="12.75" hidden="false" customHeight="false" outlineLevel="0" collapsed="false">
      <c r="A131" s="13" t="s">
        <v>30</v>
      </c>
      <c r="B131" s="14" t="s">
        <v>112</v>
      </c>
      <c r="C131" s="13" t="n">
        <v>0</v>
      </c>
      <c r="D131" s="13" t="n">
        <v>0</v>
      </c>
      <c r="E131" s="13" t="n">
        <v>1</v>
      </c>
      <c r="F131" s="13" t="n">
        <v>0</v>
      </c>
      <c r="G131" s="10" t="n">
        <f aca="false">H131-F131-E131-D131-C131</f>
        <v>0</v>
      </c>
      <c r="H131" s="16" t="n">
        <v>1</v>
      </c>
      <c r="I131" s="29" t="n">
        <f aca="false">H131/$H$145</f>
        <v>2.51180548578318E-005</v>
      </c>
    </row>
    <row r="132" customFormat="false" ht="12.75" hidden="false" customHeight="false" outlineLevel="0" collapsed="false">
      <c r="A132" s="13" t="s">
        <v>30</v>
      </c>
      <c r="B132" s="14" t="s">
        <v>141</v>
      </c>
      <c r="C132" s="13" t="n">
        <v>0</v>
      </c>
      <c r="D132" s="13" t="n">
        <v>1</v>
      </c>
      <c r="E132" s="13" t="n">
        <v>0</v>
      </c>
      <c r="F132" s="13" t="n">
        <v>0</v>
      </c>
      <c r="G132" s="10" t="n">
        <f aca="false">H132-F132-E132-D132-C132</f>
        <v>0</v>
      </c>
      <c r="H132" s="16" t="n">
        <v>1</v>
      </c>
      <c r="I132" s="29" t="n">
        <f aca="false">H132/$H$145</f>
        <v>2.51180548578318E-005</v>
      </c>
    </row>
    <row r="133" customFormat="false" ht="12.75" hidden="false" customHeight="false" outlineLevel="0" collapsed="false">
      <c r="A133" s="13" t="s">
        <v>66</v>
      </c>
      <c r="B133" s="14" t="s">
        <v>69</v>
      </c>
      <c r="C133" s="13" t="n">
        <v>1</v>
      </c>
      <c r="D133" s="13" t="n">
        <v>0</v>
      </c>
      <c r="E133" s="13" t="n">
        <v>0</v>
      </c>
      <c r="F133" s="13" t="n">
        <v>0</v>
      </c>
      <c r="G133" s="10" t="n">
        <f aca="false">H133-F133-E133-D133-C133</f>
        <v>0</v>
      </c>
      <c r="H133" s="16" t="n">
        <v>1</v>
      </c>
      <c r="I133" s="29" t="n">
        <f aca="false">H133/$H$145</f>
        <v>2.51180548578318E-005</v>
      </c>
    </row>
    <row r="134" customFormat="false" ht="12.75" hidden="false" customHeight="false" outlineLevel="0" collapsed="false">
      <c r="A134" s="13" t="s">
        <v>78</v>
      </c>
      <c r="B134" s="14" t="s">
        <v>111</v>
      </c>
      <c r="C134" s="13" t="n">
        <v>0</v>
      </c>
      <c r="D134" s="13" t="n">
        <v>0</v>
      </c>
      <c r="E134" s="13" t="n">
        <v>0</v>
      </c>
      <c r="F134" s="13" t="n">
        <v>1</v>
      </c>
      <c r="G134" s="10" t="n">
        <f aca="false">H134-F134-E134-D134-C134</f>
        <v>0</v>
      </c>
      <c r="H134" s="16" t="n">
        <v>1</v>
      </c>
      <c r="I134" s="29" t="n">
        <f aca="false">H134/$H$145</f>
        <v>2.51180548578318E-005</v>
      </c>
    </row>
    <row r="135" customFormat="false" ht="12.75" hidden="false" customHeight="false" outlineLevel="0" collapsed="false">
      <c r="A135" s="13" t="s">
        <v>78</v>
      </c>
      <c r="B135" s="14" t="s">
        <v>167</v>
      </c>
      <c r="C135" s="13" t="n">
        <v>0</v>
      </c>
      <c r="D135" s="13" t="n">
        <v>1</v>
      </c>
      <c r="E135" s="13" t="n">
        <v>0</v>
      </c>
      <c r="F135" s="13" t="n">
        <v>0</v>
      </c>
      <c r="G135" s="10" t="n">
        <f aca="false">H135-F135-E135-D135-C135</f>
        <v>0</v>
      </c>
      <c r="H135" s="16" t="n">
        <v>1</v>
      </c>
      <c r="I135" s="29" t="n">
        <f aca="false">H135/$H$145</f>
        <v>2.51180548578318E-005</v>
      </c>
    </row>
    <row r="136" customFormat="false" ht="12.75" hidden="false" customHeight="false" outlineLevel="0" collapsed="false">
      <c r="A136" s="13" t="s">
        <v>18</v>
      </c>
      <c r="B136" s="14" t="s">
        <v>49</v>
      </c>
      <c r="C136" s="13" t="n">
        <v>0</v>
      </c>
      <c r="D136" s="13" t="n">
        <v>0</v>
      </c>
      <c r="E136" s="13" t="n">
        <v>0</v>
      </c>
      <c r="F136" s="13" t="n">
        <v>1</v>
      </c>
      <c r="G136" s="10" t="n">
        <f aca="false">H136-F136-E136-D136-C136</f>
        <v>0</v>
      </c>
      <c r="H136" s="16" t="n">
        <v>1</v>
      </c>
      <c r="I136" s="29" t="n">
        <f aca="false">H136/$H$145</f>
        <v>2.51180548578318E-005</v>
      </c>
    </row>
    <row r="137" customFormat="false" ht="12.75" hidden="false" customHeight="false" outlineLevel="0" collapsed="false">
      <c r="A137" s="13" t="s">
        <v>95</v>
      </c>
      <c r="B137" s="14" t="s">
        <v>106</v>
      </c>
      <c r="C137" s="13" t="n">
        <v>0</v>
      </c>
      <c r="D137" s="13" t="n">
        <v>0</v>
      </c>
      <c r="E137" s="13" t="n">
        <v>0</v>
      </c>
      <c r="F137" s="13" t="n">
        <v>0</v>
      </c>
      <c r="G137" s="10" t="n">
        <f aca="false">H137-F137-E137-D137-C137</f>
        <v>1</v>
      </c>
      <c r="H137" s="16" t="n">
        <v>1</v>
      </c>
      <c r="I137" s="29" t="n">
        <f aca="false">H137/$H$145</f>
        <v>2.51180548578318E-005</v>
      </c>
    </row>
    <row r="138" customFormat="false" ht="12.75" hidden="false" customHeight="false" outlineLevel="0" collapsed="false">
      <c r="A138" s="13" t="s">
        <v>28</v>
      </c>
      <c r="B138" s="14" t="s">
        <v>29</v>
      </c>
      <c r="C138" s="15" t="n">
        <v>1</v>
      </c>
      <c r="D138" s="15" t="n">
        <v>0</v>
      </c>
      <c r="E138" s="15" t="n">
        <v>0</v>
      </c>
      <c r="F138" s="15" t="n">
        <v>0</v>
      </c>
      <c r="G138" s="10" t="n">
        <f aca="false">H138-F138-E138-D138-C138</f>
        <v>0</v>
      </c>
      <c r="H138" s="16" t="n">
        <v>1</v>
      </c>
      <c r="I138" s="29" t="n">
        <f aca="false">H138/$H$145</f>
        <v>2.51180548578318E-005</v>
      </c>
    </row>
    <row r="139" customFormat="false" ht="12.75" hidden="false" customHeight="false" outlineLevel="0" collapsed="false">
      <c r="A139" s="13" t="s">
        <v>28</v>
      </c>
      <c r="B139" s="14" t="s">
        <v>36</v>
      </c>
      <c r="C139" s="15" t="n">
        <v>0</v>
      </c>
      <c r="D139" s="15" t="n">
        <v>1</v>
      </c>
      <c r="E139" s="15" t="n">
        <v>0</v>
      </c>
      <c r="F139" s="15" t="n">
        <v>0</v>
      </c>
      <c r="G139" s="10" t="n">
        <f aca="false">H139-F139-E139-D139-C139</f>
        <v>0</v>
      </c>
      <c r="H139" s="16" t="n">
        <v>1</v>
      </c>
      <c r="I139" s="29" t="n">
        <f aca="false">H139/$H$145</f>
        <v>2.51180548578318E-005</v>
      </c>
    </row>
    <row r="140" customFormat="false" ht="12.75" hidden="false" customHeight="false" outlineLevel="0" collapsed="false">
      <c r="A140" s="13" t="s">
        <v>20</v>
      </c>
      <c r="B140" s="14" t="s">
        <v>32</v>
      </c>
      <c r="C140" s="15" t="n">
        <v>0</v>
      </c>
      <c r="D140" s="15" t="n">
        <v>1</v>
      </c>
      <c r="E140" s="15" t="n">
        <v>0</v>
      </c>
      <c r="F140" s="15" t="n">
        <v>0</v>
      </c>
      <c r="G140" s="10" t="n">
        <f aca="false">H140-F140-E140-D140-C140</f>
        <v>0</v>
      </c>
      <c r="H140" s="16" t="n">
        <v>1</v>
      </c>
      <c r="I140" s="29" t="n">
        <f aca="false">H140/$H$145</f>
        <v>2.51180548578318E-005</v>
      </c>
    </row>
    <row r="141" customFormat="false" ht="12.75" hidden="false" customHeight="false" outlineLevel="0" collapsed="false">
      <c r="A141" s="13" t="s">
        <v>20</v>
      </c>
      <c r="B141" s="14" t="s">
        <v>86</v>
      </c>
      <c r="C141" s="13" t="n">
        <v>1</v>
      </c>
      <c r="D141" s="13" t="n">
        <v>0</v>
      </c>
      <c r="E141" s="13" t="n">
        <v>0</v>
      </c>
      <c r="F141" s="13" t="n">
        <v>0</v>
      </c>
      <c r="G141" s="10" t="n">
        <f aca="false">H141-F141-E141-D141-C141</f>
        <v>0</v>
      </c>
      <c r="H141" s="16" t="n">
        <v>1</v>
      </c>
      <c r="I141" s="29" t="n">
        <f aca="false">H141/$H$145</f>
        <v>2.51180548578318E-005</v>
      </c>
    </row>
    <row r="142" customFormat="false" ht="12.75" hidden="false" customHeight="false" outlineLevel="0" collapsed="false">
      <c r="A142" s="13" t="s">
        <v>20</v>
      </c>
      <c r="B142" s="14" t="s">
        <v>129</v>
      </c>
      <c r="C142" s="13" t="n">
        <v>1</v>
      </c>
      <c r="D142" s="13" t="n">
        <v>0</v>
      </c>
      <c r="E142" s="13" t="n">
        <v>0</v>
      </c>
      <c r="F142" s="13" t="n">
        <v>0</v>
      </c>
      <c r="G142" s="10" t="n">
        <f aca="false">H142-F142-E142-D142-C142</f>
        <v>0</v>
      </c>
      <c r="H142" s="16" t="n">
        <v>1</v>
      </c>
      <c r="I142" s="29" t="n">
        <f aca="false">H142/$H$145</f>
        <v>2.51180548578318E-005</v>
      </c>
    </row>
    <row r="143" customFormat="false" ht="12.75" hidden="false" customHeight="false" outlineLevel="0" collapsed="false">
      <c r="A143" s="13" t="s">
        <v>20</v>
      </c>
      <c r="B143" s="14" t="s">
        <v>156</v>
      </c>
      <c r="C143" s="13" t="n">
        <v>0</v>
      </c>
      <c r="D143" s="13" t="n">
        <v>1</v>
      </c>
      <c r="E143" s="13" t="n">
        <v>0</v>
      </c>
      <c r="F143" s="13" t="n">
        <v>0</v>
      </c>
      <c r="G143" s="10" t="n">
        <f aca="false">H143-F143-E143-D143-C143</f>
        <v>0</v>
      </c>
      <c r="H143" s="16" t="n">
        <v>1</v>
      </c>
      <c r="I143" s="29" t="n">
        <f aca="false">H143/$H$145</f>
        <v>2.51180548578318E-005</v>
      </c>
    </row>
    <row r="144" customFormat="false" ht="12.75" hidden="false" customHeight="false" outlineLevel="0" collapsed="false">
      <c r="A144" s="8" t="s">
        <v>12</v>
      </c>
      <c r="B144" s="9" t="s">
        <v>13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f aca="false">H144-F144-E144-D144-C144</f>
        <v>1</v>
      </c>
      <c r="H144" s="16" t="n">
        <v>1</v>
      </c>
      <c r="I144" s="29" t="n">
        <f aca="false">H144/$H$145</f>
        <v>2.51180548578318E-005</v>
      </c>
    </row>
    <row r="145" customFormat="false" ht="12.75" hidden="false" customHeight="false" outlineLevel="0" collapsed="false">
      <c r="A145" s="30"/>
      <c r="B145" s="31" t="s">
        <v>11</v>
      </c>
      <c r="C145" s="31" t="n">
        <f aca="false">SUM(C5:C144)</f>
        <v>25049</v>
      </c>
      <c r="D145" s="31" t="n">
        <f aca="false">SUM(D5:D144)</f>
        <v>10592</v>
      </c>
      <c r="E145" s="31" t="n">
        <f aca="false">SUM(E5:E144)</f>
        <v>494</v>
      </c>
      <c r="F145" s="31" t="n">
        <f aca="false">SUM(F5:F144)</f>
        <v>1336</v>
      </c>
      <c r="G145" s="31" t="n">
        <f aca="false">SUM(G5:G144)</f>
        <v>2341</v>
      </c>
      <c r="H145" s="32" t="n">
        <f aca="false">SUM(H5:H144)</f>
        <v>39812</v>
      </c>
      <c r="I145" s="33" t="n">
        <f aca="false">H145/$H$145</f>
        <v>1</v>
      </c>
    </row>
    <row r="146" customFormat="false" ht="12.75" hidden="false" customHeight="false" outlineLevel="0" collapsed="false">
      <c r="H146" s="34"/>
    </row>
    <row r="147" customFormat="false" ht="12.75" hidden="false" customHeight="false" outlineLevel="0" collapsed="false">
      <c r="A147" s="20" t="s">
        <v>170</v>
      </c>
      <c r="B147" s="20"/>
      <c r="C147" s="20"/>
      <c r="D147" s="20"/>
      <c r="H147" s="34"/>
    </row>
    <row r="148" customFormat="false" ht="12.75" hidden="false" customHeight="false" outlineLevel="0" collapsed="false">
      <c r="H148" s="34"/>
    </row>
    <row r="149" customFormat="false" ht="12.75" hidden="false" customHeight="false" outlineLevel="0" collapsed="false">
      <c r="H149" s="34"/>
    </row>
    <row r="150" customFormat="false" ht="12.75" hidden="false" customHeight="false" outlineLevel="0" collapsed="false">
      <c r="H150" s="34"/>
    </row>
    <row r="151" customFormat="false" ht="12.75" hidden="false" customHeight="false" outlineLevel="0" collapsed="false">
      <c r="H151" s="34"/>
    </row>
    <row r="152" customFormat="false" ht="12.75" hidden="false" customHeight="false" outlineLevel="0" collapsed="false">
      <c r="H152" s="34"/>
    </row>
    <row r="153" customFormat="false" ht="12.75" hidden="false" customHeight="false" outlineLevel="0" collapsed="false">
      <c r="H153" s="34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4"/>
    </row>
    <row r="156" customFormat="false" ht="12.75" hidden="false" customHeight="false" outlineLevel="0" collapsed="false">
      <c r="H156" s="34"/>
    </row>
    <row r="157" customFormat="false" ht="12.75" hidden="false" customHeight="false" outlineLevel="0" collapsed="false">
      <c r="H157" s="34"/>
    </row>
    <row r="158" customFormat="false" ht="12.75" hidden="false" customHeight="false" outlineLevel="0" collapsed="false">
      <c r="H158" s="34"/>
    </row>
    <row r="159" customFormat="false" ht="12.75" hidden="false" customHeight="false" outlineLevel="0" collapsed="false">
      <c r="H159" s="34"/>
    </row>
    <row r="160" customFormat="false" ht="12.75" hidden="false" customHeight="false" outlineLevel="0" collapsed="false">
      <c r="H160" s="34"/>
    </row>
    <row r="161" customFormat="false" ht="12.75" hidden="false" customHeight="false" outlineLevel="0" collapsed="false">
      <c r="H161" s="34"/>
    </row>
  </sheetData>
  <mergeCells count="3">
    <mergeCell ref="A2:I2"/>
    <mergeCell ref="A3:I3"/>
    <mergeCell ref="A147:D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6" width="10.13"/>
    <col collapsed="false" customWidth="false" hidden="false" outlineLevel="0" max="3" min="3" style="36" width="9.14"/>
    <col collapsed="false" customWidth="true" hidden="false" outlineLevel="0" max="4" min="4" style="36" width="9.85"/>
    <col collapsed="false" customWidth="false" hidden="false" outlineLevel="0" max="257" min="5" style="36" width="9.14"/>
  </cols>
  <sheetData>
    <row r="1" customFormat="false" ht="19.5" hidden="false" customHeight="true" outlineLevel="0" collapsed="false">
      <c r="A1" s="35" t="s">
        <v>174</v>
      </c>
    </row>
    <row r="2" customFormat="false" ht="19.5" hidden="false" customHeight="true" outlineLevel="0" collapsed="false">
      <c r="A2" s="37" t="s">
        <v>17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9.5" hidden="false" customHeight="true" outlineLevel="0" collapsed="false">
      <c r="A3" s="36"/>
    </row>
    <row r="4" customFormat="false" ht="25.5" hidden="false" customHeight="true" outlineLevel="0" collapsed="false">
      <c r="A4" s="5" t="s">
        <v>176</v>
      </c>
      <c r="B4" s="38" t="s">
        <v>5</v>
      </c>
      <c r="C4" s="39" t="s">
        <v>6</v>
      </c>
      <c r="D4" s="38" t="s">
        <v>7</v>
      </c>
      <c r="E4" s="39" t="s">
        <v>6</v>
      </c>
      <c r="F4" s="38" t="s">
        <v>8</v>
      </c>
      <c r="G4" s="39" t="s">
        <v>6</v>
      </c>
      <c r="H4" s="38" t="s">
        <v>9</v>
      </c>
      <c r="I4" s="39" t="s">
        <v>6</v>
      </c>
      <c r="J4" s="38" t="s">
        <v>10</v>
      </c>
      <c r="K4" s="39" t="s">
        <v>6</v>
      </c>
      <c r="L4" s="40" t="s">
        <v>11</v>
      </c>
      <c r="M4" s="41" t="s">
        <v>6</v>
      </c>
    </row>
    <row r="5" customFormat="false" ht="19.5" hidden="false" customHeight="true" outlineLevel="0" collapsed="false">
      <c r="A5" s="42" t="s">
        <v>177</v>
      </c>
    </row>
    <row r="6" customFormat="false" ht="12.75" hidden="false" customHeight="true" outlineLevel="0" collapsed="false">
      <c r="A6" s="43" t="s">
        <v>21</v>
      </c>
      <c r="B6" s="44" t="n">
        <v>34</v>
      </c>
      <c r="C6" s="45" t="n">
        <f aca="false">B6/L6</f>
        <v>0.276422764227642</v>
      </c>
      <c r="D6" s="44" t="n">
        <v>70</v>
      </c>
      <c r="E6" s="45" t="n">
        <f aca="false">D6/L6</f>
        <v>0.569105691056911</v>
      </c>
      <c r="F6" s="44" t="n">
        <v>2</v>
      </c>
      <c r="G6" s="45" t="n">
        <f aca="false">F6/L6</f>
        <v>0.016260162601626</v>
      </c>
      <c r="H6" s="44" t="n">
        <v>7</v>
      </c>
      <c r="I6" s="45" t="n">
        <f aca="false">H6/L6</f>
        <v>0.0569105691056911</v>
      </c>
      <c r="J6" s="46" t="n">
        <f aca="false">L6-H6-F6-D6-B6</f>
        <v>10</v>
      </c>
      <c r="K6" s="45" t="n">
        <f aca="false">J6/L6</f>
        <v>0.0813008130081301</v>
      </c>
      <c r="L6" s="44" t="n">
        <v>123</v>
      </c>
      <c r="M6" s="47" t="n">
        <v>1</v>
      </c>
    </row>
    <row r="7" customFormat="false" ht="12.75" hidden="false" customHeight="false" outlineLevel="0" collapsed="false">
      <c r="A7" s="43" t="s">
        <v>32</v>
      </c>
      <c r="B7" s="44" t="n">
        <v>0</v>
      </c>
      <c r="C7" s="45" t="n">
        <f aca="false">B7/L7</f>
        <v>0</v>
      </c>
      <c r="D7" s="44" t="n">
        <v>1</v>
      </c>
      <c r="E7" s="45" t="n">
        <f aca="false">D7/L7</f>
        <v>1</v>
      </c>
      <c r="F7" s="44" t="n">
        <v>0</v>
      </c>
      <c r="G7" s="45" t="n">
        <f aca="false">F7/L7</f>
        <v>0</v>
      </c>
      <c r="H7" s="44" t="n">
        <v>0</v>
      </c>
      <c r="I7" s="45" t="n">
        <f aca="false">H7/L7</f>
        <v>0</v>
      </c>
      <c r="J7" s="46" t="n">
        <f aca="false">L7-H7-F7-D7-B7</f>
        <v>0</v>
      </c>
      <c r="K7" s="45" t="n">
        <f aca="false">J7/L7</f>
        <v>0</v>
      </c>
      <c r="L7" s="44" t="n">
        <v>1</v>
      </c>
      <c r="M7" s="47" t="n">
        <v>1</v>
      </c>
    </row>
    <row r="8" customFormat="false" ht="12.75" hidden="false" customHeight="false" outlineLevel="0" collapsed="false">
      <c r="A8" s="43" t="s">
        <v>37</v>
      </c>
      <c r="B8" s="44" t="n">
        <v>15</v>
      </c>
      <c r="C8" s="45" t="n">
        <f aca="false">B8/L8</f>
        <v>0.681818181818182</v>
      </c>
      <c r="D8" s="44" t="n">
        <v>5</v>
      </c>
      <c r="E8" s="45" t="n">
        <f aca="false">D8/L8</f>
        <v>0.227272727272727</v>
      </c>
      <c r="F8" s="44" t="n">
        <v>0</v>
      </c>
      <c r="G8" s="45" t="n">
        <f aca="false">F8/L8</f>
        <v>0</v>
      </c>
      <c r="H8" s="44" t="n">
        <v>2</v>
      </c>
      <c r="I8" s="45" t="n">
        <f aca="false">H8/L8</f>
        <v>0.0909090909090909</v>
      </c>
      <c r="J8" s="46" t="n">
        <f aca="false">L8-H8-F8-D8-B8</f>
        <v>0</v>
      </c>
      <c r="K8" s="45" t="n">
        <f aca="false">J8/L8</f>
        <v>0</v>
      </c>
      <c r="L8" s="44" t="n">
        <v>22</v>
      </c>
      <c r="M8" s="47" t="n">
        <v>1</v>
      </c>
    </row>
    <row r="9" customFormat="false" ht="12.75" hidden="false" customHeight="false" outlineLevel="0" collapsed="false">
      <c r="A9" s="43" t="s">
        <v>39</v>
      </c>
      <c r="B9" s="44" t="n">
        <v>210</v>
      </c>
      <c r="C9" s="45" t="n">
        <f aca="false">B9/L9</f>
        <v>0.265486725663717</v>
      </c>
      <c r="D9" s="44" t="n">
        <v>381</v>
      </c>
      <c r="E9" s="45" t="n">
        <f aca="false">D9/L9</f>
        <v>0.481668773704172</v>
      </c>
      <c r="F9" s="44" t="n">
        <v>25</v>
      </c>
      <c r="G9" s="45" t="n">
        <f aca="false">F9/L9</f>
        <v>0.0316055625790139</v>
      </c>
      <c r="H9" s="44" t="n">
        <v>126</v>
      </c>
      <c r="I9" s="45" t="n">
        <f aca="false">H9/L9</f>
        <v>0.15929203539823</v>
      </c>
      <c r="J9" s="46" t="n">
        <f aca="false">L9-H9-F9-D9-B9</f>
        <v>49</v>
      </c>
      <c r="K9" s="45" t="n">
        <f aca="false">J9/L9</f>
        <v>0.0619469026548673</v>
      </c>
      <c r="L9" s="44" t="n">
        <v>791</v>
      </c>
      <c r="M9" s="47" t="n">
        <v>1</v>
      </c>
    </row>
    <row r="10" customFormat="false" ht="12.75" hidden="false" customHeight="false" outlineLevel="0" collapsed="false">
      <c r="A10" s="43" t="s">
        <v>50</v>
      </c>
      <c r="B10" s="48" t="n">
        <v>28</v>
      </c>
      <c r="C10" s="45" t="n">
        <f aca="false">B10/L10</f>
        <v>0.451612903225806</v>
      </c>
      <c r="D10" s="48" t="n">
        <v>22</v>
      </c>
      <c r="E10" s="45" t="n">
        <f aca="false">D10/L10</f>
        <v>0.354838709677419</v>
      </c>
      <c r="F10" s="48" t="n">
        <v>1</v>
      </c>
      <c r="G10" s="45" t="n">
        <f aca="false">F10/L10</f>
        <v>0.0161290322580645</v>
      </c>
      <c r="H10" s="48" t="n">
        <v>5</v>
      </c>
      <c r="I10" s="45" t="n">
        <f aca="false">H10/L10</f>
        <v>0.0806451612903226</v>
      </c>
      <c r="J10" s="26" t="n">
        <f aca="false">L10-H10-F10-D10-B10</f>
        <v>6</v>
      </c>
      <c r="K10" s="45" t="n">
        <f aca="false">J10/L10</f>
        <v>0.0967741935483871</v>
      </c>
      <c r="L10" s="48" t="n">
        <v>62</v>
      </c>
      <c r="M10" s="47" t="n">
        <v>1</v>
      </c>
    </row>
    <row r="11" customFormat="false" ht="12.75" hidden="false" customHeight="false" outlineLevel="0" collapsed="false">
      <c r="A11" s="43" t="s">
        <v>56</v>
      </c>
      <c r="B11" s="48" t="n">
        <v>243</v>
      </c>
      <c r="C11" s="45" t="n">
        <f aca="false">B11/L11</f>
        <v>0.464627151051625</v>
      </c>
      <c r="D11" s="48" t="n">
        <v>160</v>
      </c>
      <c r="E11" s="45" t="n">
        <f aca="false">D11/L11</f>
        <v>0.305927342256214</v>
      </c>
      <c r="F11" s="48" t="n">
        <v>5</v>
      </c>
      <c r="G11" s="45" t="n">
        <f aca="false">F11/L11</f>
        <v>0.00956022944550669</v>
      </c>
      <c r="H11" s="48" t="n">
        <v>98</v>
      </c>
      <c r="I11" s="45" t="n">
        <f aca="false">H11/L11</f>
        <v>0.187380497131931</v>
      </c>
      <c r="J11" s="26" t="n">
        <f aca="false">L11-H11-F11-D11-B11</f>
        <v>17</v>
      </c>
      <c r="K11" s="45" t="n">
        <f aca="false">J11/L11</f>
        <v>0.0325047801147228</v>
      </c>
      <c r="L11" s="48" t="n">
        <v>523</v>
      </c>
      <c r="M11" s="47" t="n">
        <v>1</v>
      </c>
    </row>
    <row r="12" customFormat="false" ht="12.75" hidden="false" customHeight="false" outlineLevel="0" collapsed="false">
      <c r="A12" s="43" t="s">
        <v>59</v>
      </c>
      <c r="B12" s="48" t="n">
        <v>2</v>
      </c>
      <c r="C12" s="45" t="n">
        <f aca="false">B12/L12</f>
        <v>0.181818181818182</v>
      </c>
      <c r="D12" s="48" t="n">
        <v>7</v>
      </c>
      <c r="E12" s="45" t="n">
        <f aca="false">D12/L12</f>
        <v>0.636363636363636</v>
      </c>
      <c r="F12" s="48" t="n">
        <v>0</v>
      </c>
      <c r="G12" s="45" t="n">
        <f aca="false">F12/L12</f>
        <v>0</v>
      </c>
      <c r="H12" s="48" t="n">
        <v>1</v>
      </c>
      <c r="I12" s="45" t="n">
        <f aca="false">H12/L12</f>
        <v>0.0909090909090909</v>
      </c>
      <c r="J12" s="26" t="n">
        <f aca="false">L12-H12-F12-D12-B12</f>
        <v>1</v>
      </c>
      <c r="K12" s="45" t="n">
        <f aca="false">J12/L12</f>
        <v>0.0909090909090909</v>
      </c>
      <c r="L12" s="48" t="n">
        <v>11</v>
      </c>
      <c r="M12" s="47" t="n">
        <v>1</v>
      </c>
    </row>
    <row r="13" customFormat="false" ht="12.75" hidden="false" customHeight="false" outlineLevel="0" collapsed="false">
      <c r="A13" s="43" t="s">
        <v>61</v>
      </c>
      <c r="B13" s="48" t="n">
        <v>43</v>
      </c>
      <c r="C13" s="45" t="n">
        <f aca="false">B13/L13</f>
        <v>0.13961038961039</v>
      </c>
      <c r="D13" s="48" t="n">
        <v>179</v>
      </c>
      <c r="E13" s="45" t="n">
        <f aca="false">D13/L13</f>
        <v>0.581168831168831</v>
      </c>
      <c r="F13" s="48" t="n">
        <v>5</v>
      </c>
      <c r="G13" s="45" t="n">
        <f aca="false">F13/L13</f>
        <v>0.0162337662337662</v>
      </c>
      <c r="H13" s="48" t="n">
        <v>76</v>
      </c>
      <c r="I13" s="45" t="n">
        <f aca="false">H13/L13</f>
        <v>0.246753246753247</v>
      </c>
      <c r="J13" s="26" t="n">
        <f aca="false">L13-H13-F13-D13-B13</f>
        <v>5</v>
      </c>
      <c r="K13" s="45" t="n">
        <f aca="false">J13/L13</f>
        <v>0.0162337662337662</v>
      </c>
      <c r="L13" s="48" t="n">
        <v>308</v>
      </c>
      <c r="M13" s="47" t="n">
        <v>1</v>
      </c>
    </row>
    <row r="14" customFormat="false" ht="12.75" hidden="false" customHeight="false" outlineLevel="0" collapsed="false">
      <c r="A14" s="43" t="s">
        <v>63</v>
      </c>
      <c r="B14" s="48" t="n">
        <v>11</v>
      </c>
      <c r="C14" s="45" t="n">
        <f aca="false">B14/L14</f>
        <v>0.6875</v>
      </c>
      <c r="D14" s="48" t="n">
        <v>5</v>
      </c>
      <c r="E14" s="45" t="n">
        <f aca="false">D14/L14</f>
        <v>0.3125</v>
      </c>
      <c r="F14" s="48" t="n">
        <v>0</v>
      </c>
      <c r="G14" s="45" t="n">
        <f aca="false">F14/L14</f>
        <v>0</v>
      </c>
      <c r="H14" s="48" t="n">
        <v>0</v>
      </c>
      <c r="I14" s="45" t="n">
        <f aca="false">H14/L14</f>
        <v>0</v>
      </c>
      <c r="J14" s="26" t="n">
        <f aca="false">L14-H14-F14-D14-B14</f>
        <v>0</v>
      </c>
      <c r="K14" s="45" t="n">
        <f aca="false">J14/L14</f>
        <v>0</v>
      </c>
      <c r="L14" s="48" t="n">
        <v>16</v>
      </c>
      <c r="M14" s="47" t="n">
        <v>1</v>
      </c>
    </row>
    <row r="15" customFormat="false" ht="12.75" hidden="false" customHeight="false" outlineLevel="0" collapsed="false">
      <c r="A15" s="43" t="s">
        <v>64</v>
      </c>
      <c r="B15" s="48" t="n">
        <v>128</v>
      </c>
      <c r="C15" s="45" t="n">
        <f aca="false">B15/L15</f>
        <v>0.452296819787986</v>
      </c>
      <c r="D15" s="48" t="n">
        <v>142</v>
      </c>
      <c r="E15" s="45" t="n">
        <f aca="false">D15/L15</f>
        <v>0.501766784452297</v>
      </c>
      <c r="F15" s="48" t="n">
        <v>0</v>
      </c>
      <c r="G15" s="45" t="n">
        <f aca="false">F15/L15</f>
        <v>0</v>
      </c>
      <c r="H15" s="48" t="n">
        <v>9</v>
      </c>
      <c r="I15" s="45" t="n">
        <f aca="false">H15/L15</f>
        <v>0.0318021201413428</v>
      </c>
      <c r="J15" s="26" t="n">
        <f aca="false">L15-H15-F15-D15-B15</f>
        <v>4</v>
      </c>
      <c r="K15" s="45" t="n">
        <f aca="false">J15/L15</f>
        <v>0.0141342756183746</v>
      </c>
      <c r="L15" s="48" t="n">
        <v>283</v>
      </c>
      <c r="M15" s="47" t="n">
        <v>1</v>
      </c>
    </row>
    <row r="16" customFormat="false" ht="12.75" hidden="false" customHeight="false" outlineLevel="0" collapsed="false">
      <c r="A16" s="43" t="s">
        <v>65</v>
      </c>
      <c r="B16" s="48" t="n">
        <v>8</v>
      </c>
      <c r="C16" s="45" t="n">
        <f aca="false">B16/L16</f>
        <v>0.216216216216216</v>
      </c>
      <c r="D16" s="48" t="n">
        <v>14</v>
      </c>
      <c r="E16" s="45" t="n">
        <f aca="false">D16/L16</f>
        <v>0.378378378378378</v>
      </c>
      <c r="F16" s="48" t="n">
        <v>1</v>
      </c>
      <c r="G16" s="45" t="n">
        <f aca="false">F16/L16</f>
        <v>0.027027027027027</v>
      </c>
      <c r="H16" s="48" t="n">
        <v>9</v>
      </c>
      <c r="I16" s="45" t="n">
        <f aca="false">H16/L16</f>
        <v>0.243243243243243</v>
      </c>
      <c r="J16" s="26" t="n">
        <f aca="false">L16-H16-F16-D16-B16</f>
        <v>5</v>
      </c>
      <c r="K16" s="45" t="n">
        <f aca="false">J16/L16</f>
        <v>0.135135135135135</v>
      </c>
      <c r="L16" s="48" t="n">
        <v>37</v>
      </c>
      <c r="M16" s="47" t="n">
        <v>1</v>
      </c>
    </row>
    <row r="17" customFormat="false" ht="12.75" hidden="false" customHeight="false" outlineLevel="0" collapsed="false">
      <c r="A17" s="43" t="s">
        <v>68</v>
      </c>
      <c r="B17" s="48" t="n">
        <v>7</v>
      </c>
      <c r="C17" s="45" t="n">
        <f aca="false">B17/L17</f>
        <v>0.636363636363636</v>
      </c>
      <c r="D17" s="48" t="n">
        <v>1</v>
      </c>
      <c r="E17" s="45" t="n">
        <f aca="false">D17/L17</f>
        <v>0.0909090909090909</v>
      </c>
      <c r="F17" s="48" t="n">
        <v>0</v>
      </c>
      <c r="G17" s="45" t="n">
        <f aca="false">F17/L17</f>
        <v>0</v>
      </c>
      <c r="H17" s="48" t="n">
        <v>1</v>
      </c>
      <c r="I17" s="45" t="n">
        <f aca="false">H17/L17</f>
        <v>0.0909090909090909</v>
      </c>
      <c r="J17" s="26" t="n">
        <f aca="false">L17-H17-F17-D17-B17</f>
        <v>2</v>
      </c>
      <c r="K17" s="45" t="n">
        <f aca="false">J17/L17</f>
        <v>0.181818181818182</v>
      </c>
      <c r="L17" s="48" t="n">
        <v>11</v>
      </c>
      <c r="M17" s="47" t="n">
        <v>1</v>
      </c>
    </row>
    <row r="18" customFormat="false" ht="12.75" hidden="false" customHeight="false" outlineLevel="0" collapsed="false">
      <c r="A18" s="43" t="s">
        <v>86</v>
      </c>
      <c r="B18" s="48" t="n">
        <v>1</v>
      </c>
      <c r="C18" s="45" t="n">
        <f aca="false">B18/L18</f>
        <v>1</v>
      </c>
      <c r="D18" s="48" t="n">
        <v>0</v>
      </c>
      <c r="E18" s="45" t="n">
        <f aca="false">D18/L18</f>
        <v>0</v>
      </c>
      <c r="F18" s="48" t="n">
        <v>0</v>
      </c>
      <c r="G18" s="45" t="n">
        <f aca="false">F18/L18</f>
        <v>0</v>
      </c>
      <c r="H18" s="48" t="n">
        <v>0</v>
      </c>
      <c r="I18" s="45" t="n">
        <f aca="false">H18/L18</f>
        <v>0</v>
      </c>
      <c r="J18" s="26" t="n">
        <f aca="false">L18-H18-F18-D18-B18</f>
        <v>0</v>
      </c>
      <c r="K18" s="45" t="n">
        <f aca="false">J18/L18</f>
        <v>0</v>
      </c>
      <c r="L18" s="48" t="n">
        <v>1</v>
      </c>
      <c r="M18" s="47" t="n">
        <v>1</v>
      </c>
    </row>
    <row r="19" customFormat="false" ht="12.75" hidden="false" customHeight="false" outlineLevel="0" collapsed="false">
      <c r="A19" s="43" t="s">
        <v>88</v>
      </c>
      <c r="B19" s="48" t="n">
        <v>1</v>
      </c>
      <c r="C19" s="45" t="n">
        <f aca="false">B19/L19</f>
        <v>0.333333333333333</v>
      </c>
      <c r="D19" s="48" t="n">
        <v>2</v>
      </c>
      <c r="E19" s="45" t="n">
        <f aca="false">D19/L19</f>
        <v>0.666666666666667</v>
      </c>
      <c r="F19" s="48" t="n">
        <v>0</v>
      </c>
      <c r="G19" s="45" t="n">
        <f aca="false">F19/L19</f>
        <v>0</v>
      </c>
      <c r="H19" s="48" t="n">
        <v>0</v>
      </c>
      <c r="I19" s="45" t="n">
        <f aca="false">H19/L19</f>
        <v>0</v>
      </c>
      <c r="J19" s="26" t="n">
        <f aca="false">L19-H19-F19-D19-B19</f>
        <v>0</v>
      </c>
      <c r="K19" s="45" t="n">
        <f aca="false">J19/L19</f>
        <v>0</v>
      </c>
      <c r="L19" s="48" t="n">
        <v>3</v>
      </c>
      <c r="M19" s="47" t="n">
        <v>1</v>
      </c>
    </row>
    <row r="20" customFormat="false" ht="12.75" hidden="false" customHeight="false" outlineLevel="0" collapsed="false">
      <c r="A20" s="43" t="s">
        <v>89</v>
      </c>
      <c r="B20" s="48" t="n">
        <v>1</v>
      </c>
      <c r="C20" s="45" t="n">
        <f aca="false">B20/L20</f>
        <v>0.2</v>
      </c>
      <c r="D20" s="48" t="n">
        <v>3</v>
      </c>
      <c r="E20" s="45" t="n">
        <f aca="false">D20/L20</f>
        <v>0.6</v>
      </c>
      <c r="F20" s="48" t="n">
        <v>0</v>
      </c>
      <c r="G20" s="45" t="n">
        <f aca="false">F20/L20</f>
        <v>0</v>
      </c>
      <c r="H20" s="48" t="n">
        <v>1</v>
      </c>
      <c r="I20" s="45" t="n">
        <f aca="false">H20/L20</f>
        <v>0.2</v>
      </c>
      <c r="J20" s="26" t="n">
        <f aca="false">L20-H20-F20-D20-B20</f>
        <v>0</v>
      </c>
      <c r="K20" s="45" t="n">
        <f aca="false">J20/L20</f>
        <v>0</v>
      </c>
      <c r="L20" s="48" t="n">
        <v>5</v>
      </c>
      <c r="M20" s="47" t="n">
        <v>1</v>
      </c>
    </row>
    <row r="21" customFormat="false" ht="12.75" hidden="false" customHeight="false" outlineLevel="0" collapsed="false">
      <c r="A21" s="43" t="s">
        <v>117</v>
      </c>
      <c r="B21" s="48" t="n">
        <v>14</v>
      </c>
      <c r="C21" s="45" t="n">
        <f aca="false">B21/L21</f>
        <v>0.208955223880597</v>
      </c>
      <c r="D21" s="48" t="n">
        <v>40</v>
      </c>
      <c r="E21" s="45" t="n">
        <f aca="false">D21/L21</f>
        <v>0.597014925373134</v>
      </c>
      <c r="F21" s="48" t="n">
        <v>3</v>
      </c>
      <c r="G21" s="45" t="n">
        <f aca="false">F21/L21</f>
        <v>0.0447761194029851</v>
      </c>
      <c r="H21" s="48" t="n">
        <v>7</v>
      </c>
      <c r="I21" s="45" t="n">
        <f aca="false">H21/L21</f>
        <v>0.104477611940299</v>
      </c>
      <c r="J21" s="26" t="n">
        <f aca="false">L21-H21-F21-D21-B21</f>
        <v>3</v>
      </c>
      <c r="K21" s="45" t="n">
        <f aca="false">J21/L21</f>
        <v>0.0447761194029851</v>
      </c>
      <c r="L21" s="48" t="n">
        <v>67</v>
      </c>
      <c r="M21" s="47" t="n">
        <v>1</v>
      </c>
    </row>
    <row r="22" customFormat="false" ht="12.75" hidden="false" customHeight="false" outlineLevel="0" collapsed="false">
      <c r="A22" s="43" t="s">
        <v>121</v>
      </c>
      <c r="B22" s="48" t="n">
        <v>0</v>
      </c>
      <c r="C22" s="45" t="n">
        <f aca="false">B22/L22</f>
        <v>0</v>
      </c>
      <c r="D22" s="48" t="n">
        <v>2</v>
      </c>
      <c r="E22" s="45" t="n">
        <f aca="false">D22/L22</f>
        <v>1</v>
      </c>
      <c r="F22" s="48" t="n">
        <v>0</v>
      </c>
      <c r="G22" s="45" t="n">
        <f aca="false">F22/L22</f>
        <v>0</v>
      </c>
      <c r="H22" s="48" t="n">
        <v>0</v>
      </c>
      <c r="I22" s="45" t="n">
        <f aca="false">H22/L22</f>
        <v>0</v>
      </c>
      <c r="J22" s="26" t="n">
        <f aca="false">L22-H22-F22-D22-B22</f>
        <v>0</v>
      </c>
      <c r="K22" s="45" t="n">
        <f aca="false">J22/L22</f>
        <v>0</v>
      </c>
      <c r="L22" s="48" t="n">
        <v>2</v>
      </c>
      <c r="M22" s="47" t="n">
        <v>1</v>
      </c>
    </row>
    <row r="23" customFormat="false" ht="12.75" hidden="false" customHeight="false" outlineLevel="0" collapsed="false">
      <c r="A23" s="43" t="s">
        <v>129</v>
      </c>
      <c r="B23" s="48" t="n">
        <v>1</v>
      </c>
      <c r="C23" s="45" t="n">
        <f aca="false">B23/L23</f>
        <v>1</v>
      </c>
      <c r="D23" s="48" t="n">
        <v>0</v>
      </c>
      <c r="E23" s="45" t="n">
        <f aca="false">D23/L23</f>
        <v>0</v>
      </c>
      <c r="F23" s="48" t="n">
        <v>0</v>
      </c>
      <c r="G23" s="45" t="n">
        <f aca="false">F23/L23</f>
        <v>0</v>
      </c>
      <c r="H23" s="48" t="n">
        <v>0</v>
      </c>
      <c r="I23" s="45" t="n">
        <f aca="false">H23/L23</f>
        <v>0</v>
      </c>
      <c r="J23" s="26" t="n">
        <f aca="false">L23-H23-F23-D23-B23</f>
        <v>0</v>
      </c>
      <c r="K23" s="45" t="n">
        <f aca="false">J23/L23</f>
        <v>0</v>
      </c>
      <c r="L23" s="48" t="n">
        <v>1</v>
      </c>
      <c r="M23" s="47" t="n">
        <v>1</v>
      </c>
    </row>
    <row r="24" customFormat="false" ht="12.75" hidden="false" customHeight="false" outlineLevel="0" collapsed="false">
      <c r="A24" s="43" t="s">
        <v>130</v>
      </c>
      <c r="B24" s="48" t="n">
        <v>16</v>
      </c>
      <c r="C24" s="45" t="n">
        <f aca="false">B24/L24</f>
        <v>0.275862068965517</v>
      </c>
      <c r="D24" s="48" t="n">
        <v>19</v>
      </c>
      <c r="E24" s="45" t="n">
        <f aca="false">D24/L24</f>
        <v>0.327586206896552</v>
      </c>
      <c r="F24" s="48" t="n">
        <v>2</v>
      </c>
      <c r="G24" s="45" t="n">
        <f aca="false">F24/L24</f>
        <v>0.0344827586206897</v>
      </c>
      <c r="H24" s="48" t="n">
        <v>5</v>
      </c>
      <c r="I24" s="45" t="n">
        <f aca="false">H24/L24</f>
        <v>0.0862068965517241</v>
      </c>
      <c r="J24" s="26" t="n">
        <f aca="false">L24-H24-F24-D24-B24</f>
        <v>16</v>
      </c>
      <c r="K24" s="45" t="n">
        <f aca="false">J24/L24</f>
        <v>0.275862068965517</v>
      </c>
      <c r="L24" s="48" t="n">
        <v>58</v>
      </c>
      <c r="M24" s="47" t="n">
        <v>1</v>
      </c>
    </row>
    <row r="25" customFormat="false" ht="12.75" hidden="false" customHeight="false" outlineLevel="0" collapsed="false">
      <c r="A25" s="43" t="s">
        <v>131</v>
      </c>
      <c r="B25" s="48" t="n">
        <v>151</v>
      </c>
      <c r="C25" s="45" t="n">
        <f aca="false">B25/L25</f>
        <v>0.637130801687764</v>
      </c>
      <c r="D25" s="48" t="n">
        <v>73</v>
      </c>
      <c r="E25" s="45" t="n">
        <f aca="false">D25/L25</f>
        <v>0.308016877637131</v>
      </c>
      <c r="F25" s="48" t="n">
        <v>2</v>
      </c>
      <c r="G25" s="45" t="n">
        <f aca="false">F25/L25</f>
        <v>0.00843881856540084</v>
      </c>
      <c r="H25" s="48" t="n">
        <v>3</v>
      </c>
      <c r="I25" s="45" t="n">
        <f aca="false">H25/L25</f>
        <v>0.0126582278481013</v>
      </c>
      <c r="J25" s="26" t="n">
        <f aca="false">L25-H25-F25-D25-B25</f>
        <v>8</v>
      </c>
      <c r="K25" s="45" t="n">
        <f aca="false">J25/L25</f>
        <v>0.0337552742616034</v>
      </c>
      <c r="L25" s="48" t="n">
        <v>237</v>
      </c>
      <c r="M25" s="47" t="n">
        <v>1</v>
      </c>
    </row>
    <row r="26" customFormat="false" ht="12.75" hidden="false" customHeight="false" outlineLevel="0" collapsed="false">
      <c r="A26" s="43" t="s">
        <v>156</v>
      </c>
      <c r="B26" s="48" t="n">
        <v>0</v>
      </c>
      <c r="C26" s="45" t="n">
        <f aca="false">B26/L26</f>
        <v>0</v>
      </c>
      <c r="D26" s="48" t="n">
        <v>1</v>
      </c>
      <c r="E26" s="45" t="n">
        <f aca="false">D26/L26</f>
        <v>1</v>
      </c>
      <c r="F26" s="48" t="n">
        <v>0</v>
      </c>
      <c r="G26" s="45" t="n">
        <f aca="false">F26/L26</f>
        <v>0</v>
      </c>
      <c r="H26" s="48" t="n">
        <v>0</v>
      </c>
      <c r="I26" s="45" t="n">
        <f aca="false">H26/L26</f>
        <v>0</v>
      </c>
      <c r="J26" s="26" t="n">
        <f aca="false">L26-H26-F26-D26-B26</f>
        <v>0</v>
      </c>
      <c r="K26" s="45" t="n">
        <f aca="false">J26/L26</f>
        <v>0</v>
      </c>
      <c r="L26" s="48" t="n">
        <v>1</v>
      </c>
      <c r="M26" s="47" t="n">
        <v>1</v>
      </c>
    </row>
    <row r="27" customFormat="false" ht="12.75" hidden="false" customHeight="false" outlineLevel="0" collapsed="false">
      <c r="A27" s="43" t="s">
        <v>162</v>
      </c>
      <c r="B27" s="48" t="n">
        <v>8</v>
      </c>
      <c r="C27" s="45" t="n">
        <f aca="false">B27/L27</f>
        <v>0.4</v>
      </c>
      <c r="D27" s="48" t="n">
        <v>8</v>
      </c>
      <c r="E27" s="45" t="n">
        <f aca="false">D27/L27</f>
        <v>0.4</v>
      </c>
      <c r="F27" s="48" t="n">
        <v>0</v>
      </c>
      <c r="G27" s="45" t="n">
        <f aca="false">F27/L27</f>
        <v>0</v>
      </c>
      <c r="H27" s="48" t="n">
        <v>3</v>
      </c>
      <c r="I27" s="45" t="n">
        <f aca="false">H27/L27</f>
        <v>0.15</v>
      </c>
      <c r="J27" s="26" t="n">
        <f aca="false">L27-H27-F27-D27-B27</f>
        <v>1</v>
      </c>
      <c r="K27" s="45" t="n">
        <f aca="false">J27/L27</f>
        <v>0.05</v>
      </c>
      <c r="L27" s="48" t="n">
        <v>20</v>
      </c>
      <c r="M27" s="47" t="n">
        <v>1</v>
      </c>
    </row>
    <row r="28" customFormat="false" ht="12" hidden="false" customHeight="true" outlineLevel="0" collapsed="false">
      <c r="A28" s="43" t="s">
        <v>164</v>
      </c>
      <c r="B28" s="48" t="n">
        <v>14</v>
      </c>
      <c r="C28" s="45" t="n">
        <f aca="false">B28/L28</f>
        <v>0.304347826086957</v>
      </c>
      <c r="D28" s="48" t="n">
        <v>23</v>
      </c>
      <c r="E28" s="45" t="n">
        <f aca="false">D28/L28</f>
        <v>0.5</v>
      </c>
      <c r="F28" s="48" t="n">
        <v>2</v>
      </c>
      <c r="G28" s="45" t="n">
        <f aca="false">F28/L28</f>
        <v>0.0434782608695652</v>
      </c>
      <c r="H28" s="48" t="n">
        <v>6</v>
      </c>
      <c r="I28" s="45" t="n">
        <f aca="false">H28/L28</f>
        <v>0.130434782608696</v>
      </c>
      <c r="J28" s="26" t="n">
        <f aca="false">L28-H28-F28-D28-B28</f>
        <v>1</v>
      </c>
      <c r="K28" s="45" t="n">
        <f aca="false">J28/L28</f>
        <v>0.0217391304347826</v>
      </c>
      <c r="L28" s="48" t="n">
        <v>46</v>
      </c>
      <c r="M28" s="47" t="n">
        <v>1</v>
      </c>
    </row>
    <row r="29" customFormat="false" ht="19.5" hidden="false" customHeight="true" outlineLevel="0" collapsed="false">
      <c r="A29" s="25" t="s">
        <v>169</v>
      </c>
      <c r="B29" s="49" t="n">
        <f aca="false">SUM(B6:B28)</f>
        <v>936</v>
      </c>
      <c r="C29" s="45" t="n">
        <f aca="false">B29/L29</f>
        <v>0.356028908330164</v>
      </c>
      <c r="D29" s="49" t="n">
        <f aca="false">SUM(D6:D28)</f>
        <v>1158</v>
      </c>
      <c r="E29" s="45" t="n">
        <f aca="false">D29/L29</f>
        <v>0.440471662228984</v>
      </c>
      <c r="F29" s="49" t="n">
        <f aca="false">SUM(F6:F28)</f>
        <v>48</v>
      </c>
      <c r="G29" s="45" t="n">
        <f aca="false">F29/L29</f>
        <v>0.0182578927348802</v>
      </c>
      <c r="H29" s="49" t="n">
        <f aca="false">SUM(H6:H28)</f>
        <v>359</v>
      </c>
      <c r="I29" s="45" t="n">
        <f aca="false">H29/L29</f>
        <v>0.136553822746291</v>
      </c>
      <c r="J29" s="46" t="n">
        <f aca="false">SUM(J6:J28)</f>
        <v>128</v>
      </c>
      <c r="K29" s="45" t="n">
        <f aca="false">J29/L29</f>
        <v>0.0486877139596805</v>
      </c>
      <c r="L29" s="49" t="n">
        <f aca="false">SUM(L6:L28)</f>
        <v>2629</v>
      </c>
      <c r="M29" s="47" t="n">
        <v>1</v>
      </c>
    </row>
    <row r="30" customFormat="false" ht="12.75" hidden="false" customHeight="false" outlineLevel="0" collapsed="false">
      <c r="A30" s="50"/>
    </row>
    <row r="31" customFormat="false" ht="19.5" hidden="false" customHeight="true" outlineLevel="0" collapsed="false">
      <c r="A31" s="51" t="s">
        <v>178</v>
      </c>
    </row>
    <row r="32" customFormat="false" ht="12.75" hidden="false" customHeight="false" outlineLevel="0" collapsed="false">
      <c r="A32" s="52" t="s">
        <v>17</v>
      </c>
      <c r="B32" s="44" t="n">
        <v>235</v>
      </c>
      <c r="C32" s="45" t="n">
        <f aca="false">B32/L32</f>
        <v>0.821678321678322</v>
      </c>
      <c r="D32" s="44" t="n">
        <v>48</v>
      </c>
      <c r="E32" s="45" t="n">
        <f aca="false">D32/L32</f>
        <v>0.167832167832168</v>
      </c>
      <c r="F32" s="44" t="n">
        <v>0</v>
      </c>
      <c r="G32" s="45" t="n">
        <f aca="false">F32/L32</f>
        <v>0</v>
      </c>
      <c r="H32" s="44" t="n">
        <v>2</v>
      </c>
      <c r="I32" s="45" t="n">
        <f aca="false">H32/L32</f>
        <v>0.00699300699300699</v>
      </c>
      <c r="J32" s="46" t="n">
        <f aca="false">L32-H32-F32-D32-B32</f>
        <v>1</v>
      </c>
      <c r="K32" s="45" t="n">
        <f aca="false">J32/L32</f>
        <v>0.0034965034965035</v>
      </c>
      <c r="L32" s="44" t="n">
        <v>286</v>
      </c>
      <c r="M32" s="47" t="n">
        <v>1</v>
      </c>
    </row>
    <row r="33" customFormat="false" ht="12.75" hidden="false" customHeight="false" outlineLevel="0" collapsed="false">
      <c r="A33" s="43" t="s">
        <v>105</v>
      </c>
      <c r="B33" s="48" t="n">
        <v>1</v>
      </c>
      <c r="C33" s="45" t="n">
        <f aca="false">B33/L33</f>
        <v>0.0769230769230769</v>
      </c>
      <c r="D33" s="48" t="n">
        <v>2</v>
      </c>
      <c r="E33" s="45" t="n">
        <f aca="false">D33/L33</f>
        <v>0.153846153846154</v>
      </c>
      <c r="F33" s="48" t="n">
        <v>0</v>
      </c>
      <c r="G33" s="45" t="n">
        <f aca="false">F33/L33</f>
        <v>0</v>
      </c>
      <c r="H33" s="48" t="n">
        <v>9</v>
      </c>
      <c r="I33" s="45" t="n">
        <f aca="false">H33/L33</f>
        <v>0.692307692307692</v>
      </c>
      <c r="J33" s="26" t="n">
        <f aca="false">L33-H33-F33-D33-B33</f>
        <v>1</v>
      </c>
      <c r="K33" s="45" t="n">
        <f aca="false">J33/L33</f>
        <v>0.0769230769230769</v>
      </c>
      <c r="L33" s="48" t="n">
        <v>13</v>
      </c>
      <c r="M33" s="47" t="n">
        <v>1</v>
      </c>
    </row>
    <row r="34" customFormat="false" ht="12.75" hidden="false" customHeight="false" outlineLevel="0" collapsed="false">
      <c r="A34" s="43" t="s">
        <v>114</v>
      </c>
      <c r="B34" s="48" t="n">
        <v>4781</v>
      </c>
      <c r="C34" s="45" t="n">
        <f aca="false">B34/L34</f>
        <v>0.681248218865774</v>
      </c>
      <c r="D34" s="48" t="n">
        <v>2126</v>
      </c>
      <c r="E34" s="45" t="n">
        <f aca="false">D34/L34</f>
        <v>0.302935309204902</v>
      </c>
      <c r="F34" s="48" t="n">
        <v>10</v>
      </c>
      <c r="G34" s="45" t="n">
        <f aca="false">F34/L34</f>
        <v>0.00142490738102023</v>
      </c>
      <c r="H34" s="48" t="n">
        <v>20</v>
      </c>
      <c r="I34" s="45" t="n">
        <f aca="false">H34/L34</f>
        <v>0.00284981476204047</v>
      </c>
      <c r="J34" s="26" t="n">
        <f aca="false">L34-H34-F34-D34-B34</f>
        <v>81</v>
      </c>
      <c r="K34" s="45" t="n">
        <f aca="false">J34/L34</f>
        <v>0.0115417497862639</v>
      </c>
      <c r="L34" s="48" t="n">
        <v>7018</v>
      </c>
      <c r="M34" s="47" t="n">
        <v>1</v>
      </c>
    </row>
    <row r="35" customFormat="false" ht="12.75" hidden="false" customHeight="false" outlineLevel="0" collapsed="false">
      <c r="A35" s="43" t="s">
        <v>115</v>
      </c>
      <c r="B35" s="48" t="n">
        <v>5</v>
      </c>
      <c r="C35" s="45" t="n">
        <f aca="false">B35/L35</f>
        <v>0.714285714285714</v>
      </c>
      <c r="D35" s="48" t="n">
        <v>2</v>
      </c>
      <c r="E35" s="45" t="n">
        <f aca="false">D35/L35</f>
        <v>0.285714285714286</v>
      </c>
      <c r="F35" s="48" t="n">
        <v>0</v>
      </c>
      <c r="G35" s="45" t="n">
        <f aca="false">F35/L35</f>
        <v>0</v>
      </c>
      <c r="H35" s="48" t="n">
        <v>0</v>
      </c>
      <c r="I35" s="45" t="n">
        <f aca="false">H35/L35</f>
        <v>0</v>
      </c>
      <c r="J35" s="26" t="n">
        <f aca="false">L35-H35-F35-D35-B35</f>
        <v>0</v>
      </c>
      <c r="K35" s="45" t="n">
        <f aca="false">J35/L35</f>
        <v>0</v>
      </c>
      <c r="L35" s="48" t="n">
        <v>7</v>
      </c>
      <c r="M35" s="47" t="n">
        <v>1</v>
      </c>
    </row>
    <row r="36" customFormat="false" ht="12.75" hidden="false" customHeight="false" outlineLevel="0" collapsed="false">
      <c r="A36" s="43" t="s">
        <v>157</v>
      </c>
      <c r="B36" s="48" t="n">
        <v>714</v>
      </c>
      <c r="C36" s="45" t="n">
        <f aca="false">B36/L36</f>
        <v>0.730808597748209</v>
      </c>
      <c r="D36" s="48" t="n">
        <v>255</v>
      </c>
      <c r="E36" s="45" t="n">
        <f aca="false">D36/L36</f>
        <v>0.26100307062436</v>
      </c>
      <c r="F36" s="48" t="n">
        <v>0</v>
      </c>
      <c r="G36" s="45" t="n">
        <f aca="false">F36/L36</f>
        <v>0</v>
      </c>
      <c r="H36" s="48" t="n">
        <v>4</v>
      </c>
      <c r="I36" s="45" t="n">
        <f aca="false">H36/L36</f>
        <v>0.00409416581371546</v>
      </c>
      <c r="J36" s="26" t="n">
        <f aca="false">L36-H36-F36-D36-B36</f>
        <v>4</v>
      </c>
      <c r="K36" s="45" t="n">
        <f aca="false">J36/L36</f>
        <v>0.00409416581371546</v>
      </c>
      <c r="L36" s="48" t="n">
        <v>977</v>
      </c>
      <c r="M36" s="47" t="n">
        <v>1</v>
      </c>
    </row>
    <row r="37" customFormat="false" ht="19.5" hidden="false" customHeight="true" outlineLevel="0" collapsed="false">
      <c r="A37" s="25" t="s">
        <v>169</v>
      </c>
      <c r="B37" s="49" t="n">
        <f aca="false">SUM(B32:B36)</f>
        <v>5736</v>
      </c>
      <c r="C37" s="45" t="n">
        <f aca="false">B37/L37</f>
        <v>0.691001084206722</v>
      </c>
      <c r="D37" s="49" t="n">
        <f aca="false">SUM(D32:D36)</f>
        <v>2433</v>
      </c>
      <c r="E37" s="45" t="n">
        <f aca="false">D37/L37</f>
        <v>0.293097217202747</v>
      </c>
      <c r="F37" s="49" t="n">
        <f aca="false">SUM(F32:F36)</f>
        <v>10</v>
      </c>
      <c r="G37" s="45" t="n">
        <f aca="false">F37/L37</f>
        <v>0.00120467413564631</v>
      </c>
      <c r="H37" s="49" t="n">
        <f aca="false">SUM(H32:H36)</f>
        <v>35</v>
      </c>
      <c r="I37" s="45" t="n">
        <f aca="false">H37/L37</f>
        <v>0.00421635947476208</v>
      </c>
      <c r="J37" s="49" t="n">
        <f aca="false">SUM(J32:J36)</f>
        <v>87</v>
      </c>
      <c r="K37" s="45" t="n">
        <f aca="false">J37/L37</f>
        <v>0.0104806649801229</v>
      </c>
      <c r="L37" s="49" t="n">
        <f aca="false">SUM(L32:L36)</f>
        <v>8301</v>
      </c>
      <c r="M37" s="47" t="n">
        <v>1</v>
      </c>
    </row>
    <row r="38" customFormat="false" ht="12.75" hidden="false" customHeight="false" outlineLevel="0" collapsed="false">
      <c r="B38" s="53"/>
      <c r="C38" s="54"/>
      <c r="D38" s="53"/>
      <c r="E38" s="54"/>
      <c r="F38" s="53"/>
      <c r="G38" s="54"/>
      <c r="H38" s="53"/>
      <c r="I38" s="54"/>
      <c r="J38" s="53"/>
      <c r="K38" s="54"/>
      <c r="L38" s="53"/>
      <c r="M38" s="55"/>
    </row>
    <row r="39" customFormat="false" ht="19.5" hidden="false" customHeight="true" outlineLevel="0" collapsed="false">
      <c r="A39" s="42" t="s">
        <v>179</v>
      </c>
    </row>
    <row r="40" customFormat="false" ht="12.75" hidden="false" customHeight="true" outlineLevel="0" collapsed="false">
      <c r="A40" s="43" t="s">
        <v>19</v>
      </c>
      <c r="B40" s="44" t="n">
        <v>17</v>
      </c>
      <c r="C40" s="45" t="n">
        <f aca="false">B40/L40</f>
        <v>0.261538461538462</v>
      </c>
      <c r="D40" s="44" t="n">
        <v>6</v>
      </c>
      <c r="E40" s="45" t="n">
        <f aca="false">D40/L40</f>
        <v>0.0923076923076923</v>
      </c>
      <c r="F40" s="44" t="n">
        <v>18</v>
      </c>
      <c r="G40" s="45" t="n">
        <f aca="false">F40/L40</f>
        <v>0.276923076923077</v>
      </c>
      <c r="H40" s="44" t="n">
        <v>1</v>
      </c>
      <c r="I40" s="45" t="n">
        <f aca="false">H40/L40</f>
        <v>0.0153846153846154</v>
      </c>
      <c r="J40" s="46" t="n">
        <f aca="false">L40-H40-F40-D40-B40</f>
        <v>23</v>
      </c>
      <c r="K40" s="45" t="n">
        <f aca="false">J40/L40</f>
        <v>0.353846153846154</v>
      </c>
      <c r="L40" s="44" t="n">
        <v>65</v>
      </c>
      <c r="M40" s="47" t="n">
        <f aca="false">SUM(C40,E40,G40,I40,K40)</f>
        <v>1</v>
      </c>
    </row>
    <row r="41" customFormat="false" ht="12.75" hidden="false" customHeight="false" outlineLevel="0" collapsed="false">
      <c r="A41" s="43" t="s">
        <v>27</v>
      </c>
      <c r="B41" s="44" t="n">
        <v>1</v>
      </c>
      <c r="C41" s="45" t="n">
        <f aca="false">B41/L41</f>
        <v>0.5</v>
      </c>
      <c r="D41" s="44" t="n">
        <v>1</v>
      </c>
      <c r="E41" s="45" t="n">
        <f aca="false">D41/L41</f>
        <v>0.5</v>
      </c>
      <c r="F41" s="44" t="n">
        <v>0</v>
      </c>
      <c r="G41" s="45" t="n">
        <f aca="false">F41/L41</f>
        <v>0</v>
      </c>
      <c r="H41" s="44" t="n">
        <v>0</v>
      </c>
      <c r="I41" s="45" t="n">
        <f aca="false">H41/L41</f>
        <v>0</v>
      </c>
      <c r="J41" s="46" t="n">
        <f aca="false">L41-H41-F41-D41-B41</f>
        <v>0</v>
      </c>
      <c r="K41" s="45" t="n">
        <f aca="false">J41/L41</f>
        <v>0</v>
      </c>
      <c r="L41" s="44" t="n">
        <v>2</v>
      </c>
      <c r="M41" s="47" t="n">
        <f aca="false">SUM(C41,E41,G41,I41,K41)</f>
        <v>1</v>
      </c>
    </row>
    <row r="42" customFormat="false" ht="12.75" hidden="false" customHeight="false" outlineLevel="0" collapsed="false">
      <c r="A42" s="43" t="s">
        <v>34</v>
      </c>
      <c r="B42" s="44" t="n">
        <v>7</v>
      </c>
      <c r="C42" s="45" t="n">
        <f aca="false">B42/L42</f>
        <v>0.538461538461538</v>
      </c>
      <c r="D42" s="44" t="n">
        <v>4</v>
      </c>
      <c r="E42" s="45" t="n">
        <f aca="false">D42/L42</f>
        <v>0.307692307692308</v>
      </c>
      <c r="F42" s="44" t="n">
        <v>0</v>
      </c>
      <c r="G42" s="45" t="n">
        <f aca="false">F42/L42</f>
        <v>0</v>
      </c>
      <c r="H42" s="44" t="n">
        <v>1</v>
      </c>
      <c r="I42" s="45" t="n">
        <f aca="false">H42/L42</f>
        <v>0.0769230769230769</v>
      </c>
      <c r="J42" s="46" t="n">
        <f aca="false">L42-H42-F42-D42-B42</f>
        <v>1</v>
      </c>
      <c r="K42" s="45" t="n">
        <f aca="false">J42/L42</f>
        <v>0.0769230769230769</v>
      </c>
      <c r="L42" s="44" t="n">
        <v>13</v>
      </c>
      <c r="M42" s="47" t="n">
        <f aca="false">SUM(C42,E42,G42,I42,K42)</f>
        <v>1</v>
      </c>
    </row>
    <row r="43" customFormat="false" ht="12.75" hidden="false" customHeight="false" outlineLevel="0" collapsed="false">
      <c r="A43" s="43" t="s">
        <v>41</v>
      </c>
      <c r="B43" s="44" t="n">
        <v>9</v>
      </c>
      <c r="C43" s="45" t="n">
        <f aca="false">B43/L43</f>
        <v>0.5625</v>
      </c>
      <c r="D43" s="44" t="n">
        <v>4</v>
      </c>
      <c r="E43" s="45" t="n">
        <f aca="false">D43/L43</f>
        <v>0.25</v>
      </c>
      <c r="F43" s="44" t="n">
        <v>1</v>
      </c>
      <c r="G43" s="45" t="n">
        <f aca="false">F43/L43</f>
        <v>0.0625</v>
      </c>
      <c r="H43" s="44" t="n">
        <v>0</v>
      </c>
      <c r="I43" s="45" t="n">
        <f aca="false">H43/L43</f>
        <v>0</v>
      </c>
      <c r="J43" s="46" t="n">
        <f aca="false">L43-H43-F43-D43-B43</f>
        <v>2</v>
      </c>
      <c r="K43" s="45" t="n">
        <f aca="false">J43/L43</f>
        <v>0.125</v>
      </c>
      <c r="L43" s="44" t="n">
        <v>16</v>
      </c>
      <c r="M43" s="47" t="n">
        <f aca="false">SUM(C43,E43,G43,I43,K43)</f>
        <v>1</v>
      </c>
    </row>
    <row r="44" customFormat="false" ht="12.75" hidden="false" customHeight="false" outlineLevel="0" collapsed="false">
      <c r="A44" s="43" t="s">
        <v>42</v>
      </c>
      <c r="B44" s="44" t="n">
        <v>1</v>
      </c>
      <c r="C44" s="45" t="n">
        <f aca="false">B44/L44</f>
        <v>0.25</v>
      </c>
      <c r="D44" s="44" t="n">
        <v>0</v>
      </c>
      <c r="E44" s="45" t="n">
        <f aca="false">D44/L44</f>
        <v>0</v>
      </c>
      <c r="F44" s="44" t="n">
        <v>2</v>
      </c>
      <c r="G44" s="45" t="n">
        <f aca="false">F44/L44</f>
        <v>0.5</v>
      </c>
      <c r="H44" s="44" t="n">
        <v>0</v>
      </c>
      <c r="I44" s="45" t="n">
        <f aca="false">H44/L44</f>
        <v>0</v>
      </c>
      <c r="J44" s="46" t="n">
        <f aca="false">L44-H44-F44-D44-B44</f>
        <v>1</v>
      </c>
      <c r="K44" s="45" t="n">
        <f aca="false">J44/L44</f>
        <v>0.25</v>
      </c>
      <c r="L44" s="44" t="n">
        <v>4</v>
      </c>
      <c r="M44" s="47" t="n">
        <f aca="false">SUM(C44,E44,G44,I44,K44)</f>
        <v>1</v>
      </c>
    </row>
    <row r="45" customFormat="false" ht="12.75" hidden="false" customHeight="false" outlineLevel="0" collapsed="false">
      <c r="A45" s="43" t="s">
        <v>45</v>
      </c>
      <c r="B45" s="44" t="n">
        <v>21</v>
      </c>
      <c r="C45" s="45" t="n">
        <f aca="false">B45/L45</f>
        <v>0.567567567567568</v>
      </c>
      <c r="D45" s="44" t="n">
        <v>4</v>
      </c>
      <c r="E45" s="45" t="n">
        <f aca="false">D45/L45</f>
        <v>0.108108108108108</v>
      </c>
      <c r="F45" s="44" t="n">
        <v>8</v>
      </c>
      <c r="G45" s="45" t="n">
        <f aca="false">F45/L45</f>
        <v>0.216216216216216</v>
      </c>
      <c r="H45" s="44" t="n">
        <v>1</v>
      </c>
      <c r="I45" s="45" t="n">
        <f aca="false">H45/L45</f>
        <v>0.027027027027027</v>
      </c>
      <c r="J45" s="46" t="n">
        <f aca="false">L45-H45-F45-D45-B45</f>
        <v>3</v>
      </c>
      <c r="K45" s="45" t="n">
        <f aca="false">J45/L45</f>
        <v>0.0810810810810811</v>
      </c>
      <c r="L45" s="44" t="n">
        <v>37</v>
      </c>
      <c r="M45" s="47" t="n">
        <f aca="false">SUM(C45,E45,G45,I45,K45)</f>
        <v>1</v>
      </c>
    </row>
    <row r="46" customFormat="false" ht="12.75" hidden="false" customHeight="false" outlineLevel="0" collapsed="false">
      <c r="A46" s="43" t="s">
        <v>47</v>
      </c>
      <c r="B46" s="48" t="n">
        <v>4</v>
      </c>
      <c r="C46" s="45" t="n">
        <f aca="false">B46/L46</f>
        <v>0.666666666666667</v>
      </c>
      <c r="D46" s="44" t="n">
        <v>1</v>
      </c>
      <c r="E46" s="45" t="n">
        <f aca="false">D46/L46</f>
        <v>0.166666666666667</v>
      </c>
      <c r="F46" s="44" t="n">
        <v>0</v>
      </c>
      <c r="G46" s="45" t="n">
        <f aca="false">F46/L46</f>
        <v>0</v>
      </c>
      <c r="H46" s="44" t="n">
        <v>1</v>
      </c>
      <c r="I46" s="45" t="n">
        <f aca="false">H46/L46</f>
        <v>0.166666666666667</v>
      </c>
      <c r="J46" s="46" t="n">
        <f aca="false">L46-H46-F46-D46-B46</f>
        <v>0</v>
      </c>
      <c r="K46" s="45" t="n">
        <f aca="false">J46/L46</f>
        <v>0</v>
      </c>
      <c r="L46" s="44" t="n">
        <v>6</v>
      </c>
      <c r="M46" s="47" t="n">
        <f aca="false">SUM(C46,E46,G46,I46,K46)</f>
        <v>1</v>
      </c>
    </row>
    <row r="47" customFormat="false" ht="12.75" hidden="false" customHeight="false" outlineLevel="0" collapsed="false">
      <c r="A47" s="43" t="s">
        <v>49</v>
      </c>
      <c r="B47" s="48" t="n">
        <v>0</v>
      </c>
      <c r="C47" s="45" t="n">
        <f aca="false">B47/L47</f>
        <v>0</v>
      </c>
      <c r="D47" s="48" t="n">
        <v>0</v>
      </c>
      <c r="E47" s="45" t="n">
        <f aca="false">D47/L47</f>
        <v>0</v>
      </c>
      <c r="F47" s="48" t="n">
        <v>0</v>
      </c>
      <c r="G47" s="45" t="n">
        <f aca="false">F47/L47</f>
        <v>0</v>
      </c>
      <c r="H47" s="48" t="n">
        <v>1</v>
      </c>
      <c r="I47" s="45" t="n">
        <f aca="false">H47/L47</f>
        <v>1</v>
      </c>
      <c r="J47" s="26" t="n">
        <f aca="false">L47-H47-F47-D47-B47</f>
        <v>0</v>
      </c>
      <c r="K47" s="45" t="n">
        <f aca="false">J47/L47</f>
        <v>0</v>
      </c>
      <c r="L47" s="48" t="n">
        <v>1</v>
      </c>
      <c r="M47" s="47" t="n">
        <f aca="false">SUM(C47,E47,G47,I47,K47)</f>
        <v>1</v>
      </c>
    </row>
    <row r="48" customFormat="false" ht="12.75" hidden="false" customHeight="false" outlineLevel="0" collapsed="false">
      <c r="A48" s="43" t="s">
        <v>55</v>
      </c>
      <c r="B48" s="48" t="n">
        <v>167</v>
      </c>
      <c r="C48" s="45" t="n">
        <f aca="false">B48/L48</f>
        <v>0.681632653061224</v>
      </c>
      <c r="D48" s="48" t="n">
        <v>70</v>
      </c>
      <c r="E48" s="45" t="n">
        <f aca="false">D48/L48</f>
        <v>0.285714285714286</v>
      </c>
      <c r="F48" s="48" t="n">
        <v>3</v>
      </c>
      <c r="G48" s="45" t="n">
        <f aca="false">F48/L48</f>
        <v>0.0122448979591837</v>
      </c>
      <c r="H48" s="48" t="n">
        <v>0</v>
      </c>
      <c r="I48" s="45" t="n">
        <f aca="false">H48/L48</f>
        <v>0</v>
      </c>
      <c r="J48" s="26" t="n">
        <f aca="false">L48-H48-F48-D48-B48</f>
        <v>5</v>
      </c>
      <c r="K48" s="45" t="n">
        <f aca="false">J48/L48</f>
        <v>0.0204081632653061</v>
      </c>
      <c r="L48" s="48" t="n">
        <v>245</v>
      </c>
      <c r="M48" s="47" t="n">
        <f aca="false">SUM(C48,E48,G48,I48,K48)</f>
        <v>1</v>
      </c>
    </row>
    <row r="49" customFormat="false" ht="12.75" hidden="false" customHeight="false" outlineLevel="0" collapsed="false">
      <c r="A49" s="43" t="s">
        <v>58</v>
      </c>
      <c r="B49" s="48" t="n">
        <v>32</v>
      </c>
      <c r="C49" s="45" t="n">
        <f aca="false">B49/L49</f>
        <v>0.492307692307692</v>
      </c>
      <c r="D49" s="48" t="n">
        <v>26</v>
      </c>
      <c r="E49" s="45" t="n">
        <f aca="false">D49/L49</f>
        <v>0.4</v>
      </c>
      <c r="F49" s="48" t="n">
        <v>1</v>
      </c>
      <c r="G49" s="45" t="n">
        <f aca="false">F49/L49</f>
        <v>0.0153846153846154</v>
      </c>
      <c r="H49" s="48" t="n">
        <v>2</v>
      </c>
      <c r="I49" s="45" t="n">
        <f aca="false">H49/L49</f>
        <v>0.0307692307692308</v>
      </c>
      <c r="J49" s="26" t="n">
        <f aca="false">L49-H49-F49-D49-B49</f>
        <v>4</v>
      </c>
      <c r="K49" s="45" t="n">
        <f aca="false">J49/L49</f>
        <v>0.0615384615384615</v>
      </c>
      <c r="L49" s="48" t="n">
        <v>65</v>
      </c>
      <c r="M49" s="47" t="n">
        <f aca="false">SUM(C49,E49,G49,I49,K49)</f>
        <v>1</v>
      </c>
    </row>
    <row r="50" customFormat="false" ht="12.75" hidden="false" customHeight="false" outlineLevel="0" collapsed="false">
      <c r="A50" s="43" t="s">
        <v>87</v>
      </c>
      <c r="B50" s="48" t="n">
        <v>81</v>
      </c>
      <c r="C50" s="45" t="n">
        <f aca="false">B50/L50</f>
        <v>0.648</v>
      </c>
      <c r="D50" s="48" t="n">
        <v>26</v>
      </c>
      <c r="E50" s="45" t="n">
        <f aca="false">D50/L50</f>
        <v>0.208</v>
      </c>
      <c r="F50" s="48" t="n">
        <v>9</v>
      </c>
      <c r="G50" s="45" t="n">
        <f aca="false">F50/L50</f>
        <v>0.072</v>
      </c>
      <c r="H50" s="48" t="n">
        <v>2</v>
      </c>
      <c r="I50" s="45" t="n">
        <f aca="false">H50/L50</f>
        <v>0.016</v>
      </c>
      <c r="J50" s="26" t="n">
        <f aca="false">L50-H50-F50-D50-B50</f>
        <v>7</v>
      </c>
      <c r="K50" s="45" t="n">
        <f aca="false">J50/L50</f>
        <v>0.056</v>
      </c>
      <c r="L50" s="48" t="n">
        <v>125</v>
      </c>
      <c r="M50" s="47" t="n">
        <f aca="false">SUM(C50,E50,G50,I50,K50)</f>
        <v>1</v>
      </c>
    </row>
    <row r="51" customFormat="false" ht="12.75" hidden="false" customHeight="false" outlineLevel="0" collapsed="false">
      <c r="A51" s="43" t="s">
        <v>110</v>
      </c>
      <c r="B51" s="48" t="n">
        <v>2</v>
      </c>
      <c r="C51" s="45" t="n">
        <f aca="false">B51/L51</f>
        <v>0.222222222222222</v>
      </c>
      <c r="D51" s="48" t="n">
        <v>4</v>
      </c>
      <c r="E51" s="45" t="n">
        <f aca="false">D51/L51</f>
        <v>0.444444444444444</v>
      </c>
      <c r="F51" s="48" t="n">
        <v>0</v>
      </c>
      <c r="G51" s="45" t="n">
        <f aca="false">F51/L51</f>
        <v>0</v>
      </c>
      <c r="H51" s="48" t="n">
        <v>1</v>
      </c>
      <c r="I51" s="45" t="n">
        <f aca="false">H51/L51</f>
        <v>0.111111111111111</v>
      </c>
      <c r="J51" s="26" t="n">
        <f aca="false">L51-H51-F51-D51-B51</f>
        <v>2</v>
      </c>
      <c r="K51" s="45" t="n">
        <f aca="false">J51/L51</f>
        <v>0.222222222222222</v>
      </c>
      <c r="L51" s="48" t="n">
        <v>9</v>
      </c>
      <c r="M51" s="47" t="n">
        <f aca="false">SUM(C51,E51,G51,I51,K51)</f>
        <v>1</v>
      </c>
    </row>
    <row r="52" customFormat="false" ht="12.75" hidden="false" customHeight="false" outlineLevel="0" collapsed="false">
      <c r="A52" s="43" t="s">
        <v>119</v>
      </c>
      <c r="B52" s="48" t="n">
        <v>2</v>
      </c>
      <c r="C52" s="45" t="n">
        <f aca="false">B52/L52</f>
        <v>0.285714285714286</v>
      </c>
      <c r="D52" s="48" t="n">
        <v>3</v>
      </c>
      <c r="E52" s="45" t="n">
        <f aca="false">D52/L52</f>
        <v>0.428571428571429</v>
      </c>
      <c r="F52" s="48" t="n">
        <v>0</v>
      </c>
      <c r="G52" s="45" t="n">
        <f aca="false">F52/L52</f>
        <v>0</v>
      </c>
      <c r="H52" s="48" t="n">
        <v>1</v>
      </c>
      <c r="I52" s="45" t="n">
        <f aca="false">H52/L52</f>
        <v>0.142857142857143</v>
      </c>
      <c r="J52" s="26" t="n">
        <f aca="false">L52-H52-F52-D52-B52</f>
        <v>1</v>
      </c>
      <c r="K52" s="45" t="n">
        <f aca="false">J52/L52</f>
        <v>0.142857142857143</v>
      </c>
      <c r="L52" s="48" t="n">
        <v>7</v>
      </c>
      <c r="M52" s="47" t="n">
        <f aca="false">SUM(C52,E52,G52,I52,K52)</f>
        <v>1</v>
      </c>
    </row>
    <row r="53" customFormat="false" ht="12.75" hidden="false" customHeight="false" outlineLevel="0" collapsed="false">
      <c r="A53" s="43" t="s">
        <v>122</v>
      </c>
      <c r="B53" s="48" t="n">
        <v>13</v>
      </c>
      <c r="C53" s="45" t="n">
        <f aca="false">B53/L53</f>
        <v>0.722222222222222</v>
      </c>
      <c r="D53" s="48" t="n">
        <v>5</v>
      </c>
      <c r="E53" s="45" t="n">
        <f aca="false">D53/L53</f>
        <v>0.277777777777778</v>
      </c>
      <c r="F53" s="48" t="n">
        <v>0</v>
      </c>
      <c r="G53" s="45" t="n">
        <f aca="false">F53/L53</f>
        <v>0</v>
      </c>
      <c r="H53" s="48" t="n">
        <v>0</v>
      </c>
      <c r="I53" s="45" t="n">
        <f aca="false">H53/L53</f>
        <v>0</v>
      </c>
      <c r="J53" s="26" t="n">
        <f aca="false">L53-H53-F53-D53-B53</f>
        <v>0</v>
      </c>
      <c r="K53" s="45" t="n">
        <f aca="false">J53/L53</f>
        <v>0</v>
      </c>
      <c r="L53" s="48" t="n">
        <v>18</v>
      </c>
      <c r="M53" s="47" t="n">
        <f aca="false">SUM(C53,E53,G53,I53,K53)</f>
        <v>1</v>
      </c>
    </row>
    <row r="54" customFormat="false" ht="12.75" hidden="false" customHeight="false" outlineLevel="0" collapsed="false">
      <c r="A54" s="43" t="s">
        <v>136</v>
      </c>
      <c r="B54" s="48" t="n">
        <v>1</v>
      </c>
      <c r="C54" s="45" t="n">
        <f aca="false">B54/L54</f>
        <v>0.166666666666667</v>
      </c>
      <c r="D54" s="48" t="n">
        <v>0</v>
      </c>
      <c r="E54" s="45" t="n">
        <f aca="false">D54/L54</f>
        <v>0</v>
      </c>
      <c r="F54" s="48" t="n">
        <v>0</v>
      </c>
      <c r="G54" s="45" t="n">
        <f aca="false">F54/L54</f>
        <v>0</v>
      </c>
      <c r="H54" s="48" t="n">
        <v>0</v>
      </c>
      <c r="I54" s="45" t="n">
        <f aca="false">H54/L54</f>
        <v>0</v>
      </c>
      <c r="J54" s="26" t="n">
        <f aca="false">L54-H54-F54-D54-B54</f>
        <v>5</v>
      </c>
      <c r="K54" s="45" t="n">
        <f aca="false">J54/L54</f>
        <v>0.833333333333333</v>
      </c>
      <c r="L54" s="48" t="n">
        <v>6</v>
      </c>
      <c r="M54" s="47" t="n">
        <f aca="false">SUM(C54,E54,G54,I54,K54)</f>
        <v>1</v>
      </c>
    </row>
    <row r="55" customFormat="false" ht="12.75" hidden="false" customHeight="false" outlineLevel="0" collapsed="false">
      <c r="A55" s="43" t="s">
        <v>138</v>
      </c>
      <c r="B55" s="48" t="n">
        <v>1</v>
      </c>
      <c r="C55" s="45" t="n">
        <f aca="false">B55/L55</f>
        <v>0.5</v>
      </c>
      <c r="D55" s="48" t="n">
        <v>1</v>
      </c>
      <c r="E55" s="45" t="n">
        <f aca="false">D55/L55</f>
        <v>0.5</v>
      </c>
      <c r="F55" s="48" t="n">
        <v>0</v>
      </c>
      <c r="G55" s="45" t="n">
        <f aca="false">F55/L55</f>
        <v>0</v>
      </c>
      <c r="H55" s="48" t="n">
        <v>0</v>
      </c>
      <c r="I55" s="45" t="n">
        <f aca="false">H55/L55</f>
        <v>0</v>
      </c>
      <c r="J55" s="26" t="n">
        <f aca="false">L55-H55-F55-D55-B55</f>
        <v>0</v>
      </c>
      <c r="K55" s="45" t="n">
        <f aca="false">J55/L55</f>
        <v>0</v>
      </c>
      <c r="L55" s="48" t="n">
        <v>2</v>
      </c>
      <c r="M55" s="47" t="n">
        <f aca="false">SUM(C55,E55,G55,I55,K55)</f>
        <v>1</v>
      </c>
    </row>
    <row r="56" customFormat="false" ht="12.75" hidden="false" customHeight="false" outlineLevel="0" collapsed="false">
      <c r="A56" s="43" t="s">
        <v>139</v>
      </c>
      <c r="B56" s="48" t="n">
        <v>560</v>
      </c>
      <c r="C56" s="45" t="n">
        <f aca="false">B56/L56</f>
        <v>0.870917573872473</v>
      </c>
      <c r="D56" s="48" t="n">
        <v>60</v>
      </c>
      <c r="E56" s="45" t="n">
        <f aca="false">D56/L56</f>
        <v>0.0933125972006221</v>
      </c>
      <c r="F56" s="48" t="n">
        <v>0</v>
      </c>
      <c r="G56" s="45" t="n">
        <f aca="false">F56/L56</f>
        <v>0</v>
      </c>
      <c r="H56" s="48" t="n">
        <v>10</v>
      </c>
      <c r="I56" s="45" t="n">
        <f aca="false">H56/L56</f>
        <v>0.015552099533437</v>
      </c>
      <c r="J56" s="26" t="n">
        <f aca="false">L56-H56-F56-D56-B56</f>
        <v>13</v>
      </c>
      <c r="K56" s="45" t="n">
        <f aca="false">J56/L56</f>
        <v>0.0202177293934681</v>
      </c>
      <c r="L56" s="48" t="n">
        <v>643</v>
      </c>
      <c r="M56" s="47" t="n">
        <f aca="false">SUM(C56,E56,G56,I56,K56)</f>
        <v>1</v>
      </c>
    </row>
    <row r="57" customFormat="false" ht="12.75" hidden="false" customHeight="false" outlineLevel="0" collapsed="false">
      <c r="A57" s="43" t="s">
        <v>155</v>
      </c>
      <c r="B57" s="48" t="n">
        <v>23</v>
      </c>
      <c r="C57" s="45" t="n">
        <f aca="false">B57/L57</f>
        <v>0.605263157894737</v>
      </c>
      <c r="D57" s="48" t="n">
        <v>8</v>
      </c>
      <c r="E57" s="45" t="n">
        <f aca="false">D57/L57</f>
        <v>0.210526315789474</v>
      </c>
      <c r="F57" s="48" t="n">
        <v>2</v>
      </c>
      <c r="G57" s="45" t="n">
        <f aca="false">F57/L57</f>
        <v>0.0526315789473684</v>
      </c>
      <c r="H57" s="48" t="n">
        <v>2</v>
      </c>
      <c r="I57" s="45" t="n">
        <f aca="false">H57/L57</f>
        <v>0.0526315789473684</v>
      </c>
      <c r="J57" s="26" t="n">
        <f aca="false">L57-H57-F57-D57-B57</f>
        <v>3</v>
      </c>
      <c r="K57" s="45" t="n">
        <f aca="false">J57/L57</f>
        <v>0.0789473684210526</v>
      </c>
      <c r="L57" s="48" t="n">
        <v>38</v>
      </c>
      <c r="M57" s="47" t="n">
        <f aca="false">SUM(C57,E57,G57,I57,K57)</f>
        <v>1</v>
      </c>
    </row>
    <row r="58" customFormat="false" ht="19.5" hidden="false" customHeight="true" outlineLevel="0" collapsed="false">
      <c r="A58" s="25" t="s">
        <v>169</v>
      </c>
      <c r="B58" s="49" t="n">
        <f aca="false">SUM(B40:B57)</f>
        <v>942</v>
      </c>
      <c r="C58" s="45" t="n">
        <f aca="false">B58/L58</f>
        <v>0.723502304147465</v>
      </c>
      <c r="D58" s="49" t="n">
        <f aca="false">SUM(D40:D57)</f>
        <v>223</v>
      </c>
      <c r="E58" s="45" t="n">
        <f aca="false">D58/L58</f>
        <v>0.171274961597542</v>
      </c>
      <c r="F58" s="49" t="n">
        <f aca="false">SUM(F40:F57)</f>
        <v>44</v>
      </c>
      <c r="G58" s="45" t="n">
        <f aca="false">F58/L58</f>
        <v>0.0337941628264209</v>
      </c>
      <c r="H58" s="49" t="n">
        <f aca="false">SUM(H40:H57)</f>
        <v>23</v>
      </c>
      <c r="I58" s="45" t="n">
        <f aca="false">H58/L58</f>
        <v>0.0176651305683564</v>
      </c>
      <c r="J58" s="49" t="n">
        <f aca="false">SUM(J40:J57)</f>
        <v>70</v>
      </c>
      <c r="K58" s="45" t="n">
        <f aca="false">J58/L58</f>
        <v>0.0537634408602151</v>
      </c>
      <c r="L58" s="49" t="n">
        <f aca="false">SUM(L40:L57)</f>
        <v>1302</v>
      </c>
      <c r="M58" s="47" t="n">
        <f aca="false">SUM(C58,E58,G58,I58,K58)</f>
        <v>1</v>
      </c>
    </row>
    <row r="59" customFormat="false" ht="12.75" hidden="false" customHeight="false" outlineLevel="0" collapsed="false">
      <c r="B59" s="53"/>
      <c r="C59" s="54"/>
      <c r="D59" s="53"/>
      <c r="E59" s="54"/>
      <c r="F59" s="53"/>
      <c r="G59" s="54"/>
      <c r="H59" s="53"/>
      <c r="I59" s="54"/>
      <c r="J59" s="53"/>
      <c r="K59" s="54"/>
      <c r="L59" s="53"/>
      <c r="M59" s="55"/>
    </row>
    <row r="60" customFormat="false" ht="19.5" hidden="false" customHeight="true" outlineLevel="0" collapsed="false">
      <c r="A60" s="42" t="s">
        <v>180</v>
      </c>
    </row>
    <row r="61" customFormat="false" ht="12.75" hidden="false" customHeight="true" outlineLevel="0" collapsed="false">
      <c r="A61" s="43" t="s">
        <v>79</v>
      </c>
      <c r="B61" s="48" t="n">
        <v>3</v>
      </c>
      <c r="C61" s="45" t="n">
        <f aca="false">B61/L61</f>
        <v>0.75</v>
      </c>
      <c r="D61" s="48" t="n">
        <v>1</v>
      </c>
      <c r="E61" s="45" t="n">
        <f aca="false">D61/L61</f>
        <v>0.25</v>
      </c>
      <c r="F61" s="48" t="n">
        <v>0</v>
      </c>
      <c r="G61" s="45" t="n">
        <f aca="false">F61/L61</f>
        <v>0</v>
      </c>
      <c r="H61" s="48" t="n">
        <v>0</v>
      </c>
      <c r="I61" s="45" t="n">
        <f aca="false">H61/L61</f>
        <v>0</v>
      </c>
      <c r="J61" s="26" t="n">
        <f aca="false">L61-H61-F61-D61-B61</f>
        <v>0</v>
      </c>
      <c r="K61" s="45" t="n">
        <f aca="false">J61/L61</f>
        <v>0</v>
      </c>
      <c r="L61" s="48" t="n">
        <v>4</v>
      </c>
      <c r="M61" s="47" t="n">
        <f aca="false">SUM(C61,E61,G61,I61,K61)</f>
        <v>1</v>
      </c>
    </row>
    <row r="62" customFormat="false" ht="12.75" hidden="false" customHeight="false" outlineLevel="0" collapsed="false">
      <c r="A62" s="43" t="s">
        <v>82</v>
      </c>
      <c r="B62" s="48" t="n">
        <v>1706</v>
      </c>
      <c r="C62" s="45" t="n">
        <f aca="false">B62/L62</f>
        <v>0.771596562641339</v>
      </c>
      <c r="D62" s="48" t="n">
        <v>495</v>
      </c>
      <c r="E62" s="45" t="n">
        <f aca="false">D62/L62</f>
        <v>0.223880597014925</v>
      </c>
      <c r="F62" s="48" t="n">
        <v>0</v>
      </c>
      <c r="G62" s="45" t="n">
        <f aca="false">F62/L62</f>
        <v>0</v>
      </c>
      <c r="H62" s="48" t="n">
        <v>4</v>
      </c>
      <c r="I62" s="45" t="n">
        <f aca="false">H62/L62</f>
        <v>0.00180913613749435</v>
      </c>
      <c r="J62" s="26" t="n">
        <f aca="false">L62-H62-F62-D62-B62</f>
        <v>6</v>
      </c>
      <c r="K62" s="45" t="n">
        <f aca="false">J62/L62</f>
        <v>0.00271370420624152</v>
      </c>
      <c r="L62" s="48" t="n">
        <v>2211</v>
      </c>
      <c r="M62" s="47" t="n">
        <f aca="false">SUM(C62,E62,G62,I62,K62)</f>
        <v>1</v>
      </c>
    </row>
    <row r="63" customFormat="false" ht="12.75" hidden="false" customHeight="false" outlineLevel="0" collapsed="false">
      <c r="A63" s="43" t="s">
        <v>100</v>
      </c>
      <c r="B63" s="48" t="n">
        <v>17</v>
      </c>
      <c r="C63" s="45" t="n">
        <f aca="false">B63/L63</f>
        <v>0.566666666666667</v>
      </c>
      <c r="D63" s="48" t="n">
        <v>4</v>
      </c>
      <c r="E63" s="45" t="n">
        <f aca="false">D63/L63</f>
        <v>0.133333333333333</v>
      </c>
      <c r="F63" s="48" t="n">
        <v>0</v>
      </c>
      <c r="G63" s="45" t="n">
        <f aca="false">F63/L63</f>
        <v>0</v>
      </c>
      <c r="H63" s="48" t="n">
        <v>0</v>
      </c>
      <c r="I63" s="45" t="n">
        <f aca="false">H63/L63</f>
        <v>0</v>
      </c>
      <c r="J63" s="26" t="n">
        <f aca="false">L63-H63-F63-D63-B63</f>
        <v>9</v>
      </c>
      <c r="K63" s="45" t="n">
        <f aca="false">J63/L63</f>
        <v>0.3</v>
      </c>
      <c r="L63" s="48" t="n">
        <v>30</v>
      </c>
      <c r="M63" s="47" t="n">
        <f aca="false">SUM(C63,E63,G63,I63,K63)</f>
        <v>1</v>
      </c>
    </row>
    <row r="64" customFormat="false" ht="12.75" hidden="false" customHeight="false" outlineLevel="0" collapsed="false">
      <c r="A64" s="43" t="s">
        <v>104</v>
      </c>
      <c r="B64" s="48" t="n">
        <v>5</v>
      </c>
      <c r="C64" s="45" t="n">
        <f aca="false">B64/L64</f>
        <v>0.5</v>
      </c>
      <c r="D64" s="48" t="n">
        <v>2</v>
      </c>
      <c r="E64" s="45" t="n">
        <f aca="false">D64/L64</f>
        <v>0.2</v>
      </c>
      <c r="F64" s="48" t="n">
        <v>0</v>
      </c>
      <c r="G64" s="45" t="n">
        <f aca="false">F64/L64</f>
        <v>0</v>
      </c>
      <c r="H64" s="48" t="n">
        <v>0</v>
      </c>
      <c r="I64" s="45" t="n">
        <f aca="false">H64/L64</f>
        <v>0</v>
      </c>
      <c r="J64" s="26" t="n">
        <f aca="false">L64-H64-F64-D64-B64</f>
        <v>3</v>
      </c>
      <c r="K64" s="45" t="n">
        <f aca="false">J64/L64</f>
        <v>0.3</v>
      </c>
      <c r="L64" s="48" t="n">
        <v>10</v>
      </c>
      <c r="M64" s="47" t="n">
        <f aca="false">SUM(C64,E64,G64,I64,K64)</f>
        <v>1</v>
      </c>
    </row>
    <row r="65" customFormat="false" ht="12.75" hidden="false" customHeight="false" outlineLevel="0" collapsed="false">
      <c r="A65" s="43" t="s">
        <v>111</v>
      </c>
      <c r="B65" s="48" t="n">
        <v>0</v>
      </c>
      <c r="C65" s="45" t="n">
        <f aca="false">B65/L65</f>
        <v>0</v>
      </c>
      <c r="D65" s="48" t="n">
        <v>0</v>
      </c>
      <c r="E65" s="45" t="n">
        <f aca="false">D65/L65</f>
        <v>0</v>
      </c>
      <c r="F65" s="48" t="n">
        <v>0</v>
      </c>
      <c r="G65" s="45" t="n">
        <f aca="false">F65/L65</f>
        <v>0</v>
      </c>
      <c r="H65" s="48" t="n">
        <v>1</v>
      </c>
      <c r="I65" s="45" t="n">
        <f aca="false">H65/L65</f>
        <v>1</v>
      </c>
      <c r="J65" s="26" t="n">
        <f aca="false">L65-H65-F65-D65-B65</f>
        <v>0</v>
      </c>
      <c r="K65" s="45" t="n">
        <f aca="false">J65/L65</f>
        <v>0</v>
      </c>
      <c r="L65" s="48" t="n">
        <v>1</v>
      </c>
      <c r="M65" s="47" t="n">
        <f aca="false">SUM(C65,E65,G65,I65,K65)</f>
        <v>1</v>
      </c>
    </row>
    <row r="66" customFormat="false" ht="12.75" hidden="false" customHeight="false" outlineLevel="0" collapsed="false">
      <c r="A66" s="43" t="s">
        <v>116</v>
      </c>
      <c r="B66" s="48" t="n">
        <v>19</v>
      </c>
      <c r="C66" s="45" t="n">
        <f aca="false">B66/L66</f>
        <v>0.678571428571429</v>
      </c>
      <c r="D66" s="48" t="n">
        <v>7</v>
      </c>
      <c r="E66" s="45" t="n">
        <f aca="false">D66/L66</f>
        <v>0.25</v>
      </c>
      <c r="F66" s="48" t="n">
        <v>1</v>
      </c>
      <c r="G66" s="45" t="n">
        <f aca="false">F66/L66</f>
        <v>0.0357142857142857</v>
      </c>
      <c r="H66" s="48" t="n">
        <v>1</v>
      </c>
      <c r="I66" s="45" t="n">
        <f aca="false">H66/L66</f>
        <v>0.0357142857142857</v>
      </c>
      <c r="J66" s="26" t="n">
        <f aca="false">L66-H66-F66-D66-B66</f>
        <v>0</v>
      </c>
      <c r="K66" s="45" t="n">
        <f aca="false">J66/L66</f>
        <v>0</v>
      </c>
      <c r="L66" s="48" t="n">
        <v>28</v>
      </c>
      <c r="M66" s="47" t="n">
        <f aca="false">SUM(C66,E66,G66,I66,K66)</f>
        <v>1</v>
      </c>
    </row>
    <row r="67" customFormat="false" ht="12.75" hidden="false" customHeight="false" outlineLevel="0" collapsed="false">
      <c r="A67" s="43" t="s">
        <v>123</v>
      </c>
      <c r="B67" s="48" t="n">
        <v>1685</v>
      </c>
      <c r="C67" s="45" t="n">
        <f aca="false">B67/L67</f>
        <v>0.892478813559322</v>
      </c>
      <c r="D67" s="48" t="n">
        <v>164</v>
      </c>
      <c r="E67" s="45" t="n">
        <f aca="false">D67/L67</f>
        <v>0.086864406779661</v>
      </c>
      <c r="F67" s="48" t="n">
        <v>2</v>
      </c>
      <c r="G67" s="45" t="n">
        <f aca="false">F67/L67</f>
        <v>0.00105932203389831</v>
      </c>
      <c r="H67" s="48" t="n">
        <v>1</v>
      </c>
      <c r="I67" s="45" t="n">
        <f aca="false">H67/L67</f>
        <v>0.000529661016949153</v>
      </c>
      <c r="J67" s="26" t="n">
        <f aca="false">L67-H67-F67-D67-B67</f>
        <v>36</v>
      </c>
      <c r="K67" s="45" t="n">
        <f aca="false">J67/L67</f>
        <v>0.0190677966101695</v>
      </c>
      <c r="L67" s="48" t="n">
        <v>1888</v>
      </c>
      <c r="M67" s="47" t="n">
        <f aca="false">SUM(C67,E67,G67,I67,K67)</f>
        <v>1</v>
      </c>
    </row>
    <row r="68" customFormat="false" ht="12.75" hidden="false" customHeight="false" outlineLevel="0" collapsed="false">
      <c r="A68" s="43" t="s">
        <v>140</v>
      </c>
      <c r="B68" s="48" t="n">
        <v>5</v>
      </c>
      <c r="C68" s="45" t="n">
        <f aca="false">B68/L68</f>
        <v>0.5</v>
      </c>
      <c r="D68" s="48" t="n">
        <v>2</v>
      </c>
      <c r="E68" s="45" t="n">
        <f aca="false">D68/L68</f>
        <v>0.2</v>
      </c>
      <c r="F68" s="48" t="n">
        <v>0</v>
      </c>
      <c r="G68" s="45" t="n">
        <f aca="false">F68/L68</f>
        <v>0</v>
      </c>
      <c r="H68" s="48" t="n">
        <v>0</v>
      </c>
      <c r="I68" s="45" t="n">
        <f aca="false">H68/L68</f>
        <v>0</v>
      </c>
      <c r="J68" s="26" t="n">
        <f aca="false">L68-H68-F68-D68-B68</f>
        <v>3</v>
      </c>
      <c r="K68" s="45" t="n">
        <f aca="false">J68/L68</f>
        <v>0.3</v>
      </c>
      <c r="L68" s="48" t="n">
        <v>10</v>
      </c>
      <c r="M68" s="47" t="n">
        <f aca="false">SUM(C68,E68,G68,I68,K68)</f>
        <v>1</v>
      </c>
    </row>
    <row r="69" customFormat="false" ht="12.75" hidden="false" customHeight="false" outlineLevel="0" collapsed="false">
      <c r="A69" s="43" t="s">
        <v>149</v>
      </c>
      <c r="B69" s="48" t="n">
        <v>2</v>
      </c>
      <c r="C69" s="45" t="n">
        <f aca="false">B69/L69</f>
        <v>0.222222222222222</v>
      </c>
      <c r="D69" s="48" t="n">
        <v>6</v>
      </c>
      <c r="E69" s="45" t="n">
        <f aca="false">D69/L69</f>
        <v>0.666666666666667</v>
      </c>
      <c r="F69" s="48" t="n">
        <v>0</v>
      </c>
      <c r="G69" s="45" t="n">
        <f aca="false">F69/L69</f>
        <v>0</v>
      </c>
      <c r="H69" s="48" t="n">
        <v>1</v>
      </c>
      <c r="I69" s="45" t="n">
        <f aca="false">H69/L69</f>
        <v>0.111111111111111</v>
      </c>
      <c r="J69" s="26" t="n">
        <f aca="false">L69-H69-F69-D69-B69</f>
        <v>0</v>
      </c>
      <c r="K69" s="45" t="n">
        <f aca="false">J69/L69</f>
        <v>0</v>
      </c>
      <c r="L69" s="48" t="n">
        <v>9</v>
      </c>
      <c r="M69" s="47" t="n">
        <f aca="false">SUM(C69,E69,G69,I69,K69)</f>
        <v>1</v>
      </c>
    </row>
    <row r="70" customFormat="false" ht="12.75" hidden="false" customHeight="false" outlineLevel="0" collapsed="false">
      <c r="A70" s="43" t="s">
        <v>150</v>
      </c>
      <c r="B70" s="48" t="n">
        <v>5</v>
      </c>
      <c r="C70" s="45" t="n">
        <f aca="false">B70/L70</f>
        <v>0.454545454545455</v>
      </c>
      <c r="D70" s="48" t="n">
        <v>2</v>
      </c>
      <c r="E70" s="45" t="n">
        <f aca="false">D70/L70</f>
        <v>0.181818181818182</v>
      </c>
      <c r="F70" s="48" t="n">
        <v>1</v>
      </c>
      <c r="G70" s="45" t="n">
        <f aca="false">F70/L70</f>
        <v>0.0909090909090909</v>
      </c>
      <c r="H70" s="48" t="n">
        <v>0</v>
      </c>
      <c r="I70" s="45" t="n">
        <f aca="false">H70/L70</f>
        <v>0</v>
      </c>
      <c r="J70" s="26" t="n">
        <f aca="false">L70-H70-F70-D70-B70</f>
        <v>3</v>
      </c>
      <c r="K70" s="45" t="n">
        <f aca="false">J70/L70</f>
        <v>0.272727272727273</v>
      </c>
      <c r="L70" s="48" t="n">
        <v>11</v>
      </c>
      <c r="M70" s="47" t="n">
        <f aca="false">SUM(C70,E70,G70,I70,K70)</f>
        <v>1</v>
      </c>
    </row>
    <row r="71" customFormat="false" ht="12.75" hidden="false" customHeight="false" outlineLevel="0" collapsed="false">
      <c r="A71" s="43" t="s">
        <v>153</v>
      </c>
      <c r="B71" s="48" t="n">
        <v>2</v>
      </c>
      <c r="C71" s="45" t="n">
        <f aca="false">B71/L71</f>
        <v>0.1</v>
      </c>
      <c r="D71" s="48" t="n">
        <v>1</v>
      </c>
      <c r="E71" s="45" t="n">
        <f aca="false">D71/L71</f>
        <v>0.05</v>
      </c>
      <c r="F71" s="48" t="n">
        <v>9</v>
      </c>
      <c r="G71" s="45" t="n">
        <f aca="false">F71/L71</f>
        <v>0.45</v>
      </c>
      <c r="H71" s="48" t="n">
        <v>1</v>
      </c>
      <c r="I71" s="45" t="n">
        <f aca="false">H71/L71</f>
        <v>0.05</v>
      </c>
      <c r="J71" s="26" t="n">
        <f aca="false">L71-H71-F71-D71-B71</f>
        <v>7</v>
      </c>
      <c r="K71" s="45" t="n">
        <f aca="false">J71/L71</f>
        <v>0.35</v>
      </c>
      <c r="L71" s="48" t="n">
        <v>20</v>
      </c>
      <c r="M71" s="47" t="n">
        <f aca="false">SUM(C71,E71,G71,I71,K71)</f>
        <v>1</v>
      </c>
    </row>
    <row r="72" customFormat="false" ht="12.75" hidden="false" customHeight="false" outlineLevel="0" collapsed="false">
      <c r="A72" s="43" t="s">
        <v>160</v>
      </c>
      <c r="B72" s="48" t="n">
        <v>2</v>
      </c>
      <c r="C72" s="45" t="n">
        <f aca="false">B72/L72</f>
        <v>0.5</v>
      </c>
      <c r="D72" s="48" t="n">
        <v>1</v>
      </c>
      <c r="E72" s="45" t="n">
        <f aca="false">D72/L72</f>
        <v>0.25</v>
      </c>
      <c r="F72" s="48" t="n">
        <v>0</v>
      </c>
      <c r="G72" s="45" t="n">
        <f aca="false">F72/L72</f>
        <v>0</v>
      </c>
      <c r="H72" s="48" t="n">
        <v>1</v>
      </c>
      <c r="I72" s="45" t="n">
        <f aca="false">H72/L72</f>
        <v>0.25</v>
      </c>
      <c r="J72" s="26" t="n">
        <f aca="false">L72-H72-F72-D72-B72</f>
        <v>0</v>
      </c>
      <c r="K72" s="45" t="n">
        <f aca="false">J72/L72</f>
        <v>0</v>
      </c>
      <c r="L72" s="48" t="n">
        <v>4</v>
      </c>
      <c r="M72" s="47" t="n">
        <f aca="false">SUM(C72,E72,G72,I72,K72)</f>
        <v>1</v>
      </c>
    </row>
    <row r="73" customFormat="false" ht="12.75" hidden="false" customHeight="false" outlineLevel="0" collapsed="false">
      <c r="A73" s="43" t="s">
        <v>167</v>
      </c>
      <c r="B73" s="48" t="n">
        <v>0</v>
      </c>
      <c r="C73" s="45" t="n">
        <f aca="false">B73/L73</f>
        <v>0</v>
      </c>
      <c r="D73" s="48" t="n">
        <v>1</v>
      </c>
      <c r="E73" s="45" t="n">
        <f aca="false">D73/L73</f>
        <v>1</v>
      </c>
      <c r="F73" s="48" t="n">
        <v>0</v>
      </c>
      <c r="G73" s="45" t="n">
        <f aca="false">F73/L73</f>
        <v>0</v>
      </c>
      <c r="H73" s="48" t="n">
        <v>0</v>
      </c>
      <c r="I73" s="45" t="n">
        <f aca="false">H73/L73</f>
        <v>0</v>
      </c>
      <c r="J73" s="26" t="n">
        <f aca="false">L73-H73-F73-D73-B73</f>
        <v>0</v>
      </c>
      <c r="K73" s="45" t="n">
        <f aca="false">J73/L73</f>
        <v>0</v>
      </c>
      <c r="L73" s="48" t="n">
        <v>1</v>
      </c>
      <c r="M73" s="47" t="n">
        <f aca="false">SUM(C73,E73,G73,I73,K73)</f>
        <v>1</v>
      </c>
    </row>
    <row r="74" customFormat="false" ht="19.5" hidden="false" customHeight="true" outlineLevel="0" collapsed="false">
      <c r="A74" s="25"/>
      <c r="B74" s="48" t="n">
        <f aca="false">SUM(B61:B73)</f>
        <v>3451</v>
      </c>
      <c r="C74" s="45" t="n">
        <f aca="false">B74/L74</f>
        <v>0.816418263543885</v>
      </c>
      <c r="D74" s="48" t="n">
        <f aca="false">SUM(D61:D73)</f>
        <v>686</v>
      </c>
      <c r="E74" s="45" t="n">
        <f aca="false">D74/L74</f>
        <v>0.162290040217648</v>
      </c>
      <c r="F74" s="48" t="n">
        <f aca="false">SUM(F61:F73)</f>
        <v>13</v>
      </c>
      <c r="G74" s="45" t="n">
        <f aca="false">F74/L74</f>
        <v>0.00307546723444523</v>
      </c>
      <c r="H74" s="48" t="n">
        <f aca="false">SUM(H61:H73)</f>
        <v>10</v>
      </c>
      <c r="I74" s="45" t="n">
        <f aca="false">H74/L74</f>
        <v>0.00236574402649633</v>
      </c>
      <c r="J74" s="48" t="n">
        <f aca="false">SUM(J61:J73)</f>
        <v>67</v>
      </c>
      <c r="K74" s="45" t="n">
        <f aca="false">J74/L74</f>
        <v>0.0158504849775254</v>
      </c>
      <c r="L74" s="48" t="n">
        <f aca="false">SUM(L61:L73)</f>
        <v>4227</v>
      </c>
      <c r="M74" s="47" t="n">
        <f aca="false">SUM(C74,E74,G74,I74,K74)</f>
        <v>1</v>
      </c>
    </row>
    <row r="75" customFormat="false" ht="12.75" hidden="false" customHeight="false" outlineLevel="0" collapsed="false">
      <c r="C75" s="54"/>
      <c r="E75" s="54"/>
      <c r="G75" s="54"/>
      <c r="I75" s="54"/>
      <c r="K75" s="54"/>
      <c r="M75" s="55"/>
    </row>
    <row r="76" customFormat="false" ht="19.5" hidden="false" customHeight="true" outlineLevel="0" collapsed="false">
      <c r="A76" s="42" t="s">
        <v>181</v>
      </c>
    </row>
    <row r="77" customFormat="false" ht="12.75" hidden="false" customHeight="false" outlineLevel="0" collapsed="false">
      <c r="A77" s="43" t="s">
        <v>71</v>
      </c>
      <c r="B77" s="48" t="n">
        <v>23</v>
      </c>
      <c r="C77" s="45" t="n">
        <f aca="false">B77/L77</f>
        <v>0.410714285714286</v>
      </c>
      <c r="D77" s="48" t="n">
        <v>15</v>
      </c>
      <c r="E77" s="45" t="n">
        <f aca="false">D77/L77</f>
        <v>0.267857142857143</v>
      </c>
      <c r="F77" s="48" t="n">
        <v>2</v>
      </c>
      <c r="G77" s="45" t="n">
        <f aca="false">F77/L77</f>
        <v>0.0357142857142857</v>
      </c>
      <c r="H77" s="48" t="n">
        <v>2</v>
      </c>
      <c r="I77" s="45" t="n">
        <f aca="false">H77/L77</f>
        <v>0.0357142857142857</v>
      </c>
      <c r="J77" s="26" t="n">
        <f aca="false">L77-H77-F77-D77-B77</f>
        <v>14</v>
      </c>
      <c r="K77" s="45" t="n">
        <f aca="false">J77/L77</f>
        <v>0.25</v>
      </c>
      <c r="L77" s="48" t="n">
        <v>56</v>
      </c>
      <c r="M77" s="47" t="n">
        <v>1</v>
      </c>
    </row>
    <row r="78" customFormat="false" ht="12.75" hidden="false" customHeight="false" outlineLevel="0" collapsed="false">
      <c r="A78" s="43" t="s">
        <v>73</v>
      </c>
      <c r="B78" s="48" t="n">
        <v>22</v>
      </c>
      <c r="C78" s="45" t="n">
        <f aca="false">B78/L78</f>
        <v>0.628571428571429</v>
      </c>
      <c r="D78" s="48" t="n">
        <v>7</v>
      </c>
      <c r="E78" s="45" t="n">
        <f aca="false">D78/L78</f>
        <v>0.2</v>
      </c>
      <c r="F78" s="48" t="n">
        <v>0</v>
      </c>
      <c r="G78" s="45" t="n">
        <f aca="false">F78/L78</f>
        <v>0</v>
      </c>
      <c r="H78" s="48" t="n">
        <v>0</v>
      </c>
      <c r="I78" s="45" t="n">
        <f aca="false">H78/L78</f>
        <v>0</v>
      </c>
      <c r="J78" s="26" t="n">
        <f aca="false">L78-H78-F78-D78-B78</f>
        <v>6</v>
      </c>
      <c r="K78" s="45" t="n">
        <f aca="false">J78/L78</f>
        <v>0.171428571428571</v>
      </c>
      <c r="L78" s="48" t="n">
        <v>35</v>
      </c>
      <c r="M78" s="47" t="n">
        <v>1</v>
      </c>
    </row>
    <row r="79" customFormat="false" ht="12.75" hidden="false" customHeight="false" outlineLevel="0" collapsed="false">
      <c r="A79" s="43" t="s">
        <v>145</v>
      </c>
      <c r="B79" s="48" t="n">
        <v>41</v>
      </c>
      <c r="C79" s="45" t="n">
        <f aca="false">B79/L79</f>
        <v>0.683333333333333</v>
      </c>
      <c r="D79" s="48" t="n">
        <v>13</v>
      </c>
      <c r="E79" s="45" t="n">
        <f aca="false">D79/L79</f>
        <v>0.216666666666667</v>
      </c>
      <c r="F79" s="48" t="n">
        <v>0</v>
      </c>
      <c r="G79" s="45" t="n">
        <f aca="false">F79/L79</f>
        <v>0</v>
      </c>
      <c r="H79" s="48" t="n">
        <v>0</v>
      </c>
      <c r="I79" s="45" t="n">
        <f aca="false">H79/L79</f>
        <v>0</v>
      </c>
      <c r="J79" s="26" t="n">
        <f aca="false">L79-H79-F79-D79-B79</f>
        <v>6</v>
      </c>
      <c r="K79" s="45" t="n">
        <f aca="false">J79/L79</f>
        <v>0.1</v>
      </c>
      <c r="L79" s="48" t="n">
        <v>60</v>
      </c>
      <c r="M79" s="47" t="n">
        <v>1</v>
      </c>
    </row>
    <row r="80" customFormat="false" ht="19.5" hidden="false" customHeight="true" outlineLevel="0" collapsed="false">
      <c r="A80" s="25" t="s">
        <v>169</v>
      </c>
      <c r="B80" s="48" t="n">
        <f aca="false">SUM(B77:B79)</f>
        <v>86</v>
      </c>
      <c r="C80" s="45" t="n">
        <f aca="false">B80/L80</f>
        <v>0.56953642384106</v>
      </c>
      <c r="D80" s="48" t="n">
        <f aca="false">SUM(D77:D79)</f>
        <v>35</v>
      </c>
      <c r="E80" s="45" t="n">
        <f aca="false">D80/L80</f>
        <v>0.231788079470199</v>
      </c>
      <c r="F80" s="48" t="n">
        <f aca="false">SUM(F77:F79)</f>
        <v>2</v>
      </c>
      <c r="G80" s="45" t="n">
        <f aca="false">F80/L80</f>
        <v>0.0132450331125828</v>
      </c>
      <c r="H80" s="48" t="n">
        <f aca="false">SUM(H77:H79)</f>
        <v>2</v>
      </c>
      <c r="I80" s="45" t="n">
        <f aca="false">H80/L80</f>
        <v>0.0132450331125828</v>
      </c>
      <c r="J80" s="48" t="n">
        <f aca="false">SUM(J77:J79)</f>
        <v>26</v>
      </c>
      <c r="K80" s="45" t="n">
        <f aca="false">J80/L80</f>
        <v>0.172185430463576</v>
      </c>
      <c r="L80" s="48" t="n">
        <f aca="false">SUM(L77:L79)</f>
        <v>151</v>
      </c>
      <c r="M80" s="47" t="n">
        <v>1</v>
      </c>
    </row>
    <row r="81" customFormat="false" ht="12.75" hidden="false" customHeight="false" outlineLevel="0" collapsed="false">
      <c r="C81" s="54"/>
      <c r="E81" s="54"/>
      <c r="G81" s="54"/>
      <c r="I81" s="54"/>
      <c r="K81" s="54"/>
    </row>
    <row r="82" customFormat="false" ht="19.5" hidden="false" customHeight="true" outlineLevel="0" collapsed="false">
      <c r="A82" s="42" t="s">
        <v>182</v>
      </c>
    </row>
    <row r="83" customFormat="false" ht="12.75" hidden="false" customHeight="false" outlineLevel="0" collapsed="false">
      <c r="A83" s="43" t="s">
        <v>67</v>
      </c>
      <c r="B83" s="48" t="n">
        <v>69</v>
      </c>
      <c r="C83" s="45" t="n">
        <f aca="false">B83/L83</f>
        <v>0.63302752293578</v>
      </c>
      <c r="D83" s="48" t="n">
        <v>36</v>
      </c>
      <c r="E83" s="45" t="n">
        <f aca="false">D83/L83</f>
        <v>0.330275229357798</v>
      </c>
      <c r="F83" s="48" t="n">
        <v>1</v>
      </c>
      <c r="G83" s="45" t="n">
        <f aca="false">F83/L83</f>
        <v>0.00917431192660551</v>
      </c>
      <c r="H83" s="48" t="n">
        <v>2</v>
      </c>
      <c r="I83" s="45" t="n">
        <f aca="false">H83/L83</f>
        <v>0.018348623853211</v>
      </c>
      <c r="J83" s="26" t="n">
        <f aca="false">L83-H83-F83-D83-B83</f>
        <v>1</v>
      </c>
      <c r="K83" s="45" t="n">
        <f aca="false">J83/L83</f>
        <v>0.00917431192660551</v>
      </c>
      <c r="L83" s="48" t="n">
        <v>109</v>
      </c>
      <c r="M83" s="47" t="n">
        <v>1</v>
      </c>
    </row>
    <row r="84" customFormat="false" ht="12.75" hidden="false" customHeight="false" outlineLevel="0" collapsed="false">
      <c r="A84" s="43" t="s">
        <v>69</v>
      </c>
      <c r="B84" s="48" t="n">
        <v>1</v>
      </c>
      <c r="C84" s="45" t="n">
        <f aca="false">B84/L84</f>
        <v>1</v>
      </c>
      <c r="D84" s="48" t="n">
        <v>0</v>
      </c>
      <c r="E84" s="45" t="n">
        <f aca="false">D84/L84</f>
        <v>0</v>
      </c>
      <c r="F84" s="48" t="n">
        <v>0</v>
      </c>
      <c r="G84" s="45" t="n">
        <f aca="false">F84/L84</f>
        <v>0</v>
      </c>
      <c r="H84" s="48" t="n">
        <v>0</v>
      </c>
      <c r="I84" s="45" t="n">
        <f aca="false">H84/L84</f>
        <v>0</v>
      </c>
      <c r="J84" s="26" t="n">
        <f aca="false">L84-H84-F84-D84-B84</f>
        <v>0</v>
      </c>
      <c r="K84" s="45" t="n">
        <f aca="false">J84/L84</f>
        <v>0</v>
      </c>
      <c r="L84" s="48" t="n">
        <v>1</v>
      </c>
      <c r="M84" s="47" t="n">
        <v>1</v>
      </c>
    </row>
    <row r="85" customFormat="false" ht="12.75" hidden="false" customHeight="false" outlineLevel="0" collapsed="false">
      <c r="A85" s="43" t="s">
        <v>93</v>
      </c>
      <c r="B85" s="48" t="n">
        <v>1</v>
      </c>
      <c r="C85" s="45" t="n">
        <f aca="false">B85/L85</f>
        <v>0.166666666666667</v>
      </c>
      <c r="D85" s="48" t="n">
        <v>2</v>
      </c>
      <c r="E85" s="45" t="n">
        <f aca="false">D85/L85</f>
        <v>0.333333333333333</v>
      </c>
      <c r="F85" s="48" t="n">
        <v>0</v>
      </c>
      <c r="G85" s="45" t="n">
        <f aca="false">F85/L85</f>
        <v>0</v>
      </c>
      <c r="H85" s="48" t="n">
        <v>0</v>
      </c>
      <c r="I85" s="45" t="n">
        <f aca="false">H85/L85</f>
        <v>0</v>
      </c>
      <c r="J85" s="26" t="n">
        <f aca="false">L85-H85-F85-D85-B85</f>
        <v>3</v>
      </c>
      <c r="K85" s="45" t="n">
        <f aca="false">J85/L85</f>
        <v>0.5</v>
      </c>
      <c r="L85" s="48" t="n">
        <v>6</v>
      </c>
      <c r="M85" s="47" t="n">
        <v>1</v>
      </c>
    </row>
    <row r="86" customFormat="false" ht="12.75" hidden="false" customHeight="false" outlineLevel="0" collapsed="false">
      <c r="A86" s="43" t="s">
        <v>103</v>
      </c>
      <c r="B86" s="48" t="n">
        <v>35</v>
      </c>
      <c r="C86" s="45" t="n">
        <f aca="false">B86/L86</f>
        <v>0.454545454545455</v>
      </c>
      <c r="D86" s="48" t="n">
        <v>24</v>
      </c>
      <c r="E86" s="45" t="n">
        <f aca="false">D86/L86</f>
        <v>0.311688311688312</v>
      </c>
      <c r="F86" s="48" t="n">
        <v>2</v>
      </c>
      <c r="G86" s="45" t="n">
        <f aca="false">F86/L86</f>
        <v>0.025974025974026</v>
      </c>
      <c r="H86" s="48" t="n">
        <v>11</v>
      </c>
      <c r="I86" s="45" t="n">
        <f aca="false">H86/L86</f>
        <v>0.142857142857143</v>
      </c>
      <c r="J86" s="26" t="n">
        <f aca="false">L86-H86-F86-D86-B86</f>
        <v>5</v>
      </c>
      <c r="K86" s="45" t="n">
        <f aca="false">J86/L86</f>
        <v>0.0649350649350649</v>
      </c>
      <c r="L86" s="48" t="n">
        <v>77</v>
      </c>
      <c r="M86" s="47" t="n">
        <v>1</v>
      </c>
    </row>
    <row r="87" customFormat="false" ht="12.75" hidden="false" customHeight="false" outlineLevel="0" collapsed="false">
      <c r="A87" s="43" t="s">
        <v>142</v>
      </c>
      <c r="B87" s="48" t="n">
        <v>4</v>
      </c>
      <c r="C87" s="45" t="n">
        <f aca="false">B87/L87</f>
        <v>0.142857142857143</v>
      </c>
      <c r="D87" s="48" t="n">
        <v>8</v>
      </c>
      <c r="E87" s="45" t="n">
        <f aca="false">D87/L87</f>
        <v>0.285714285714286</v>
      </c>
      <c r="F87" s="48" t="n">
        <v>0</v>
      </c>
      <c r="G87" s="45" t="n">
        <f aca="false">F87/L87</f>
        <v>0</v>
      </c>
      <c r="H87" s="48" t="n">
        <v>6</v>
      </c>
      <c r="I87" s="45" t="n">
        <f aca="false">H87/L87</f>
        <v>0.214285714285714</v>
      </c>
      <c r="J87" s="26" t="n">
        <f aca="false">L87-H87-F87-D87-B87</f>
        <v>10</v>
      </c>
      <c r="K87" s="45" t="n">
        <f aca="false">J87/L87</f>
        <v>0.357142857142857</v>
      </c>
      <c r="L87" s="48" t="n">
        <v>28</v>
      </c>
      <c r="M87" s="47" t="n">
        <v>1</v>
      </c>
    </row>
    <row r="88" customFormat="false" ht="12.75" hidden="false" customHeight="false" outlineLevel="0" collapsed="false">
      <c r="A88" s="43" t="s">
        <v>166</v>
      </c>
      <c r="B88" s="48" t="n">
        <v>0</v>
      </c>
      <c r="C88" s="45" t="n">
        <f aca="false">B88/L88</f>
        <v>0</v>
      </c>
      <c r="D88" s="48" t="n">
        <v>0</v>
      </c>
      <c r="E88" s="45" t="n">
        <f aca="false">D88/L88</f>
        <v>0</v>
      </c>
      <c r="F88" s="48" t="n">
        <v>1</v>
      </c>
      <c r="G88" s="45" t="n">
        <f aca="false">F88/L88</f>
        <v>0.5</v>
      </c>
      <c r="H88" s="48" t="n">
        <v>1</v>
      </c>
      <c r="I88" s="45" t="n">
        <f aca="false">H88/L88</f>
        <v>0.5</v>
      </c>
      <c r="J88" s="26" t="n">
        <f aca="false">L88-H88-F88-D88-B88</f>
        <v>0</v>
      </c>
      <c r="K88" s="45" t="n">
        <f aca="false">J88/L88</f>
        <v>0</v>
      </c>
      <c r="L88" s="48" t="n">
        <v>2</v>
      </c>
      <c r="M88" s="47" t="n">
        <v>1</v>
      </c>
    </row>
    <row r="89" customFormat="false" ht="19.5" hidden="false" customHeight="true" outlineLevel="0" collapsed="false">
      <c r="A89" s="25" t="s">
        <v>169</v>
      </c>
      <c r="B89" s="48" t="n">
        <f aca="false">SUM(B83:B88)</f>
        <v>110</v>
      </c>
      <c r="C89" s="45" t="n">
        <f aca="false">B89/L89</f>
        <v>0.493273542600897</v>
      </c>
      <c r="D89" s="48" t="n">
        <f aca="false">SUM(D83:D88)</f>
        <v>70</v>
      </c>
      <c r="E89" s="45" t="n">
        <f aca="false">D89/L89</f>
        <v>0.31390134529148</v>
      </c>
      <c r="F89" s="48" t="n">
        <f aca="false">SUM(F83:F88)</f>
        <v>4</v>
      </c>
      <c r="G89" s="45" t="n">
        <f aca="false">F89/L89</f>
        <v>0.0179372197309417</v>
      </c>
      <c r="H89" s="48" t="n">
        <f aca="false">SUM(H83:H88)</f>
        <v>20</v>
      </c>
      <c r="I89" s="45" t="n">
        <f aca="false">H89/L89</f>
        <v>0.0896860986547085</v>
      </c>
      <c r="J89" s="48" t="n">
        <f aca="false">SUM(J83:J88)</f>
        <v>19</v>
      </c>
      <c r="K89" s="45" t="n">
        <f aca="false">J89/L89</f>
        <v>0.0852017937219731</v>
      </c>
      <c r="L89" s="48" t="n">
        <f aca="false">SUM(L83:L88)</f>
        <v>223</v>
      </c>
      <c r="M89" s="47" t="n">
        <v>1</v>
      </c>
    </row>
    <row r="90" customFormat="false" ht="12.75" hidden="false" customHeight="false" outlineLevel="0" collapsed="false">
      <c r="A90" s="50"/>
      <c r="B90" s="56"/>
      <c r="C90" s="54"/>
      <c r="D90" s="56"/>
      <c r="E90" s="54"/>
      <c r="F90" s="56"/>
      <c r="G90" s="54"/>
      <c r="H90" s="56"/>
      <c r="I90" s="54"/>
      <c r="J90" s="56"/>
      <c r="K90" s="54"/>
      <c r="L90" s="56"/>
      <c r="M90" s="55"/>
    </row>
    <row r="91" customFormat="false" ht="19.5" hidden="false" customHeight="true" outlineLevel="0" collapsed="false">
      <c r="A91" s="42" t="s">
        <v>183</v>
      </c>
    </row>
    <row r="92" customFormat="false" ht="12.75" hidden="false" customHeight="false" outlineLevel="0" collapsed="false">
      <c r="A92" s="57" t="s">
        <v>13</v>
      </c>
      <c r="B92" s="26" t="n">
        <v>0</v>
      </c>
      <c r="C92" s="45" t="n">
        <f aca="false">B92/L92</f>
        <v>0</v>
      </c>
      <c r="D92" s="26" t="n">
        <v>0</v>
      </c>
      <c r="E92" s="45" t="n">
        <f aca="false">D92/L92</f>
        <v>0</v>
      </c>
      <c r="F92" s="26" t="n">
        <v>0</v>
      </c>
      <c r="G92" s="45" t="n">
        <f aca="false">F92/L92</f>
        <v>0</v>
      </c>
      <c r="H92" s="26" t="n">
        <v>0</v>
      </c>
      <c r="I92" s="45" t="n">
        <f aca="false">H92/L92</f>
        <v>0</v>
      </c>
      <c r="J92" s="26" t="n">
        <f aca="false">L92-H92-F92-D92-B92</f>
        <v>1</v>
      </c>
      <c r="K92" s="45" t="n">
        <f aca="false">J92/L92</f>
        <v>1</v>
      </c>
      <c r="L92" s="26" t="n">
        <v>1</v>
      </c>
      <c r="M92" s="47" t="n">
        <v>1</v>
      </c>
    </row>
    <row r="93" customFormat="false" ht="12.75" hidden="false" customHeight="false" outlineLevel="0" collapsed="false">
      <c r="A93" s="43" t="s">
        <v>54</v>
      </c>
      <c r="B93" s="48" t="n">
        <v>1</v>
      </c>
      <c r="C93" s="45" t="n">
        <f aca="false">B93/L93</f>
        <v>0.5</v>
      </c>
      <c r="D93" s="48" t="n">
        <v>0</v>
      </c>
      <c r="E93" s="45" t="n">
        <f aca="false">D93/L93</f>
        <v>0</v>
      </c>
      <c r="F93" s="48" t="n">
        <v>1</v>
      </c>
      <c r="G93" s="45" t="n">
        <f aca="false">F93/L93</f>
        <v>0.5</v>
      </c>
      <c r="H93" s="48" t="n">
        <v>0</v>
      </c>
      <c r="I93" s="45" t="n">
        <f aca="false">H93/L93</f>
        <v>0</v>
      </c>
      <c r="J93" s="26" t="n">
        <f aca="false">L93-H93-F93-D93-B93</f>
        <v>0</v>
      </c>
      <c r="K93" s="45" t="n">
        <f aca="false">J93/L93</f>
        <v>0</v>
      </c>
      <c r="L93" s="48" t="n">
        <v>2</v>
      </c>
      <c r="M93" s="47" t="n">
        <v>1</v>
      </c>
    </row>
    <row r="94" customFormat="false" ht="12.75" hidden="false" customHeight="false" outlineLevel="0" collapsed="false">
      <c r="A94" s="43" t="s">
        <v>84</v>
      </c>
      <c r="B94" s="48" t="n">
        <v>22</v>
      </c>
      <c r="C94" s="45" t="n">
        <f aca="false">B94/L94</f>
        <v>0.578947368421053</v>
      </c>
      <c r="D94" s="48" t="n">
        <v>10</v>
      </c>
      <c r="E94" s="45" t="n">
        <f aca="false">D94/L94</f>
        <v>0.263157894736842</v>
      </c>
      <c r="F94" s="48" t="n">
        <v>4</v>
      </c>
      <c r="G94" s="45" t="n">
        <f aca="false">F94/L94</f>
        <v>0.105263157894737</v>
      </c>
      <c r="H94" s="48" t="n">
        <v>1</v>
      </c>
      <c r="I94" s="45" t="n">
        <f aca="false">H94/L94</f>
        <v>0.0263157894736842</v>
      </c>
      <c r="J94" s="26" t="n">
        <f aca="false">L94-H94-F94-D94-B94</f>
        <v>1</v>
      </c>
      <c r="K94" s="45" t="n">
        <f aca="false">J94/L94</f>
        <v>0.0263157894736842</v>
      </c>
      <c r="L94" s="48" t="n">
        <v>38</v>
      </c>
      <c r="M94" s="47" t="n">
        <v>1</v>
      </c>
    </row>
    <row r="95" customFormat="false" ht="12.75" hidden="false" customHeight="false" outlineLevel="0" collapsed="false">
      <c r="A95" s="43" t="s">
        <v>92</v>
      </c>
      <c r="B95" s="48" t="n">
        <v>32</v>
      </c>
      <c r="C95" s="45" t="n">
        <f aca="false">B95/L95</f>
        <v>0.390243902439024</v>
      </c>
      <c r="D95" s="48" t="n">
        <v>32</v>
      </c>
      <c r="E95" s="45" t="n">
        <f aca="false">D95/L95</f>
        <v>0.390243902439024</v>
      </c>
      <c r="F95" s="48" t="n">
        <v>3</v>
      </c>
      <c r="G95" s="45" t="n">
        <f aca="false">F95/L95</f>
        <v>0.0365853658536585</v>
      </c>
      <c r="H95" s="48" t="n">
        <v>9</v>
      </c>
      <c r="I95" s="45" t="n">
        <f aca="false">H95/L95</f>
        <v>0.109756097560976</v>
      </c>
      <c r="J95" s="26" t="n">
        <f aca="false">L95-H95-F95-D95-B95</f>
        <v>6</v>
      </c>
      <c r="K95" s="45" t="n">
        <f aca="false">J95/L95</f>
        <v>0.0731707317073171</v>
      </c>
      <c r="L95" s="48" t="n">
        <v>82</v>
      </c>
      <c r="M95" s="47" t="n">
        <v>1</v>
      </c>
    </row>
    <row r="96" customFormat="false" ht="12.75" hidden="false" customHeight="false" outlineLevel="0" collapsed="false">
      <c r="A96" s="43" t="s">
        <v>97</v>
      </c>
      <c r="B96" s="48" t="n">
        <v>31</v>
      </c>
      <c r="C96" s="45" t="n">
        <f aca="false">B96/L96</f>
        <v>0.563636363636364</v>
      </c>
      <c r="D96" s="48" t="n">
        <v>11</v>
      </c>
      <c r="E96" s="45" t="n">
        <f aca="false">D96/L96</f>
        <v>0.2</v>
      </c>
      <c r="F96" s="48" t="n">
        <v>9</v>
      </c>
      <c r="G96" s="45" t="n">
        <f aca="false">F96/L96</f>
        <v>0.163636363636364</v>
      </c>
      <c r="H96" s="48" t="n">
        <v>2</v>
      </c>
      <c r="I96" s="45" t="n">
        <f aca="false">H96/L96</f>
        <v>0.0363636363636364</v>
      </c>
      <c r="J96" s="26" t="n">
        <f aca="false">L96-H96-F96-D96-B96</f>
        <v>2</v>
      </c>
      <c r="K96" s="45" t="n">
        <f aca="false">J96/L96</f>
        <v>0.0363636363636364</v>
      </c>
      <c r="L96" s="48" t="n">
        <v>55</v>
      </c>
      <c r="M96" s="47" t="n">
        <v>1</v>
      </c>
    </row>
    <row r="97" customFormat="false" ht="12.75" hidden="false" customHeight="false" outlineLevel="0" collapsed="false">
      <c r="A97" s="43" t="s">
        <v>128</v>
      </c>
      <c r="B97" s="48" t="n">
        <v>0</v>
      </c>
      <c r="C97" s="45" t="n">
        <f aca="false">B97/L97</f>
        <v>0</v>
      </c>
      <c r="D97" s="48" t="n">
        <v>0</v>
      </c>
      <c r="E97" s="45" t="n">
        <f aca="false">D97/L97</f>
        <v>0</v>
      </c>
      <c r="F97" s="48" t="n">
        <v>3</v>
      </c>
      <c r="G97" s="45" t="n">
        <f aca="false">F97/L97</f>
        <v>0.75</v>
      </c>
      <c r="H97" s="48" t="n">
        <v>0</v>
      </c>
      <c r="I97" s="45" t="n">
        <f aca="false">H97/L97</f>
        <v>0</v>
      </c>
      <c r="J97" s="26" t="n">
        <f aca="false">L97-H97-F97-D97-B97</f>
        <v>1</v>
      </c>
      <c r="K97" s="45" t="n">
        <f aca="false">J97/L97</f>
        <v>0.25</v>
      </c>
      <c r="L97" s="48" t="n">
        <v>4</v>
      </c>
      <c r="M97" s="47" t="n">
        <v>1</v>
      </c>
    </row>
    <row r="98" customFormat="false" ht="12.75" hidden="false" customHeight="false" outlineLevel="0" collapsed="false">
      <c r="A98" s="43" t="s">
        <v>158</v>
      </c>
      <c r="B98" s="48" t="n">
        <v>22</v>
      </c>
      <c r="C98" s="45" t="n">
        <f aca="false">B98/L98</f>
        <v>0.448979591836735</v>
      </c>
      <c r="D98" s="48" t="n">
        <v>24</v>
      </c>
      <c r="E98" s="45" t="n">
        <f aca="false">D98/L98</f>
        <v>0.489795918367347</v>
      </c>
      <c r="F98" s="48" t="n">
        <v>1</v>
      </c>
      <c r="G98" s="45" t="n">
        <f aca="false">F98/L98</f>
        <v>0.0204081632653061</v>
      </c>
      <c r="H98" s="48" t="n">
        <v>1</v>
      </c>
      <c r="I98" s="45" t="n">
        <f aca="false">H98/L98</f>
        <v>0.0204081632653061</v>
      </c>
      <c r="J98" s="26" t="n">
        <f aca="false">L98-H98-F98-D98-B98</f>
        <v>1</v>
      </c>
      <c r="K98" s="45" t="n">
        <f aca="false">J98/L98</f>
        <v>0.0204081632653061</v>
      </c>
      <c r="L98" s="48" t="n">
        <v>49</v>
      </c>
      <c r="M98" s="47" t="n">
        <v>1</v>
      </c>
    </row>
    <row r="99" customFormat="false" ht="19.5" hidden="false" customHeight="true" outlineLevel="0" collapsed="false">
      <c r="A99" s="25" t="s">
        <v>169</v>
      </c>
      <c r="B99" s="48" t="n">
        <f aca="false">SUM(B92:B98)</f>
        <v>108</v>
      </c>
      <c r="C99" s="45" t="n">
        <f aca="false">B99/L99</f>
        <v>0.467532467532468</v>
      </c>
      <c r="D99" s="48" t="n">
        <f aca="false">SUM(D92:D98)</f>
        <v>77</v>
      </c>
      <c r="E99" s="45" t="n">
        <f aca="false">D99/L99</f>
        <v>0.333333333333333</v>
      </c>
      <c r="F99" s="48" t="n">
        <f aca="false">SUM(F92:F98)</f>
        <v>21</v>
      </c>
      <c r="G99" s="45" t="n">
        <f aca="false">F99/L99</f>
        <v>0.0909090909090909</v>
      </c>
      <c r="H99" s="48" t="n">
        <f aca="false">SUM(H92:H98)</f>
        <v>13</v>
      </c>
      <c r="I99" s="45" t="n">
        <f aca="false">H99/L99</f>
        <v>0.0562770562770563</v>
      </c>
      <c r="J99" s="48" t="n">
        <f aca="false">SUM(J92:J98)</f>
        <v>12</v>
      </c>
      <c r="K99" s="45" t="n">
        <f aca="false">J99/L99</f>
        <v>0.051948051948052</v>
      </c>
      <c r="L99" s="48" t="n">
        <f aca="false">SUM(L92:L98)</f>
        <v>231</v>
      </c>
      <c r="M99" s="47" t="n">
        <v>1</v>
      </c>
    </row>
    <row r="100" customFormat="false" ht="12.75" hidden="false" customHeight="false" outlineLevel="0" collapsed="false">
      <c r="A100" s="50"/>
      <c r="B100" s="56"/>
      <c r="C100" s="54"/>
      <c r="D100" s="56"/>
      <c r="E100" s="54"/>
      <c r="F100" s="56"/>
      <c r="G100" s="54"/>
      <c r="H100" s="56"/>
      <c r="I100" s="54"/>
      <c r="J100" s="56"/>
      <c r="K100" s="54"/>
      <c r="L100" s="56"/>
      <c r="M100" s="55"/>
    </row>
    <row r="101" customFormat="false" ht="19.5" hidden="false" customHeight="true" outlineLevel="0" collapsed="false">
      <c r="A101" s="42" t="s">
        <v>184</v>
      </c>
    </row>
    <row r="102" customFormat="false" ht="12.75" hidden="false" customHeight="false" outlineLevel="0" collapsed="false">
      <c r="A102" s="43" t="s">
        <v>31</v>
      </c>
      <c r="B102" s="44" t="n">
        <v>82</v>
      </c>
      <c r="C102" s="45" t="n">
        <f aca="false">B102/L102</f>
        <v>0.650793650793651</v>
      </c>
      <c r="D102" s="44" t="n">
        <v>32</v>
      </c>
      <c r="E102" s="45" t="n">
        <f aca="false">D102/L102</f>
        <v>0.253968253968254</v>
      </c>
      <c r="F102" s="44" t="n">
        <v>0</v>
      </c>
      <c r="G102" s="45" t="n">
        <f aca="false">F102/L102</f>
        <v>0</v>
      </c>
      <c r="H102" s="44" t="n">
        <v>0</v>
      </c>
      <c r="I102" s="45" t="n">
        <f aca="false">H102/L102</f>
        <v>0</v>
      </c>
      <c r="J102" s="46" t="n">
        <f aca="false">L102-H102-F102-D102-B102</f>
        <v>12</v>
      </c>
      <c r="K102" s="45" t="n">
        <f aca="false">J102/L102</f>
        <v>0.0952380952380952</v>
      </c>
      <c r="L102" s="44" t="n">
        <v>126</v>
      </c>
      <c r="M102" s="47" t="n">
        <v>1</v>
      </c>
    </row>
    <row r="103" customFormat="false" ht="12.75" hidden="false" customHeight="false" outlineLevel="0" collapsed="false">
      <c r="A103" s="43" t="s">
        <v>90</v>
      </c>
      <c r="B103" s="48" t="n">
        <v>564</v>
      </c>
      <c r="C103" s="45" t="n">
        <f aca="false">B103/L103</f>
        <v>0.631578947368421</v>
      </c>
      <c r="D103" s="48" t="n">
        <v>295</v>
      </c>
      <c r="E103" s="45" t="n">
        <f aca="false">D103/L103</f>
        <v>0.330347144456887</v>
      </c>
      <c r="F103" s="48" t="n">
        <v>3</v>
      </c>
      <c r="G103" s="45" t="n">
        <f aca="false">F103/L103</f>
        <v>0.00335946248600224</v>
      </c>
      <c r="H103" s="48" t="n">
        <v>8</v>
      </c>
      <c r="I103" s="45" t="n">
        <f aca="false">H103/L103</f>
        <v>0.00895856662933931</v>
      </c>
      <c r="J103" s="26" t="n">
        <f aca="false">L103-H103-F103-D103-B103</f>
        <v>23</v>
      </c>
      <c r="K103" s="45" t="n">
        <f aca="false">J103/L103</f>
        <v>0.0257558790593505</v>
      </c>
      <c r="L103" s="48" t="n">
        <v>893</v>
      </c>
      <c r="M103" s="47" t="n">
        <v>1</v>
      </c>
    </row>
    <row r="104" customFormat="false" ht="12.75" hidden="false" customHeight="false" outlineLevel="0" collapsed="false">
      <c r="A104" s="43" t="s">
        <v>112</v>
      </c>
      <c r="B104" s="48" t="n">
        <v>0</v>
      </c>
      <c r="C104" s="45" t="n">
        <f aca="false">B104/L104</f>
        <v>0</v>
      </c>
      <c r="D104" s="48" t="n">
        <v>0</v>
      </c>
      <c r="E104" s="45" t="n">
        <f aca="false">D104/L104</f>
        <v>0</v>
      </c>
      <c r="F104" s="48" t="n">
        <v>1</v>
      </c>
      <c r="G104" s="45" t="n">
        <f aca="false">F104/L104</f>
        <v>1</v>
      </c>
      <c r="H104" s="48" t="n">
        <v>0</v>
      </c>
      <c r="I104" s="45" t="n">
        <f aca="false">H104/L104</f>
        <v>0</v>
      </c>
      <c r="J104" s="26" t="n">
        <f aca="false">L104-H104-F104-D104-B104</f>
        <v>0</v>
      </c>
      <c r="K104" s="45" t="n">
        <f aca="false">J104/L104</f>
        <v>0</v>
      </c>
      <c r="L104" s="48" t="n">
        <v>1</v>
      </c>
      <c r="M104" s="47" t="n">
        <v>1</v>
      </c>
    </row>
    <row r="105" customFormat="false" ht="12.75" hidden="false" customHeight="false" outlineLevel="0" collapsed="false">
      <c r="A105" s="43" t="s">
        <v>127</v>
      </c>
      <c r="B105" s="48" t="n">
        <v>82</v>
      </c>
      <c r="C105" s="45" t="n">
        <f aca="false">B105/L105</f>
        <v>0.828282828282828</v>
      </c>
      <c r="D105" s="48" t="n">
        <v>14</v>
      </c>
      <c r="E105" s="45" t="n">
        <f aca="false">D105/L105</f>
        <v>0.141414141414141</v>
      </c>
      <c r="F105" s="48" t="n">
        <v>0</v>
      </c>
      <c r="G105" s="45" t="n">
        <f aca="false">F105/L105</f>
        <v>0</v>
      </c>
      <c r="H105" s="48" t="n">
        <v>1</v>
      </c>
      <c r="I105" s="45" t="n">
        <f aca="false">H105/L105</f>
        <v>0.0101010101010101</v>
      </c>
      <c r="J105" s="26" t="n">
        <f aca="false">L105-H105-F105-D105-B105</f>
        <v>2</v>
      </c>
      <c r="K105" s="45" t="n">
        <f aca="false">J105/L105</f>
        <v>0.0202020202020202</v>
      </c>
      <c r="L105" s="48" t="n">
        <v>99</v>
      </c>
      <c r="M105" s="47" t="n">
        <v>1</v>
      </c>
    </row>
    <row r="106" customFormat="false" ht="12.75" hidden="false" customHeight="false" outlineLevel="0" collapsed="false">
      <c r="A106" s="43" t="s">
        <v>141</v>
      </c>
      <c r="B106" s="48" t="n">
        <v>0</v>
      </c>
      <c r="C106" s="45" t="n">
        <f aca="false">B106/L106</f>
        <v>0</v>
      </c>
      <c r="D106" s="48" t="n">
        <v>1</v>
      </c>
      <c r="E106" s="45" t="n">
        <f aca="false">D106/L106</f>
        <v>1</v>
      </c>
      <c r="F106" s="48" t="n">
        <v>0</v>
      </c>
      <c r="G106" s="45" t="n">
        <f aca="false">F106/L106</f>
        <v>0</v>
      </c>
      <c r="H106" s="48" t="n">
        <v>0</v>
      </c>
      <c r="I106" s="45" t="n">
        <f aca="false">H106/L106</f>
        <v>0</v>
      </c>
      <c r="J106" s="26" t="n">
        <f aca="false">L106-H106-F106-D106-B106</f>
        <v>0</v>
      </c>
      <c r="K106" s="45" t="n">
        <f aca="false">J106/L106</f>
        <v>0</v>
      </c>
      <c r="L106" s="48" t="n">
        <v>1</v>
      </c>
      <c r="M106" s="47" t="n">
        <v>1</v>
      </c>
    </row>
    <row r="107" customFormat="false" ht="12.75" hidden="false" customHeight="false" outlineLevel="0" collapsed="false">
      <c r="A107" s="43" t="s">
        <v>147</v>
      </c>
      <c r="B107" s="48" t="n">
        <v>1384</v>
      </c>
      <c r="C107" s="45" t="n">
        <f aca="false">B107/L107</f>
        <v>0.633699633699634</v>
      </c>
      <c r="D107" s="48" t="n">
        <v>777</v>
      </c>
      <c r="E107" s="45" t="n">
        <f aca="false">D107/L107</f>
        <v>0.355769230769231</v>
      </c>
      <c r="F107" s="48" t="n">
        <v>1</v>
      </c>
      <c r="G107" s="45" t="n">
        <f aca="false">F107/L107</f>
        <v>0.000457875457875458</v>
      </c>
      <c r="H107" s="48" t="n">
        <v>3</v>
      </c>
      <c r="I107" s="45" t="n">
        <f aca="false">H107/L107</f>
        <v>0.00137362637362637</v>
      </c>
      <c r="J107" s="26" t="n">
        <f aca="false">L107-H107-F107-D107-B107</f>
        <v>19</v>
      </c>
      <c r="K107" s="45" t="n">
        <f aca="false">J107/L107</f>
        <v>0.0086996336996337</v>
      </c>
      <c r="L107" s="48" t="n">
        <v>2184</v>
      </c>
      <c r="M107" s="47" t="n">
        <v>1</v>
      </c>
    </row>
    <row r="108" customFormat="false" ht="19.5" hidden="false" customHeight="true" outlineLevel="0" collapsed="false">
      <c r="A108" s="25" t="s">
        <v>169</v>
      </c>
      <c r="B108" s="49" t="n">
        <f aca="false">SUM(B102:B107)</f>
        <v>2112</v>
      </c>
      <c r="C108" s="45" t="n">
        <f aca="false">B108/L108</f>
        <v>0.639225181598063</v>
      </c>
      <c r="D108" s="49" t="n">
        <f aca="false">SUM(D102:D107)</f>
        <v>1119</v>
      </c>
      <c r="E108" s="45" t="n">
        <f aca="false">D108/L108</f>
        <v>0.338680387409201</v>
      </c>
      <c r="F108" s="49" t="n">
        <f aca="false">SUM(F102:F107)</f>
        <v>5</v>
      </c>
      <c r="G108" s="45" t="n">
        <f aca="false">F108/L108</f>
        <v>0.00151331719128329</v>
      </c>
      <c r="H108" s="49" t="n">
        <f aca="false">SUM(H102:H107)</f>
        <v>12</v>
      </c>
      <c r="I108" s="45" t="n">
        <f aca="false">H108/L108</f>
        <v>0.0036319612590799</v>
      </c>
      <c r="J108" s="49" t="n">
        <f aca="false">SUM(J102:J107)</f>
        <v>56</v>
      </c>
      <c r="K108" s="45" t="n">
        <f aca="false">J108/L108</f>
        <v>0.0169491525423729</v>
      </c>
      <c r="L108" s="49" t="n">
        <f aca="false">SUM(L102:L107)</f>
        <v>3304</v>
      </c>
      <c r="M108" s="47" t="n">
        <v>1</v>
      </c>
    </row>
    <row r="109" customFormat="false" ht="12.75" hidden="false" customHeight="false" outlineLevel="0" collapsed="false">
      <c r="B109" s="53"/>
      <c r="C109" s="54"/>
      <c r="D109" s="53"/>
      <c r="E109" s="54"/>
      <c r="F109" s="53"/>
      <c r="G109" s="54"/>
      <c r="H109" s="53"/>
      <c r="I109" s="54"/>
      <c r="J109" s="53"/>
      <c r="K109" s="54"/>
      <c r="L109" s="53"/>
      <c r="M109" s="55"/>
    </row>
    <row r="110" customFormat="false" ht="19.5" hidden="false" customHeight="true" outlineLevel="0" collapsed="false">
      <c r="A110" s="42" t="s">
        <v>185</v>
      </c>
      <c r="B110" s="58"/>
      <c r="C110" s="58"/>
      <c r="D110" s="58"/>
      <c r="E110" s="58"/>
    </row>
    <row r="111" customFormat="false" ht="12.75" hidden="false" customHeight="false" outlineLevel="0" collapsed="false">
      <c r="A111" s="43" t="s">
        <v>44</v>
      </c>
      <c r="B111" s="44" t="n">
        <v>1</v>
      </c>
      <c r="C111" s="45" t="n">
        <f aca="false">B111/L111</f>
        <v>0.5</v>
      </c>
      <c r="D111" s="44" t="n">
        <v>1</v>
      </c>
      <c r="E111" s="45" t="n">
        <f aca="false">D111/L111</f>
        <v>0.5</v>
      </c>
      <c r="F111" s="44" t="n">
        <v>0</v>
      </c>
      <c r="G111" s="45" t="n">
        <f aca="false">F111/L111</f>
        <v>0</v>
      </c>
      <c r="H111" s="44" t="n">
        <v>0</v>
      </c>
      <c r="I111" s="45" t="n">
        <f aca="false">H111/L111</f>
        <v>0</v>
      </c>
      <c r="J111" s="46" t="n">
        <f aca="false">L111-H111-F111-D111-B111</f>
        <v>0</v>
      </c>
      <c r="K111" s="45" t="n">
        <f aca="false">J111/L111</f>
        <v>0</v>
      </c>
      <c r="L111" s="44" t="n">
        <v>2</v>
      </c>
      <c r="M111" s="47" t="n">
        <v>1</v>
      </c>
    </row>
    <row r="112" customFormat="false" ht="12.75" hidden="false" customHeight="false" outlineLevel="0" collapsed="false">
      <c r="A112" s="43" t="s">
        <v>101</v>
      </c>
      <c r="B112" s="48" t="n">
        <v>1</v>
      </c>
      <c r="C112" s="45" t="n">
        <f aca="false">B112/L112</f>
        <v>0.333333333333333</v>
      </c>
      <c r="D112" s="48" t="n">
        <v>0</v>
      </c>
      <c r="E112" s="45" t="n">
        <f aca="false">D112/L112</f>
        <v>0</v>
      </c>
      <c r="F112" s="48" t="n">
        <v>0</v>
      </c>
      <c r="G112" s="45" t="n">
        <f aca="false">F112/L112</f>
        <v>0</v>
      </c>
      <c r="H112" s="48" t="n">
        <v>0</v>
      </c>
      <c r="I112" s="45" t="n">
        <f aca="false">H112/L112</f>
        <v>0</v>
      </c>
      <c r="J112" s="26" t="n">
        <f aca="false">L112-H112-F112-D112-B112</f>
        <v>2</v>
      </c>
      <c r="K112" s="45" t="n">
        <f aca="false">J112/L112</f>
        <v>0.666666666666667</v>
      </c>
      <c r="L112" s="48" t="n">
        <v>3</v>
      </c>
      <c r="M112" s="47" t="n">
        <v>1</v>
      </c>
    </row>
    <row r="113" customFormat="false" ht="12.75" hidden="false" customHeight="false" outlineLevel="0" collapsed="false">
      <c r="A113" s="43" t="s">
        <v>165</v>
      </c>
      <c r="B113" s="48" t="n">
        <v>35</v>
      </c>
      <c r="C113" s="45" t="n">
        <f aca="false">B113/L113</f>
        <v>0.397727272727273</v>
      </c>
      <c r="D113" s="48" t="n">
        <v>29</v>
      </c>
      <c r="E113" s="45" t="n">
        <f aca="false">D113/L113</f>
        <v>0.329545454545455</v>
      </c>
      <c r="F113" s="48" t="n">
        <v>4</v>
      </c>
      <c r="G113" s="45" t="n">
        <f aca="false">F113/L113</f>
        <v>0.0454545454545455</v>
      </c>
      <c r="H113" s="48" t="n">
        <v>0</v>
      </c>
      <c r="I113" s="45" t="n">
        <f aca="false">H113/L113</f>
        <v>0</v>
      </c>
      <c r="J113" s="26" t="n">
        <f aca="false">L113-H113-F113-D113-B113</f>
        <v>20</v>
      </c>
      <c r="K113" s="45" t="n">
        <f aca="false">J113/L113</f>
        <v>0.227272727272727</v>
      </c>
      <c r="L113" s="48" t="n">
        <v>88</v>
      </c>
      <c r="M113" s="47" t="n">
        <v>1</v>
      </c>
    </row>
    <row r="114" customFormat="false" ht="19.5" hidden="false" customHeight="true" outlineLevel="0" collapsed="false">
      <c r="A114" s="25" t="s">
        <v>169</v>
      </c>
      <c r="B114" s="49" t="n">
        <f aca="false">SUM(B111:B113)</f>
        <v>37</v>
      </c>
      <c r="C114" s="45" t="n">
        <f aca="false">B114/L114</f>
        <v>0.397849462365591</v>
      </c>
      <c r="D114" s="49" t="n">
        <f aca="false">SUM(D111:D113)</f>
        <v>30</v>
      </c>
      <c r="E114" s="45" t="n">
        <f aca="false">D114/L114</f>
        <v>0.32258064516129</v>
      </c>
      <c r="F114" s="49" t="n">
        <f aca="false">SUM(F111:F113)</f>
        <v>4</v>
      </c>
      <c r="G114" s="45" t="n">
        <f aca="false">F114/L114</f>
        <v>0.043010752688172</v>
      </c>
      <c r="H114" s="49" t="n">
        <f aca="false">SUM(H111:H113)</f>
        <v>0</v>
      </c>
      <c r="I114" s="45" t="n">
        <f aca="false">H114/L114</f>
        <v>0</v>
      </c>
      <c r="J114" s="49" t="n">
        <f aca="false">SUM(J111:J113)</f>
        <v>22</v>
      </c>
      <c r="K114" s="45" t="n">
        <f aca="false">J114/L114</f>
        <v>0.236559139784946</v>
      </c>
      <c r="L114" s="49" t="n">
        <f aca="false">SUM(L111:L113)</f>
        <v>93</v>
      </c>
      <c r="M114" s="47" t="n">
        <v>1</v>
      </c>
    </row>
    <row r="115" customFormat="false" ht="24" hidden="false" customHeight="true" outlineLevel="0" collapsed="false">
      <c r="A115" s="50"/>
      <c r="B115" s="59"/>
      <c r="C115" s="54"/>
      <c r="D115" s="59"/>
      <c r="E115" s="54"/>
      <c r="F115" s="59"/>
      <c r="G115" s="54"/>
      <c r="H115" s="59"/>
      <c r="I115" s="54"/>
      <c r="J115" s="59"/>
      <c r="K115" s="54"/>
      <c r="L115" s="59"/>
      <c r="M115" s="55"/>
    </row>
    <row r="116" customFormat="false" ht="19.5" hidden="false" customHeight="true" outlineLevel="0" collapsed="false">
      <c r="A116" s="42" t="s">
        <v>186</v>
      </c>
    </row>
    <row r="117" customFormat="false" ht="19.5" hidden="false" customHeight="true" outlineLevel="0" collapsed="false">
      <c r="A117" s="43" t="s">
        <v>187</v>
      </c>
      <c r="B117" s="48" t="n">
        <v>1115</v>
      </c>
      <c r="C117" s="45" t="n">
        <f aca="false">B117/L117</f>
        <v>0.766323024054983</v>
      </c>
      <c r="D117" s="48" t="n">
        <v>310</v>
      </c>
      <c r="E117" s="45" t="n">
        <f aca="false">D117/L117</f>
        <v>0.213058419243986</v>
      </c>
      <c r="F117" s="48" t="n">
        <v>6</v>
      </c>
      <c r="G117" s="45" t="n">
        <f aca="false">F117/L117</f>
        <v>0.00412371134020619</v>
      </c>
      <c r="H117" s="48" t="n">
        <v>10</v>
      </c>
      <c r="I117" s="45" t="n">
        <f aca="false">H117/L117</f>
        <v>0.00687285223367698</v>
      </c>
      <c r="J117" s="26" t="n">
        <f aca="false">L117-H117-F117-D117-B117</f>
        <v>14</v>
      </c>
      <c r="K117" s="45" t="n">
        <f aca="false">J117/L117</f>
        <v>0.00962199312714777</v>
      </c>
      <c r="L117" s="48" t="n">
        <v>1455</v>
      </c>
      <c r="M117" s="47" t="n">
        <v>1</v>
      </c>
    </row>
    <row r="119" customFormat="false" ht="19.5" hidden="false" customHeight="true" outlineLevel="0" collapsed="false">
      <c r="A119" s="42" t="s">
        <v>75</v>
      </c>
    </row>
    <row r="120" customFormat="false" ht="19.5" hidden="false" customHeight="true" outlineLevel="0" collapsed="false">
      <c r="A120" s="43" t="s">
        <v>75</v>
      </c>
      <c r="B120" s="48" t="n">
        <v>204</v>
      </c>
      <c r="C120" s="45" t="n">
        <f aca="false">B120/L120</f>
        <v>0.75</v>
      </c>
      <c r="D120" s="48" t="n">
        <v>51</v>
      </c>
      <c r="E120" s="45" t="n">
        <f aca="false">D120/L120</f>
        <v>0.1875</v>
      </c>
      <c r="F120" s="48" t="n">
        <v>3</v>
      </c>
      <c r="G120" s="45" t="n">
        <f aca="false">F120/L120</f>
        <v>0.0110294117647059</v>
      </c>
      <c r="H120" s="48" t="n">
        <v>2</v>
      </c>
      <c r="I120" s="45" t="n">
        <f aca="false">H120/L120</f>
        <v>0.00735294117647059</v>
      </c>
      <c r="J120" s="26" t="n">
        <f aca="false">L120-H120-F120-D120-B120</f>
        <v>12</v>
      </c>
      <c r="K120" s="45" t="n">
        <f aca="false">J120/L120</f>
        <v>0.0441176470588235</v>
      </c>
      <c r="L120" s="48" t="n">
        <v>272</v>
      </c>
      <c r="M120" s="47" t="n">
        <v>1</v>
      </c>
    </row>
    <row r="122" customFormat="false" ht="12.75" hidden="false" customHeight="true" outlineLevel="0" collapsed="false">
      <c r="A122" s="42" t="s">
        <v>188</v>
      </c>
    </row>
    <row r="123" customFormat="false" ht="12.75" hidden="false" customHeight="false" outlineLevel="0" collapsed="false">
      <c r="A123" s="43" t="s">
        <v>29</v>
      </c>
      <c r="B123" s="44" t="n">
        <v>1</v>
      </c>
      <c r="C123" s="45" t="n">
        <f aca="false">B123/L123</f>
        <v>1</v>
      </c>
      <c r="D123" s="44" t="n">
        <v>0</v>
      </c>
      <c r="E123" s="45" t="n">
        <f aca="false">D123/L123</f>
        <v>0</v>
      </c>
      <c r="F123" s="44" t="n">
        <v>0</v>
      </c>
      <c r="G123" s="45" t="n">
        <f aca="false">F123/L123</f>
        <v>0</v>
      </c>
      <c r="H123" s="44" t="n">
        <v>0</v>
      </c>
      <c r="I123" s="45" t="n">
        <f aca="false">H123/L123</f>
        <v>0</v>
      </c>
      <c r="J123" s="46" t="n">
        <f aca="false">L123-H123-F123-D123-B123</f>
        <v>0</v>
      </c>
      <c r="K123" s="45" t="n">
        <f aca="false">J123/L123</f>
        <v>0</v>
      </c>
      <c r="L123" s="44" t="n">
        <v>1</v>
      </c>
      <c r="M123" s="47" t="n">
        <v>1</v>
      </c>
    </row>
    <row r="124" customFormat="false" ht="12.75" hidden="false" customHeight="false" outlineLevel="0" collapsed="false">
      <c r="A124" s="43" t="s">
        <v>36</v>
      </c>
      <c r="B124" s="44" t="n">
        <v>0</v>
      </c>
      <c r="C124" s="45" t="n">
        <f aca="false">B124/L124</f>
        <v>0</v>
      </c>
      <c r="D124" s="44" t="n">
        <v>1</v>
      </c>
      <c r="E124" s="45" t="n">
        <f aca="false">D124/L124</f>
        <v>1</v>
      </c>
      <c r="F124" s="44" t="n">
        <v>0</v>
      </c>
      <c r="G124" s="45" t="n">
        <f aca="false">F124/L124</f>
        <v>0</v>
      </c>
      <c r="H124" s="44" t="n">
        <v>0</v>
      </c>
      <c r="I124" s="45" t="n">
        <f aca="false">H124/L124</f>
        <v>0</v>
      </c>
      <c r="J124" s="46" t="n">
        <f aca="false">L124-H124-F124-D124-B124</f>
        <v>0</v>
      </c>
      <c r="K124" s="45" t="n">
        <f aca="false">J124/L124</f>
        <v>0</v>
      </c>
      <c r="L124" s="44" t="n">
        <v>1</v>
      </c>
      <c r="M124" s="47" t="n">
        <v>1</v>
      </c>
    </row>
    <row r="125" customFormat="false" ht="12.75" hidden="false" customHeight="false" outlineLevel="0" collapsed="false">
      <c r="A125" s="43" t="s">
        <v>57</v>
      </c>
      <c r="B125" s="48" t="n">
        <v>5</v>
      </c>
      <c r="C125" s="45" t="n">
        <f aca="false">B125/L125</f>
        <v>0.192307692307692</v>
      </c>
      <c r="D125" s="48" t="n">
        <v>4</v>
      </c>
      <c r="E125" s="45" t="n">
        <f aca="false">D125/L125</f>
        <v>0.153846153846154</v>
      </c>
      <c r="F125" s="48" t="n">
        <v>17</v>
      </c>
      <c r="G125" s="45" t="n">
        <f aca="false">F125/L125</f>
        <v>0.653846153846154</v>
      </c>
      <c r="H125" s="48" t="n">
        <v>0</v>
      </c>
      <c r="I125" s="45" t="n">
        <f aca="false">H125/L125</f>
        <v>0</v>
      </c>
      <c r="J125" s="26" t="n">
        <f aca="false">L125-H125-F125-D125-B125</f>
        <v>0</v>
      </c>
      <c r="K125" s="45" t="n">
        <f aca="false">J125/L125</f>
        <v>0</v>
      </c>
      <c r="L125" s="48" t="n">
        <v>26</v>
      </c>
      <c r="M125" s="47" t="n">
        <v>1</v>
      </c>
    </row>
    <row r="126" customFormat="false" ht="12.75" hidden="false" customHeight="false" outlineLevel="0" collapsed="false">
      <c r="A126" s="43" t="s">
        <v>83</v>
      </c>
      <c r="B126" s="48" t="n">
        <v>16</v>
      </c>
      <c r="C126" s="45" t="n">
        <f aca="false">B126/L126</f>
        <v>0.253968253968254</v>
      </c>
      <c r="D126" s="48" t="n">
        <v>27</v>
      </c>
      <c r="E126" s="45" t="n">
        <f aca="false">D126/L126</f>
        <v>0.428571428571429</v>
      </c>
      <c r="F126" s="48" t="n">
        <v>20</v>
      </c>
      <c r="G126" s="45" t="n">
        <f aca="false">F126/L126</f>
        <v>0.317460317460317</v>
      </c>
      <c r="H126" s="48" t="n">
        <v>0</v>
      </c>
      <c r="I126" s="45" t="n">
        <f aca="false">H126/L126</f>
        <v>0</v>
      </c>
      <c r="J126" s="26" t="n">
        <f aca="false">L126-H126-F126-D126-B126</f>
        <v>0</v>
      </c>
      <c r="K126" s="45" t="n">
        <f aca="false">J126/L126</f>
        <v>0</v>
      </c>
      <c r="L126" s="48" t="n">
        <v>63</v>
      </c>
      <c r="M126" s="47" t="n">
        <v>1</v>
      </c>
    </row>
    <row r="127" customFormat="false" ht="12.75" hidden="false" customHeight="false" outlineLevel="0" collapsed="false">
      <c r="A127" s="43" t="s">
        <v>91</v>
      </c>
      <c r="B127" s="48" t="n">
        <v>3</v>
      </c>
      <c r="C127" s="45" t="n">
        <f aca="false">B127/L127</f>
        <v>0.272727272727273</v>
      </c>
      <c r="D127" s="48" t="n">
        <v>3</v>
      </c>
      <c r="E127" s="45" t="n">
        <f aca="false">D127/L127</f>
        <v>0.272727272727273</v>
      </c>
      <c r="F127" s="48" t="n">
        <v>3</v>
      </c>
      <c r="G127" s="45" t="n">
        <f aca="false">F127/L127</f>
        <v>0.272727272727273</v>
      </c>
      <c r="H127" s="48" t="n">
        <v>1</v>
      </c>
      <c r="I127" s="45" t="n">
        <f aca="false">H127/L127</f>
        <v>0.0909090909090909</v>
      </c>
      <c r="J127" s="26" t="n">
        <f aca="false">L127-H127-F127-D127-B127</f>
        <v>1</v>
      </c>
      <c r="K127" s="45" t="n">
        <f aca="false">J127/L127</f>
        <v>0.0909090909090909</v>
      </c>
      <c r="L127" s="48" t="n">
        <v>11</v>
      </c>
      <c r="M127" s="47" t="n">
        <v>1</v>
      </c>
    </row>
    <row r="128" customFormat="false" ht="12.75" hidden="false" customHeight="false" outlineLevel="0" collapsed="false">
      <c r="A128" s="43" t="s">
        <v>120</v>
      </c>
      <c r="B128" s="48" t="n">
        <v>1</v>
      </c>
      <c r="C128" s="45" t="n">
        <f aca="false">B128/L128</f>
        <v>0.5</v>
      </c>
      <c r="D128" s="48" t="n">
        <v>0</v>
      </c>
      <c r="E128" s="45" t="n">
        <f aca="false">D128/L128</f>
        <v>0</v>
      </c>
      <c r="F128" s="48" t="n">
        <v>0</v>
      </c>
      <c r="G128" s="45" t="n">
        <f aca="false">F128/L128</f>
        <v>0</v>
      </c>
      <c r="H128" s="48" t="n">
        <v>1</v>
      </c>
      <c r="I128" s="45" t="n">
        <f aca="false">H128/L128</f>
        <v>0.5</v>
      </c>
      <c r="J128" s="26" t="n">
        <f aca="false">L128-H128-F128-D128-B128</f>
        <v>0</v>
      </c>
      <c r="K128" s="45" t="n">
        <f aca="false">J128/L128</f>
        <v>0</v>
      </c>
      <c r="L128" s="48" t="n">
        <v>2</v>
      </c>
      <c r="M128" s="47" t="n">
        <v>1</v>
      </c>
    </row>
    <row r="129" customFormat="false" ht="12.75" hidden="false" customHeight="false" outlineLevel="0" collapsed="false">
      <c r="A129" s="43" t="s">
        <v>154</v>
      </c>
      <c r="B129" s="48" t="n">
        <v>33</v>
      </c>
      <c r="C129" s="45" t="n">
        <f aca="false">B129/L129</f>
        <v>0.388235294117647</v>
      </c>
      <c r="D129" s="48" t="n">
        <v>45</v>
      </c>
      <c r="E129" s="45" t="n">
        <f aca="false">D129/L129</f>
        <v>0.529411764705882</v>
      </c>
      <c r="F129" s="48" t="n">
        <v>0</v>
      </c>
      <c r="G129" s="45" t="n">
        <f aca="false">F129/L129</f>
        <v>0</v>
      </c>
      <c r="H129" s="48" t="n">
        <v>4</v>
      </c>
      <c r="I129" s="45" t="n">
        <f aca="false">H129/L129</f>
        <v>0.0470588235294118</v>
      </c>
      <c r="J129" s="26" t="n">
        <f aca="false">L129-H129-F129-D129-B129</f>
        <v>3</v>
      </c>
      <c r="K129" s="45" t="n">
        <f aca="false">J129/L129</f>
        <v>0.0352941176470588</v>
      </c>
      <c r="L129" s="48" t="n">
        <v>85</v>
      </c>
      <c r="M129" s="47" t="n">
        <v>1</v>
      </c>
    </row>
    <row r="130" customFormat="false" ht="12" hidden="false" customHeight="true" outlineLevel="0" collapsed="false">
      <c r="A130" s="25" t="s">
        <v>169</v>
      </c>
      <c r="B130" s="49" t="n">
        <f aca="false">SUM(B123:B129)</f>
        <v>59</v>
      </c>
      <c r="C130" s="45" t="n">
        <f aca="false">B130/L130</f>
        <v>0.312169312169312</v>
      </c>
      <c r="D130" s="49" t="n">
        <f aca="false">SUM(D123:D129)</f>
        <v>80</v>
      </c>
      <c r="E130" s="45" t="n">
        <f aca="false">D130/L130</f>
        <v>0.423280423280423</v>
      </c>
      <c r="F130" s="49" t="n">
        <f aca="false">SUM(F123:F129)</f>
        <v>40</v>
      </c>
      <c r="G130" s="45" t="n">
        <f aca="false">F130/L130</f>
        <v>0.211640211640212</v>
      </c>
      <c r="H130" s="49" t="n">
        <f aca="false">SUM(H123:H129)</f>
        <v>6</v>
      </c>
      <c r="I130" s="45" t="n">
        <f aca="false">H130/L130</f>
        <v>0.0317460317460317</v>
      </c>
      <c r="J130" s="49" t="n">
        <f aca="false">SUM(J123:J129)</f>
        <v>4</v>
      </c>
      <c r="K130" s="45" t="n">
        <f aca="false">J130/L130</f>
        <v>0.0211640211640212</v>
      </c>
      <c r="L130" s="49" t="n">
        <f aca="false">SUM(L123:L129)</f>
        <v>189</v>
      </c>
      <c r="M130" s="47" t="n">
        <v>1</v>
      </c>
    </row>
    <row r="131" customFormat="false" ht="12" hidden="false" customHeight="true" outlineLevel="0" collapsed="false">
      <c r="A131" s="50"/>
      <c r="B131" s="59"/>
      <c r="C131" s="54"/>
      <c r="D131" s="59"/>
      <c r="E131" s="54"/>
      <c r="F131" s="59"/>
      <c r="G131" s="54"/>
      <c r="H131" s="59"/>
      <c r="I131" s="54"/>
      <c r="J131" s="59"/>
      <c r="K131" s="54"/>
      <c r="L131" s="59"/>
      <c r="M131" s="55"/>
    </row>
    <row r="132" customFormat="false" ht="12.75" hidden="false" customHeight="false" outlineLevel="0" collapsed="false">
      <c r="B132" s="53"/>
      <c r="C132" s="54"/>
      <c r="D132" s="53"/>
      <c r="E132" s="54"/>
      <c r="F132" s="53"/>
      <c r="G132" s="54"/>
      <c r="H132" s="53"/>
      <c r="I132" s="54"/>
      <c r="J132" s="53"/>
      <c r="K132" s="54"/>
      <c r="L132" s="53"/>
      <c r="M132" s="55"/>
    </row>
    <row r="133" customFormat="false" ht="12.75" hidden="false" customHeight="true" outlineLevel="0" collapsed="false">
      <c r="A133" s="42" t="s">
        <v>189</v>
      </c>
    </row>
    <row r="134" customFormat="false" ht="12.75" hidden="false" customHeight="false" outlineLevel="0" collapsed="false">
      <c r="A134" s="43" t="s">
        <v>15</v>
      </c>
      <c r="B134" s="44" t="n">
        <v>1192</v>
      </c>
      <c r="C134" s="45" t="n">
        <f aca="false">B134/L134</f>
        <v>0.572801537722249</v>
      </c>
      <c r="D134" s="44" t="n">
        <v>710</v>
      </c>
      <c r="E134" s="45" t="n">
        <f aca="false">D134/L134</f>
        <v>0.341182123978856</v>
      </c>
      <c r="F134" s="44" t="n">
        <v>60</v>
      </c>
      <c r="G134" s="45" t="n">
        <f aca="false">F134/L134</f>
        <v>0.0288322921672273</v>
      </c>
      <c r="H134" s="44" t="n">
        <v>35</v>
      </c>
      <c r="I134" s="45" t="n">
        <f aca="false">H134/L134</f>
        <v>0.0168188370975493</v>
      </c>
      <c r="J134" s="46" t="n">
        <f aca="false">L134-H134-F134-D134-B134</f>
        <v>84</v>
      </c>
      <c r="K134" s="45" t="n">
        <f aca="false">J134/L134</f>
        <v>0.0403652090341182</v>
      </c>
      <c r="L134" s="44" t="n">
        <v>2081</v>
      </c>
      <c r="M134" s="47" t="n">
        <v>1</v>
      </c>
    </row>
    <row r="135" customFormat="false" ht="12.75" hidden="false" customHeight="false" outlineLevel="0" collapsed="false">
      <c r="A135" s="43" t="s">
        <v>22</v>
      </c>
      <c r="B135" s="44" t="n">
        <v>3</v>
      </c>
      <c r="C135" s="45" t="n">
        <f aca="false">B135/L135</f>
        <v>1</v>
      </c>
      <c r="D135" s="44" t="n">
        <v>0</v>
      </c>
      <c r="E135" s="45" t="n">
        <f aca="false">D135/L135</f>
        <v>0</v>
      </c>
      <c r="F135" s="44" t="n">
        <v>0</v>
      </c>
      <c r="G135" s="45" t="n">
        <f aca="false">F135/L135</f>
        <v>0</v>
      </c>
      <c r="H135" s="44" t="n">
        <v>0</v>
      </c>
      <c r="I135" s="45" t="n">
        <f aca="false">H135/L135</f>
        <v>0</v>
      </c>
      <c r="J135" s="46" t="n">
        <f aca="false">L135-H135-F135-D135-B135</f>
        <v>0</v>
      </c>
      <c r="K135" s="45" t="n">
        <f aca="false">J135/L135</f>
        <v>0</v>
      </c>
      <c r="L135" s="44" t="n">
        <v>3</v>
      </c>
      <c r="M135" s="47" t="n">
        <v>1</v>
      </c>
    </row>
    <row r="136" customFormat="false" ht="12.75" hidden="false" customHeight="false" outlineLevel="0" collapsed="false">
      <c r="A136" s="43" t="s">
        <v>35</v>
      </c>
      <c r="B136" s="44" t="n">
        <v>16</v>
      </c>
      <c r="C136" s="45" t="n">
        <f aca="false">B136/L136</f>
        <v>0.054421768707483</v>
      </c>
      <c r="D136" s="44" t="n">
        <v>6</v>
      </c>
      <c r="E136" s="45" t="n">
        <f aca="false">D136/L136</f>
        <v>0.0204081632653061</v>
      </c>
      <c r="F136" s="44" t="n">
        <v>1</v>
      </c>
      <c r="G136" s="45" t="n">
        <f aca="false">F136/L136</f>
        <v>0.00340136054421769</v>
      </c>
      <c r="H136" s="44" t="n">
        <v>267</v>
      </c>
      <c r="I136" s="45" t="n">
        <f aca="false">H136/L136</f>
        <v>0.908163265306123</v>
      </c>
      <c r="J136" s="46" t="n">
        <f aca="false">L136-H136-F136-D136-B136</f>
        <v>4</v>
      </c>
      <c r="K136" s="45" t="n">
        <f aca="false">J136/L136</f>
        <v>0.0136054421768707</v>
      </c>
      <c r="L136" s="44" t="n">
        <v>294</v>
      </c>
      <c r="M136" s="47" t="n">
        <v>1</v>
      </c>
    </row>
    <row r="137" customFormat="false" ht="12.75" hidden="false" customHeight="false" outlineLevel="0" collapsed="false">
      <c r="A137" s="43" t="s">
        <v>38</v>
      </c>
      <c r="B137" s="44" t="n">
        <v>345</v>
      </c>
      <c r="C137" s="45" t="n">
        <f aca="false">B137/L137</f>
        <v>0.616071428571429</v>
      </c>
      <c r="D137" s="44" t="n">
        <v>198</v>
      </c>
      <c r="E137" s="45" t="n">
        <f aca="false">D137/L137</f>
        <v>0.353571428571429</v>
      </c>
      <c r="F137" s="44" t="n">
        <v>1</v>
      </c>
      <c r="G137" s="45" t="n">
        <f aca="false">F137/L137</f>
        <v>0.00178571428571429</v>
      </c>
      <c r="H137" s="44" t="n">
        <v>5</v>
      </c>
      <c r="I137" s="45" t="n">
        <f aca="false">H137/L137</f>
        <v>0.00892857142857143</v>
      </c>
      <c r="J137" s="46" t="n">
        <f aca="false">L137-H137-F137-D137-B137</f>
        <v>11</v>
      </c>
      <c r="K137" s="45" t="n">
        <f aca="false">J137/L137</f>
        <v>0.0196428571428571</v>
      </c>
      <c r="L137" s="44" t="n">
        <v>560</v>
      </c>
      <c r="M137" s="47" t="n">
        <v>1</v>
      </c>
    </row>
    <row r="138" customFormat="false" ht="12.75" hidden="false" customHeight="false" outlineLevel="0" collapsed="false">
      <c r="A138" s="43" t="s">
        <v>40</v>
      </c>
      <c r="B138" s="44" t="n">
        <v>94</v>
      </c>
      <c r="C138" s="45" t="n">
        <f aca="false">B138/L138</f>
        <v>0.55952380952381</v>
      </c>
      <c r="D138" s="44" t="n">
        <v>43</v>
      </c>
      <c r="E138" s="45" t="n">
        <f aca="false">D138/L138</f>
        <v>0.255952380952381</v>
      </c>
      <c r="F138" s="44" t="n">
        <v>3</v>
      </c>
      <c r="G138" s="45" t="n">
        <f aca="false">F138/L138</f>
        <v>0.0178571428571429</v>
      </c>
      <c r="H138" s="44" t="n">
        <v>13</v>
      </c>
      <c r="I138" s="45" t="n">
        <f aca="false">H138/L138</f>
        <v>0.0773809523809524</v>
      </c>
      <c r="J138" s="46" t="n">
        <f aca="false">L138-H138-F138-D138-B138</f>
        <v>15</v>
      </c>
      <c r="K138" s="45" t="n">
        <f aca="false">J138/L138</f>
        <v>0.0892857142857143</v>
      </c>
      <c r="L138" s="44" t="n">
        <v>168</v>
      </c>
      <c r="M138" s="47" t="n">
        <v>1</v>
      </c>
    </row>
    <row r="139" customFormat="false" ht="12.75" hidden="false" customHeight="false" outlineLevel="0" collapsed="false">
      <c r="A139" s="43" t="s">
        <v>48</v>
      </c>
      <c r="B139" s="48" t="n">
        <v>181</v>
      </c>
      <c r="C139" s="45" t="n">
        <f aca="false">B139/L139</f>
        <v>0.630662020905923</v>
      </c>
      <c r="D139" s="48" t="n">
        <v>66</v>
      </c>
      <c r="E139" s="45" t="n">
        <f aca="false">D139/L139</f>
        <v>0.229965156794425</v>
      </c>
      <c r="F139" s="48" t="n">
        <v>11</v>
      </c>
      <c r="G139" s="45" t="n">
        <f aca="false">F139/L139</f>
        <v>0.0383275261324042</v>
      </c>
      <c r="H139" s="48" t="n">
        <v>22</v>
      </c>
      <c r="I139" s="45" t="n">
        <f aca="false">H139/L139</f>
        <v>0.0766550522648084</v>
      </c>
      <c r="J139" s="26" t="n">
        <f aca="false">L139-H139-F139-D139-B139</f>
        <v>7</v>
      </c>
      <c r="K139" s="45" t="n">
        <f aca="false">J139/L139</f>
        <v>0.024390243902439</v>
      </c>
      <c r="L139" s="48" t="n">
        <v>287</v>
      </c>
      <c r="M139" s="47" t="n">
        <v>1</v>
      </c>
    </row>
    <row r="140" customFormat="false" ht="12.75" hidden="false" customHeight="false" outlineLevel="0" collapsed="false">
      <c r="A140" s="43" t="s">
        <v>60</v>
      </c>
      <c r="B140" s="48" t="n">
        <v>529</v>
      </c>
      <c r="C140" s="45" t="n">
        <f aca="false">B140/L140</f>
        <v>0.679075738125802</v>
      </c>
      <c r="D140" s="48" t="n">
        <v>202</v>
      </c>
      <c r="E140" s="45" t="n">
        <f aca="false">D140/L140</f>
        <v>0.259306803594352</v>
      </c>
      <c r="F140" s="48" t="n">
        <v>12</v>
      </c>
      <c r="G140" s="45" t="n">
        <f aca="false">F140/L140</f>
        <v>0.0154043645699615</v>
      </c>
      <c r="H140" s="48" t="n">
        <v>15</v>
      </c>
      <c r="I140" s="45" t="n">
        <f aca="false">H140/L140</f>
        <v>0.0192554557124519</v>
      </c>
      <c r="J140" s="26" t="n">
        <f aca="false">L140-H140-F140-D140-B140</f>
        <v>21</v>
      </c>
      <c r="K140" s="45" t="n">
        <f aca="false">J140/L140</f>
        <v>0.0269576379974326</v>
      </c>
      <c r="L140" s="48" t="n">
        <v>779</v>
      </c>
      <c r="M140" s="47" t="n">
        <v>1</v>
      </c>
    </row>
    <row r="141" customFormat="false" ht="12.75" hidden="false" customHeight="false" outlineLevel="0" collapsed="false">
      <c r="A141" s="43" t="s">
        <v>72</v>
      </c>
      <c r="B141" s="48" t="n">
        <v>10</v>
      </c>
      <c r="C141" s="45" t="n">
        <f aca="false">B141/L141</f>
        <v>0.625</v>
      </c>
      <c r="D141" s="48" t="n">
        <v>1</v>
      </c>
      <c r="E141" s="45" t="n">
        <f aca="false">D141/L141</f>
        <v>0.0625</v>
      </c>
      <c r="F141" s="48" t="n">
        <v>0</v>
      </c>
      <c r="G141" s="45" t="n">
        <f aca="false">F141/L141</f>
        <v>0</v>
      </c>
      <c r="H141" s="48" t="n">
        <v>5</v>
      </c>
      <c r="I141" s="45" t="n">
        <f aca="false">H141/L141</f>
        <v>0.3125</v>
      </c>
      <c r="J141" s="26" t="n">
        <f aca="false">L141-H141-F141-D141-B141</f>
        <v>0</v>
      </c>
      <c r="K141" s="45" t="n">
        <f aca="false">J141/L141</f>
        <v>0</v>
      </c>
      <c r="L141" s="48" t="n">
        <v>16</v>
      </c>
      <c r="M141" s="47" t="n">
        <v>1</v>
      </c>
    </row>
    <row r="142" customFormat="false" ht="12.75" hidden="false" customHeight="false" outlineLevel="0" collapsed="false">
      <c r="A142" s="43" t="s">
        <v>80</v>
      </c>
      <c r="B142" s="48" t="n">
        <v>2</v>
      </c>
      <c r="C142" s="45" t="n">
        <f aca="false">B142/L142</f>
        <v>0.5</v>
      </c>
      <c r="D142" s="48" t="n">
        <v>0</v>
      </c>
      <c r="E142" s="45" t="n">
        <f aca="false">D142/L142</f>
        <v>0</v>
      </c>
      <c r="F142" s="48" t="n">
        <v>1</v>
      </c>
      <c r="G142" s="45" t="n">
        <f aca="false">F142/L142</f>
        <v>0.25</v>
      </c>
      <c r="H142" s="48" t="n">
        <v>0</v>
      </c>
      <c r="I142" s="45" t="n">
        <f aca="false">H142/L142</f>
        <v>0</v>
      </c>
      <c r="J142" s="26" t="n">
        <f aca="false">L142-H142-F142-D142-B142</f>
        <v>1</v>
      </c>
      <c r="K142" s="45" t="n">
        <f aca="false">J142/L142</f>
        <v>0.25</v>
      </c>
      <c r="L142" s="48" t="n">
        <v>4</v>
      </c>
      <c r="M142" s="47" t="n">
        <v>1</v>
      </c>
    </row>
    <row r="143" customFormat="false" ht="12.75" hidden="false" customHeight="false" outlineLevel="0" collapsed="false">
      <c r="A143" s="43" t="s">
        <v>98</v>
      </c>
      <c r="B143" s="48" t="n">
        <v>1599</v>
      </c>
      <c r="C143" s="45" t="n">
        <f aca="false">B143/L143</f>
        <v>0.702548330404218</v>
      </c>
      <c r="D143" s="48" t="n">
        <v>534</v>
      </c>
      <c r="E143" s="45" t="n">
        <f aca="false">D143/L143</f>
        <v>0.234622144112478</v>
      </c>
      <c r="F143" s="48" t="n">
        <v>6</v>
      </c>
      <c r="G143" s="45" t="n">
        <f aca="false">F143/L143</f>
        <v>0.00263620386643234</v>
      </c>
      <c r="H143" s="48" t="n">
        <v>40</v>
      </c>
      <c r="I143" s="45" t="n">
        <f aca="false">H143/L143</f>
        <v>0.0175746924428823</v>
      </c>
      <c r="J143" s="26" t="n">
        <f aca="false">L143-H143-F143-D143-B143</f>
        <v>97</v>
      </c>
      <c r="K143" s="45" t="n">
        <f aca="false">J143/L143</f>
        <v>0.0426186291739895</v>
      </c>
      <c r="L143" s="48" t="n">
        <v>2276</v>
      </c>
      <c r="M143" s="47" t="n">
        <v>1</v>
      </c>
    </row>
    <row r="144" customFormat="false" ht="12.75" hidden="false" customHeight="false" outlineLevel="0" collapsed="false">
      <c r="A144" s="43" t="s">
        <v>99</v>
      </c>
      <c r="B144" s="48" t="n">
        <v>2</v>
      </c>
      <c r="C144" s="45" t="n">
        <f aca="false">B144/L144</f>
        <v>0.5</v>
      </c>
      <c r="D144" s="48" t="n">
        <v>1</v>
      </c>
      <c r="E144" s="45" t="n">
        <f aca="false">D144/L144</f>
        <v>0.25</v>
      </c>
      <c r="F144" s="48" t="n">
        <v>0</v>
      </c>
      <c r="G144" s="45" t="n">
        <f aca="false">F144/L144</f>
        <v>0</v>
      </c>
      <c r="H144" s="48" t="n">
        <v>1</v>
      </c>
      <c r="I144" s="45" t="n">
        <f aca="false">H144/L144</f>
        <v>0.25</v>
      </c>
      <c r="J144" s="26" t="n">
        <f aca="false">L144-H144-F144-D144-B144</f>
        <v>0</v>
      </c>
      <c r="K144" s="45" t="n">
        <f aca="false">J144/L144</f>
        <v>0</v>
      </c>
      <c r="L144" s="48" t="n">
        <v>4</v>
      </c>
      <c r="M144" s="47" t="n">
        <v>1</v>
      </c>
    </row>
    <row r="145" customFormat="false" ht="12.75" hidden="false" customHeight="false" outlineLevel="0" collapsed="false">
      <c r="A145" s="43" t="s">
        <v>102</v>
      </c>
      <c r="B145" s="48" t="n">
        <v>0</v>
      </c>
      <c r="C145" s="45" t="n">
        <f aca="false">B145/L145</f>
        <v>0</v>
      </c>
      <c r="D145" s="48" t="n">
        <v>3</v>
      </c>
      <c r="E145" s="45" t="n">
        <f aca="false">D145/L145</f>
        <v>0.333333333333333</v>
      </c>
      <c r="F145" s="48" t="n">
        <v>1</v>
      </c>
      <c r="G145" s="45" t="n">
        <f aca="false">F145/L145</f>
        <v>0.111111111111111</v>
      </c>
      <c r="H145" s="48" t="n">
        <v>5</v>
      </c>
      <c r="I145" s="45" t="n">
        <f aca="false">H145/L145</f>
        <v>0.555555555555556</v>
      </c>
      <c r="J145" s="26" t="n">
        <f aca="false">L145-H145-F145-D145-B145</f>
        <v>0</v>
      </c>
      <c r="K145" s="45" t="n">
        <f aca="false">J145/L145</f>
        <v>0</v>
      </c>
      <c r="L145" s="48" t="n">
        <v>9</v>
      </c>
      <c r="M145" s="47" t="n">
        <v>1</v>
      </c>
    </row>
    <row r="146" customFormat="false" ht="12.75" hidden="false" customHeight="false" outlineLevel="0" collapsed="false">
      <c r="A146" s="43" t="s">
        <v>107</v>
      </c>
      <c r="B146" s="48" t="n">
        <v>2</v>
      </c>
      <c r="C146" s="45" t="n">
        <f aca="false">B146/L146</f>
        <v>0.142857142857143</v>
      </c>
      <c r="D146" s="48" t="n">
        <v>1</v>
      </c>
      <c r="E146" s="45" t="n">
        <f aca="false">D146/L146</f>
        <v>0.0714285714285714</v>
      </c>
      <c r="F146" s="48" t="n">
        <v>3</v>
      </c>
      <c r="G146" s="45" t="n">
        <f aca="false">F146/L146</f>
        <v>0.214285714285714</v>
      </c>
      <c r="H146" s="48" t="n">
        <v>7</v>
      </c>
      <c r="I146" s="45" t="n">
        <f aca="false">H146/L146</f>
        <v>0.5</v>
      </c>
      <c r="J146" s="26" t="n">
        <f aca="false">L146-H146-F146-D146-B146</f>
        <v>1</v>
      </c>
      <c r="K146" s="45" t="n">
        <f aca="false">J146/L146</f>
        <v>0.0714285714285714</v>
      </c>
      <c r="L146" s="48" t="n">
        <v>14</v>
      </c>
      <c r="M146" s="47" t="n">
        <v>1</v>
      </c>
    </row>
    <row r="147" customFormat="false" ht="12.75" hidden="false" customHeight="false" outlineLevel="0" collapsed="false">
      <c r="A147" s="43" t="s">
        <v>109</v>
      </c>
      <c r="B147" s="48" t="n">
        <v>190</v>
      </c>
      <c r="C147" s="45" t="n">
        <f aca="false">B147/L147</f>
        <v>0.552325581395349</v>
      </c>
      <c r="D147" s="48" t="n">
        <v>146</v>
      </c>
      <c r="E147" s="45" t="n">
        <f aca="false">D147/L147</f>
        <v>0.424418604651163</v>
      </c>
      <c r="F147" s="48" t="n">
        <v>0</v>
      </c>
      <c r="G147" s="45" t="n">
        <f aca="false">F147/L147</f>
        <v>0</v>
      </c>
      <c r="H147" s="48" t="n">
        <v>3</v>
      </c>
      <c r="I147" s="45" t="n">
        <f aca="false">H147/L147</f>
        <v>0.00872093023255814</v>
      </c>
      <c r="J147" s="26" t="n">
        <f aca="false">L147-H147-F147-D147-B147</f>
        <v>5</v>
      </c>
      <c r="K147" s="45" t="n">
        <f aca="false">J147/L147</f>
        <v>0.0145348837209302</v>
      </c>
      <c r="L147" s="48" t="n">
        <v>344</v>
      </c>
      <c r="M147" s="47" t="n">
        <v>1</v>
      </c>
    </row>
    <row r="148" customFormat="false" ht="12.75" hidden="false" customHeight="false" outlineLevel="0" collapsed="false">
      <c r="A148" s="43" t="s">
        <v>118</v>
      </c>
      <c r="B148" s="48" t="n">
        <v>146</v>
      </c>
      <c r="C148" s="45" t="n">
        <f aca="false">B148/L148</f>
        <v>0.577075098814229</v>
      </c>
      <c r="D148" s="48" t="n">
        <v>64</v>
      </c>
      <c r="E148" s="45" t="n">
        <f aca="false">D148/L148</f>
        <v>0.25296442687747</v>
      </c>
      <c r="F148" s="48" t="n">
        <v>2</v>
      </c>
      <c r="G148" s="45" t="n">
        <f aca="false">F148/L148</f>
        <v>0.00790513833992095</v>
      </c>
      <c r="H148" s="48" t="n">
        <v>10</v>
      </c>
      <c r="I148" s="45" t="n">
        <f aca="false">H148/L148</f>
        <v>0.0395256916996047</v>
      </c>
      <c r="J148" s="26" t="n">
        <f aca="false">L148-H148-F148-D148-B148</f>
        <v>31</v>
      </c>
      <c r="K148" s="45" t="n">
        <f aca="false">J148/L148</f>
        <v>0.122529644268775</v>
      </c>
      <c r="L148" s="48" t="n">
        <v>253</v>
      </c>
      <c r="M148" s="47" t="n">
        <v>1</v>
      </c>
    </row>
    <row r="149" customFormat="false" ht="12.75" hidden="false" customHeight="false" outlineLevel="0" collapsed="false">
      <c r="A149" s="43" t="s">
        <v>132</v>
      </c>
      <c r="B149" s="48" t="n">
        <v>1197</v>
      </c>
      <c r="C149" s="45" t="n">
        <f aca="false">B149/L149</f>
        <v>0.817064846416382</v>
      </c>
      <c r="D149" s="48" t="n">
        <v>175</v>
      </c>
      <c r="E149" s="45" t="n">
        <f aca="false">D149/L149</f>
        <v>0.119453924914676</v>
      </c>
      <c r="F149" s="48" t="n">
        <v>15</v>
      </c>
      <c r="G149" s="45" t="n">
        <f aca="false">F149/L149</f>
        <v>0.0102389078498294</v>
      </c>
      <c r="H149" s="48" t="n">
        <v>51</v>
      </c>
      <c r="I149" s="45" t="n">
        <f aca="false">H149/L149</f>
        <v>0.0348122866894198</v>
      </c>
      <c r="J149" s="26" t="n">
        <f aca="false">L149-H149-F149-D149-B149</f>
        <v>27</v>
      </c>
      <c r="K149" s="45" t="n">
        <f aca="false">J149/L149</f>
        <v>0.0184300341296928</v>
      </c>
      <c r="L149" s="48" t="n">
        <v>1465</v>
      </c>
      <c r="M149" s="47" t="n">
        <v>1</v>
      </c>
    </row>
    <row r="150" customFormat="false" ht="12.75" hidden="false" customHeight="false" outlineLevel="0" collapsed="false">
      <c r="A150" s="43" t="s">
        <v>135</v>
      </c>
      <c r="B150" s="48" t="n">
        <v>2007</v>
      </c>
      <c r="C150" s="45" t="n">
        <f aca="false">B150/L150</f>
        <v>0.626991565135895</v>
      </c>
      <c r="D150" s="48" t="n">
        <v>963</v>
      </c>
      <c r="E150" s="45" t="n">
        <f aca="false">D150/L150</f>
        <v>0.300843486410497</v>
      </c>
      <c r="F150" s="48" t="n">
        <v>54</v>
      </c>
      <c r="G150" s="45" t="n">
        <f aca="false">F150/L150</f>
        <v>0.0168697282099344</v>
      </c>
      <c r="H150" s="48" t="n">
        <v>60</v>
      </c>
      <c r="I150" s="45" t="n">
        <f aca="false">H150/L150</f>
        <v>0.0187441424554827</v>
      </c>
      <c r="J150" s="26" t="n">
        <f aca="false">L150-H150-F150-D150-B150</f>
        <v>117</v>
      </c>
      <c r="K150" s="45" t="n">
        <f aca="false">J150/L150</f>
        <v>0.0365510777881912</v>
      </c>
      <c r="L150" s="48" t="n">
        <v>3201</v>
      </c>
      <c r="M150" s="47" t="n">
        <v>1</v>
      </c>
    </row>
    <row r="151" customFormat="false" ht="12.75" hidden="false" customHeight="false" outlineLevel="0" collapsed="false">
      <c r="A151" s="43" t="s">
        <v>137</v>
      </c>
      <c r="B151" s="48" t="n">
        <v>327</v>
      </c>
      <c r="C151" s="45" t="n">
        <f aca="false">B151/L151</f>
        <v>0.425227568270481</v>
      </c>
      <c r="D151" s="48" t="n">
        <v>130</v>
      </c>
      <c r="E151" s="45" t="n">
        <f aca="false">D151/L151</f>
        <v>0.169050715214564</v>
      </c>
      <c r="F151" s="48" t="n">
        <v>6</v>
      </c>
      <c r="G151" s="45" t="n">
        <f aca="false">F151/L151</f>
        <v>0.00780234070221066</v>
      </c>
      <c r="H151" s="48" t="n">
        <v>168</v>
      </c>
      <c r="I151" s="45" t="n">
        <f aca="false">H151/L151</f>
        <v>0.218465539661899</v>
      </c>
      <c r="J151" s="26" t="n">
        <f aca="false">L151-H151-F151-D151-B151</f>
        <v>138</v>
      </c>
      <c r="K151" s="45" t="n">
        <f aca="false">J151/L151</f>
        <v>0.179453836150845</v>
      </c>
      <c r="L151" s="48" t="n">
        <v>769</v>
      </c>
      <c r="M151" s="47" t="n">
        <v>1</v>
      </c>
    </row>
    <row r="152" customFormat="false" ht="12.75" hidden="false" customHeight="false" outlineLevel="0" collapsed="false">
      <c r="A152" s="43" t="s">
        <v>143</v>
      </c>
      <c r="B152" s="48" t="n">
        <v>287</v>
      </c>
      <c r="C152" s="45" t="n">
        <f aca="false">B152/L152</f>
        <v>0.810734463276836</v>
      </c>
      <c r="D152" s="48" t="n">
        <v>31</v>
      </c>
      <c r="E152" s="45" t="n">
        <f aca="false">D152/L152</f>
        <v>0.0875706214689266</v>
      </c>
      <c r="F152" s="48" t="n">
        <v>1</v>
      </c>
      <c r="G152" s="45" t="n">
        <f aca="false">F152/L152</f>
        <v>0.00282485875706215</v>
      </c>
      <c r="H152" s="48" t="n">
        <v>32</v>
      </c>
      <c r="I152" s="45" t="n">
        <f aca="false">H152/L152</f>
        <v>0.0903954802259887</v>
      </c>
      <c r="J152" s="26" t="n">
        <f aca="false">L152-H152-F152-D152-B152</f>
        <v>3</v>
      </c>
      <c r="K152" s="45" t="n">
        <f aca="false">J152/L152</f>
        <v>0.00847457627118644</v>
      </c>
      <c r="L152" s="48" t="n">
        <v>354</v>
      </c>
      <c r="M152" s="47" t="n">
        <v>1</v>
      </c>
    </row>
    <row r="153" customFormat="false" ht="12.75" hidden="false" customHeight="false" outlineLevel="0" collapsed="false">
      <c r="A153" s="43" t="s">
        <v>144</v>
      </c>
      <c r="B153" s="48" t="n">
        <v>14</v>
      </c>
      <c r="C153" s="45" t="n">
        <f aca="false">B153/L153</f>
        <v>0.466666666666667</v>
      </c>
      <c r="D153" s="48" t="n">
        <v>4</v>
      </c>
      <c r="E153" s="45" t="n">
        <f aca="false">D153/L153</f>
        <v>0.133333333333333</v>
      </c>
      <c r="F153" s="48" t="n">
        <v>3</v>
      </c>
      <c r="G153" s="45" t="n">
        <f aca="false">F153/L153</f>
        <v>0.1</v>
      </c>
      <c r="H153" s="48" t="n">
        <v>5</v>
      </c>
      <c r="I153" s="45" t="n">
        <f aca="false">H153/L153</f>
        <v>0.166666666666667</v>
      </c>
      <c r="J153" s="26" t="n">
        <f aca="false">L153-H153-F153-D153-B153</f>
        <v>4</v>
      </c>
      <c r="K153" s="45" t="n">
        <f aca="false">J153/L153</f>
        <v>0.133333333333333</v>
      </c>
      <c r="L153" s="48" t="n">
        <v>30</v>
      </c>
      <c r="M153" s="47" t="n">
        <v>1</v>
      </c>
    </row>
    <row r="154" customFormat="false" ht="12.75" hidden="false" customHeight="false" outlineLevel="0" collapsed="false">
      <c r="A154" s="43" t="s">
        <v>159</v>
      </c>
      <c r="B154" s="48" t="n">
        <v>125</v>
      </c>
      <c r="C154" s="45" t="n">
        <f aca="false">B154/L154</f>
        <v>0.492125984251969</v>
      </c>
      <c r="D154" s="48" t="n">
        <v>63</v>
      </c>
      <c r="E154" s="45" t="n">
        <f aca="false">D154/L154</f>
        <v>0.248031496062992</v>
      </c>
      <c r="F154" s="48" t="n">
        <v>3</v>
      </c>
      <c r="G154" s="45" t="n">
        <f aca="false">F154/L154</f>
        <v>0.0118110236220472</v>
      </c>
      <c r="H154" s="48" t="n">
        <v>35</v>
      </c>
      <c r="I154" s="45" t="n">
        <f aca="false">H154/L154</f>
        <v>0.137795275590551</v>
      </c>
      <c r="J154" s="26" t="n">
        <f aca="false">L154-H154-F154-D154-B154</f>
        <v>28</v>
      </c>
      <c r="K154" s="45" t="n">
        <f aca="false">J154/L154</f>
        <v>0.110236220472441</v>
      </c>
      <c r="L154" s="48" t="n">
        <v>254</v>
      </c>
      <c r="M154" s="47" t="n">
        <v>1</v>
      </c>
    </row>
    <row r="155" customFormat="false" ht="12.75" hidden="false" customHeight="false" outlineLevel="0" collapsed="false">
      <c r="A155" s="43" t="s">
        <v>161</v>
      </c>
      <c r="B155" s="48" t="n">
        <v>32</v>
      </c>
      <c r="C155" s="45" t="n">
        <f aca="false">B155/L155</f>
        <v>0.233576642335766</v>
      </c>
      <c r="D155" s="48" t="n">
        <v>49</v>
      </c>
      <c r="E155" s="45" t="n">
        <f aca="false">D155/L155</f>
        <v>0.357664233576642</v>
      </c>
      <c r="F155" s="48" t="n">
        <v>10</v>
      </c>
      <c r="G155" s="45" t="n">
        <f aca="false">F155/L155</f>
        <v>0.072992700729927</v>
      </c>
      <c r="H155" s="48" t="n">
        <v>38</v>
      </c>
      <c r="I155" s="45" t="n">
        <f aca="false">H155/L155</f>
        <v>0.277372262773723</v>
      </c>
      <c r="J155" s="26" t="n">
        <f aca="false">L155-H155-F155-D155-B155</f>
        <v>8</v>
      </c>
      <c r="K155" s="45" t="n">
        <f aca="false">J155/L155</f>
        <v>0.0583941605839416</v>
      </c>
      <c r="L155" s="48" t="n">
        <v>137</v>
      </c>
      <c r="M155" s="47" t="n">
        <v>1</v>
      </c>
    </row>
    <row r="156" customFormat="false" ht="12.75" hidden="false" customHeight="false" outlineLevel="0" collapsed="false">
      <c r="A156" s="43" t="s">
        <v>163</v>
      </c>
      <c r="B156" s="48" t="n">
        <v>3</v>
      </c>
      <c r="C156" s="45" t="n">
        <f aca="false">B156/L156</f>
        <v>0.6</v>
      </c>
      <c r="D156" s="48" t="n">
        <v>2</v>
      </c>
      <c r="E156" s="45" t="n">
        <f aca="false">D156/L156</f>
        <v>0.4</v>
      </c>
      <c r="F156" s="48" t="n">
        <v>0</v>
      </c>
      <c r="G156" s="45" t="n">
        <f aca="false">F156/L156</f>
        <v>0</v>
      </c>
      <c r="H156" s="48" t="n">
        <v>0</v>
      </c>
      <c r="I156" s="45" t="n">
        <f aca="false">H156/L156</f>
        <v>0</v>
      </c>
      <c r="J156" s="26" t="n">
        <f aca="false">L156-H156-F156-D156-B156</f>
        <v>0</v>
      </c>
      <c r="K156" s="45" t="n">
        <f aca="false">J156/L156</f>
        <v>0</v>
      </c>
      <c r="L156" s="48" t="n">
        <v>5</v>
      </c>
      <c r="M156" s="47" t="n">
        <v>1</v>
      </c>
    </row>
    <row r="157" customFormat="false" ht="12.75" hidden="false" customHeight="false" outlineLevel="0" collapsed="false">
      <c r="A157" s="25" t="s">
        <v>169</v>
      </c>
      <c r="B157" s="49" t="n">
        <f aca="false">SUM(B134:B156)</f>
        <v>8303</v>
      </c>
      <c r="C157" s="45" t="n">
        <f aca="false">B157/L157</f>
        <v>0.623957315698505</v>
      </c>
      <c r="D157" s="49" t="n">
        <f aca="false">SUM(D134:D156)</f>
        <v>3392</v>
      </c>
      <c r="E157" s="45" t="n">
        <f aca="false">D157/L157</f>
        <v>0.254903434282708</v>
      </c>
      <c r="F157" s="49" t="n">
        <f aca="false">SUM(F134:F156)</f>
        <v>193</v>
      </c>
      <c r="G157" s="45" t="n">
        <f aca="false">F157/L157</f>
        <v>0.0145036446982791</v>
      </c>
      <c r="H157" s="49" t="n">
        <f aca="false">SUM(H134:H156)</f>
        <v>817</v>
      </c>
      <c r="I157" s="45" t="n">
        <f aca="false">H157/L157</f>
        <v>0.0613962576087773</v>
      </c>
      <c r="J157" s="49" t="n">
        <f aca="false">SUM(J134:J156)</f>
        <v>602</v>
      </c>
      <c r="K157" s="45" t="n">
        <f aca="false">J157/L157</f>
        <v>0.0452393477117307</v>
      </c>
      <c r="L157" s="49" t="n">
        <f aca="false">SUM(L134:L156)</f>
        <v>13307</v>
      </c>
      <c r="M157" s="47" t="n">
        <v>1</v>
      </c>
    </row>
    <row r="158" customFormat="false" ht="12.75" hidden="false" customHeight="false" outlineLevel="0" collapsed="false">
      <c r="B158" s="53"/>
      <c r="C158" s="54"/>
      <c r="D158" s="53"/>
      <c r="E158" s="54"/>
      <c r="F158" s="53"/>
      <c r="G158" s="54"/>
      <c r="H158" s="53"/>
      <c r="I158" s="54"/>
      <c r="J158" s="53"/>
      <c r="K158" s="54"/>
      <c r="L158" s="53"/>
      <c r="M158" s="55"/>
    </row>
    <row r="159" customFormat="false" ht="12.75" hidden="false" customHeight="true" outlineLevel="0" collapsed="false">
      <c r="A159" s="42" t="s">
        <v>190</v>
      </c>
      <c r="M159" s="60"/>
    </row>
    <row r="160" customFormat="false" ht="12.75" hidden="false" customHeight="false" outlineLevel="0" collapsed="false">
      <c r="A160" s="43" t="s">
        <v>26</v>
      </c>
      <c r="B160" s="44" t="n">
        <v>145</v>
      </c>
      <c r="C160" s="45" t="n">
        <f aca="false">B160/L160</f>
        <v>0.589430894308943</v>
      </c>
      <c r="D160" s="44" t="n">
        <v>46</v>
      </c>
      <c r="E160" s="45" t="n">
        <f aca="false">D160/L160</f>
        <v>0.186991869918699</v>
      </c>
      <c r="F160" s="44" t="n">
        <v>4</v>
      </c>
      <c r="G160" s="45" t="n">
        <f aca="false">F160/L160</f>
        <v>0.016260162601626</v>
      </c>
      <c r="H160" s="44" t="n">
        <v>0</v>
      </c>
      <c r="I160" s="45" t="n">
        <f aca="false">H160/L160</f>
        <v>0</v>
      </c>
      <c r="J160" s="46" t="n">
        <f aca="false">L160-H160-F160-D160-B160</f>
        <v>51</v>
      </c>
      <c r="K160" s="45" t="n">
        <f aca="false">J160/L160</f>
        <v>0.207317073170732</v>
      </c>
      <c r="L160" s="44" t="n">
        <v>246</v>
      </c>
      <c r="M160" s="61" t="n">
        <v>1</v>
      </c>
    </row>
    <row r="161" customFormat="false" ht="12.75" hidden="false" customHeight="false" outlineLevel="0" collapsed="false">
      <c r="A161" s="43" t="s">
        <v>33</v>
      </c>
      <c r="B161" s="44" t="n">
        <v>49</v>
      </c>
      <c r="C161" s="45" t="n">
        <f aca="false">B161/L161</f>
        <v>0.457943925233645</v>
      </c>
      <c r="D161" s="44" t="n">
        <v>24</v>
      </c>
      <c r="E161" s="45" t="n">
        <f aca="false">D161/L161</f>
        <v>0.224299065420561</v>
      </c>
      <c r="F161" s="44" t="n">
        <v>2</v>
      </c>
      <c r="G161" s="45" t="n">
        <f aca="false">F161/L161</f>
        <v>0.0186915887850467</v>
      </c>
      <c r="H161" s="44" t="n">
        <v>0</v>
      </c>
      <c r="I161" s="45" t="n">
        <f aca="false">H161/L161</f>
        <v>0</v>
      </c>
      <c r="J161" s="46" t="n">
        <f aca="false">L161-H161-F161-D161-B161</f>
        <v>32</v>
      </c>
      <c r="K161" s="45" t="n">
        <f aca="false">J161/L161</f>
        <v>0.299065420560748</v>
      </c>
      <c r="L161" s="44" t="n">
        <v>107</v>
      </c>
      <c r="M161" s="47" t="n">
        <v>1</v>
      </c>
    </row>
    <row r="162" customFormat="false" ht="12.75" hidden="false" customHeight="false" outlineLevel="0" collapsed="false">
      <c r="A162" s="43" t="s">
        <v>62</v>
      </c>
      <c r="B162" s="48" t="n">
        <v>90</v>
      </c>
      <c r="C162" s="45" t="n">
        <f aca="false">B162/L162</f>
        <v>0.687022900763359</v>
      </c>
      <c r="D162" s="48" t="n">
        <v>18</v>
      </c>
      <c r="E162" s="45" t="n">
        <f aca="false">D162/L162</f>
        <v>0.137404580152672</v>
      </c>
      <c r="F162" s="48" t="n">
        <v>2</v>
      </c>
      <c r="G162" s="45" t="n">
        <f aca="false">F162/L162</f>
        <v>0.0152671755725191</v>
      </c>
      <c r="H162" s="48" t="n">
        <v>0</v>
      </c>
      <c r="I162" s="45" t="n">
        <f aca="false">H162/L162</f>
        <v>0</v>
      </c>
      <c r="J162" s="26" t="n">
        <f aca="false">L162-H162-F162-D162-B162</f>
        <v>21</v>
      </c>
      <c r="K162" s="45" t="n">
        <f aca="false">J162/L162</f>
        <v>0.16030534351145</v>
      </c>
      <c r="L162" s="48" t="n">
        <v>131</v>
      </c>
      <c r="M162" s="47" t="n">
        <v>1</v>
      </c>
    </row>
    <row r="163" customFormat="false" ht="12.75" hidden="false" customHeight="false" outlineLevel="0" collapsed="false">
      <c r="A163" s="43" t="s">
        <v>76</v>
      </c>
      <c r="B163" s="48" t="n">
        <v>76</v>
      </c>
      <c r="C163" s="45" t="n">
        <f aca="false">B163/L163</f>
        <v>0.752475247524753</v>
      </c>
      <c r="D163" s="48" t="n">
        <v>12</v>
      </c>
      <c r="E163" s="45" t="n">
        <f aca="false">D163/L163</f>
        <v>0.118811881188119</v>
      </c>
      <c r="F163" s="48" t="n">
        <v>1</v>
      </c>
      <c r="G163" s="45" t="n">
        <f aca="false">F163/L163</f>
        <v>0.0099009900990099</v>
      </c>
      <c r="H163" s="48" t="n">
        <v>0</v>
      </c>
      <c r="I163" s="45" t="n">
        <f aca="false">H163/L163</f>
        <v>0</v>
      </c>
      <c r="J163" s="26" t="n">
        <f aca="false">L163-H163-F163-D163-B163</f>
        <v>12</v>
      </c>
      <c r="K163" s="45" t="n">
        <f aca="false">J163/L163</f>
        <v>0.118811881188119</v>
      </c>
      <c r="L163" s="48" t="n">
        <v>101</v>
      </c>
      <c r="M163" s="47" t="n">
        <v>1</v>
      </c>
    </row>
    <row r="164" customFormat="false" ht="12.75" hidden="false" customHeight="false" outlineLevel="0" collapsed="false">
      <c r="A164" s="43" t="s">
        <v>77</v>
      </c>
      <c r="B164" s="48" t="n">
        <v>137</v>
      </c>
      <c r="C164" s="45" t="n">
        <f aca="false">B164/L164</f>
        <v>0.376373626373626</v>
      </c>
      <c r="D164" s="48" t="n">
        <v>82</v>
      </c>
      <c r="E164" s="45" t="n">
        <f aca="false">D164/L164</f>
        <v>0.225274725274725</v>
      </c>
      <c r="F164" s="48" t="n">
        <v>11</v>
      </c>
      <c r="G164" s="45" t="n">
        <f aca="false">F164/L164</f>
        <v>0.0302197802197802</v>
      </c>
      <c r="H164" s="48" t="n">
        <v>1</v>
      </c>
      <c r="I164" s="45" t="n">
        <f aca="false">H164/L164</f>
        <v>0.00274725274725275</v>
      </c>
      <c r="J164" s="26" t="n">
        <f aca="false">L164-H164-F164-D164-B164</f>
        <v>133</v>
      </c>
      <c r="K164" s="45" t="n">
        <f aca="false">J164/L164</f>
        <v>0.365384615384615</v>
      </c>
      <c r="L164" s="48" t="n">
        <v>364</v>
      </c>
      <c r="M164" s="47" t="n">
        <v>1</v>
      </c>
    </row>
    <row r="165" customFormat="false" ht="12.75" hidden="false" customHeight="false" outlineLevel="0" collapsed="false">
      <c r="A165" s="43" t="s">
        <v>81</v>
      </c>
      <c r="B165" s="48" t="n">
        <v>506</v>
      </c>
      <c r="C165" s="45" t="n">
        <f aca="false">B165/L165</f>
        <v>0.419221209610605</v>
      </c>
      <c r="D165" s="48" t="n">
        <v>187</v>
      </c>
      <c r="E165" s="45" t="n">
        <f aca="false">D165/L165</f>
        <v>0.154929577464789</v>
      </c>
      <c r="F165" s="48" t="n">
        <v>33</v>
      </c>
      <c r="G165" s="45" t="n">
        <f aca="false">F165/L165</f>
        <v>0.0273405136702568</v>
      </c>
      <c r="H165" s="48" t="n">
        <v>3</v>
      </c>
      <c r="I165" s="45" t="n">
        <f aca="false">H165/L165</f>
        <v>0.00248550124275062</v>
      </c>
      <c r="J165" s="26" t="n">
        <f aca="false">L165-H165-F165-D165-B165</f>
        <v>478</v>
      </c>
      <c r="K165" s="45" t="n">
        <f aca="false">J165/L165</f>
        <v>0.396023198011599</v>
      </c>
      <c r="L165" s="48" t="n">
        <v>1207</v>
      </c>
      <c r="M165" s="47" t="n">
        <v>1</v>
      </c>
    </row>
    <row r="166" customFormat="false" ht="12.75" hidden="false" customHeight="false" outlineLevel="0" collapsed="false">
      <c r="A166" s="43" t="s">
        <v>85</v>
      </c>
      <c r="B166" s="48" t="n">
        <v>15</v>
      </c>
      <c r="C166" s="45" t="n">
        <f aca="false">B166/L166</f>
        <v>0.16304347826087</v>
      </c>
      <c r="D166" s="48" t="n">
        <v>14</v>
      </c>
      <c r="E166" s="45" t="n">
        <f aca="false">D166/L166</f>
        <v>0.152173913043478</v>
      </c>
      <c r="F166" s="48" t="n">
        <v>12</v>
      </c>
      <c r="G166" s="45" t="n">
        <f aca="false">F166/L166</f>
        <v>0.130434782608696</v>
      </c>
      <c r="H166" s="48" t="n">
        <v>1</v>
      </c>
      <c r="I166" s="45" t="n">
        <f aca="false">H166/L166</f>
        <v>0.0108695652173913</v>
      </c>
      <c r="J166" s="26" t="n">
        <f aca="false">L166-H166-F166-D166-B166</f>
        <v>50</v>
      </c>
      <c r="K166" s="45" t="n">
        <f aca="false">J166/L166</f>
        <v>0.543478260869565</v>
      </c>
      <c r="L166" s="48" t="n">
        <v>92</v>
      </c>
      <c r="M166" s="47" t="n">
        <v>1</v>
      </c>
    </row>
    <row r="167" customFormat="false" ht="12.75" hidden="false" customHeight="false" outlineLevel="0" collapsed="false">
      <c r="A167" s="43" t="s">
        <v>94</v>
      </c>
      <c r="B167" s="48" t="n">
        <v>14</v>
      </c>
      <c r="C167" s="45" t="n">
        <f aca="false">B167/L167</f>
        <v>0.368421052631579</v>
      </c>
      <c r="D167" s="48" t="n">
        <v>2</v>
      </c>
      <c r="E167" s="45" t="n">
        <f aca="false">D167/L167</f>
        <v>0.0526315789473684</v>
      </c>
      <c r="F167" s="48" t="n">
        <v>4</v>
      </c>
      <c r="G167" s="45" t="n">
        <f aca="false">F167/L167</f>
        <v>0.105263157894737</v>
      </c>
      <c r="H167" s="48" t="n">
        <v>0</v>
      </c>
      <c r="I167" s="45" t="n">
        <f aca="false">H167/L167</f>
        <v>0</v>
      </c>
      <c r="J167" s="26" t="n">
        <f aca="false">L167-H167-F167-D167-B167</f>
        <v>18</v>
      </c>
      <c r="K167" s="45" t="n">
        <f aca="false">J167/L167</f>
        <v>0.473684210526316</v>
      </c>
      <c r="L167" s="48" t="n">
        <v>38</v>
      </c>
      <c r="M167" s="47" t="n">
        <v>1</v>
      </c>
    </row>
    <row r="168" customFormat="false" ht="12.75" hidden="false" customHeight="false" outlineLevel="0" collapsed="false">
      <c r="A168" s="43" t="s">
        <v>108</v>
      </c>
      <c r="B168" s="48" t="n">
        <v>1</v>
      </c>
      <c r="C168" s="45" t="n">
        <f aca="false">B168/L168</f>
        <v>0.25</v>
      </c>
      <c r="D168" s="48" t="n">
        <v>2</v>
      </c>
      <c r="E168" s="45" t="n">
        <f aca="false">D168/L168</f>
        <v>0.5</v>
      </c>
      <c r="F168" s="48" t="n">
        <v>0</v>
      </c>
      <c r="G168" s="45" t="n">
        <f aca="false">F168/L168</f>
        <v>0</v>
      </c>
      <c r="H168" s="48" t="n">
        <v>0</v>
      </c>
      <c r="I168" s="45" t="n">
        <f aca="false">H168/L168</f>
        <v>0</v>
      </c>
      <c r="J168" s="26" t="n">
        <f aca="false">L168-H168-F168-D168-B168</f>
        <v>1</v>
      </c>
      <c r="K168" s="45" t="n">
        <f aca="false">J168/L168</f>
        <v>0.25</v>
      </c>
      <c r="L168" s="48" t="n">
        <v>4</v>
      </c>
      <c r="M168" s="47" t="n">
        <v>1</v>
      </c>
    </row>
    <row r="169" customFormat="false" ht="12.75" hidden="false" customHeight="false" outlineLevel="0" collapsed="false">
      <c r="A169" s="43" t="s">
        <v>126</v>
      </c>
      <c r="B169" s="48" t="n">
        <v>191</v>
      </c>
      <c r="C169" s="45" t="n">
        <f aca="false">B169/L169</f>
        <v>0.624183006535948</v>
      </c>
      <c r="D169" s="48" t="n">
        <v>48</v>
      </c>
      <c r="E169" s="45" t="n">
        <f aca="false">D169/L169</f>
        <v>0.156862745098039</v>
      </c>
      <c r="F169" s="48" t="n">
        <v>2</v>
      </c>
      <c r="G169" s="45" t="n">
        <f aca="false">F169/L169</f>
        <v>0.0065359477124183</v>
      </c>
      <c r="H169" s="48" t="n">
        <v>0</v>
      </c>
      <c r="I169" s="45" t="n">
        <f aca="false">H169/L169</f>
        <v>0</v>
      </c>
      <c r="J169" s="26" t="n">
        <f aca="false">L169-H169-F169-D169-B169</f>
        <v>65</v>
      </c>
      <c r="K169" s="45" t="n">
        <f aca="false">J169/L169</f>
        <v>0.212418300653595</v>
      </c>
      <c r="L169" s="48" t="n">
        <v>306</v>
      </c>
      <c r="M169" s="47" t="n">
        <v>1</v>
      </c>
    </row>
    <row r="170" customFormat="false" ht="12.75" hidden="false" customHeight="false" outlineLevel="0" collapsed="false">
      <c r="A170" s="43" t="s">
        <v>133</v>
      </c>
      <c r="B170" s="48" t="n">
        <v>41</v>
      </c>
      <c r="C170" s="45" t="n">
        <f aca="false">B170/L170</f>
        <v>0.476744186046512</v>
      </c>
      <c r="D170" s="48" t="n">
        <v>17</v>
      </c>
      <c r="E170" s="45" t="n">
        <f aca="false">D170/L170</f>
        <v>0.197674418604651</v>
      </c>
      <c r="F170" s="48" t="n">
        <v>2</v>
      </c>
      <c r="G170" s="45" t="n">
        <f aca="false">F170/L170</f>
        <v>0.0232558139534884</v>
      </c>
      <c r="H170" s="48" t="n">
        <v>3</v>
      </c>
      <c r="I170" s="45" t="n">
        <f aca="false">H170/L170</f>
        <v>0.0348837209302326</v>
      </c>
      <c r="J170" s="26" t="n">
        <f aca="false">L170-H170-F170-D170-B170</f>
        <v>23</v>
      </c>
      <c r="K170" s="45" t="n">
        <f aca="false">J170/L170</f>
        <v>0.267441860465116</v>
      </c>
      <c r="L170" s="48" t="n">
        <v>86</v>
      </c>
      <c r="M170" s="47" t="n">
        <v>1</v>
      </c>
    </row>
    <row r="171" customFormat="false" ht="12.75" hidden="false" customHeight="false" outlineLevel="0" collapsed="false">
      <c r="A171" s="43" t="s">
        <v>134</v>
      </c>
      <c r="B171" s="48" t="n">
        <v>294</v>
      </c>
      <c r="C171" s="45" t="n">
        <f aca="false">B171/L171</f>
        <v>0.590361445783133</v>
      </c>
      <c r="D171" s="48" t="n">
        <v>79</v>
      </c>
      <c r="E171" s="45" t="n">
        <f aca="false">D171/L171</f>
        <v>0.15863453815261</v>
      </c>
      <c r="F171" s="48" t="n">
        <v>5</v>
      </c>
      <c r="G171" s="45" t="n">
        <f aca="false">F171/L171</f>
        <v>0.0100401606425703</v>
      </c>
      <c r="H171" s="48" t="n">
        <v>7</v>
      </c>
      <c r="I171" s="45" t="n">
        <f aca="false">H171/L171</f>
        <v>0.0140562248995984</v>
      </c>
      <c r="J171" s="26" t="n">
        <f aca="false">L171-H171-F171-D171-B171</f>
        <v>113</v>
      </c>
      <c r="K171" s="45" t="n">
        <f aca="false">J171/L171</f>
        <v>0.226907630522088</v>
      </c>
      <c r="L171" s="48" t="n">
        <v>498</v>
      </c>
      <c r="M171" s="47" t="n">
        <v>1</v>
      </c>
    </row>
    <row r="172" customFormat="false" ht="12.75" hidden="false" customHeight="false" outlineLevel="0" collapsed="false">
      <c r="A172" s="43" t="s">
        <v>146</v>
      </c>
      <c r="B172" s="48" t="n">
        <v>76</v>
      </c>
      <c r="C172" s="45" t="n">
        <f aca="false">B172/L172</f>
        <v>0.296875</v>
      </c>
      <c r="D172" s="48" t="n">
        <v>78</v>
      </c>
      <c r="E172" s="45" t="n">
        <f aca="false">D172/L172</f>
        <v>0.3046875</v>
      </c>
      <c r="F172" s="48" t="n">
        <v>8</v>
      </c>
      <c r="G172" s="45" t="n">
        <f aca="false">F172/L172</f>
        <v>0.03125</v>
      </c>
      <c r="H172" s="48" t="n">
        <v>1</v>
      </c>
      <c r="I172" s="45" t="n">
        <f aca="false">H172/L172</f>
        <v>0.00390625</v>
      </c>
      <c r="J172" s="26" t="n">
        <f aca="false">L172-H172-F172-D172-B172</f>
        <v>93</v>
      </c>
      <c r="K172" s="45" t="n">
        <f aca="false">J172/L172</f>
        <v>0.36328125</v>
      </c>
      <c r="L172" s="48" t="n">
        <v>256</v>
      </c>
      <c r="M172" s="47" t="n">
        <v>1</v>
      </c>
    </row>
    <row r="173" customFormat="false" ht="12.75" hidden="false" customHeight="false" outlineLevel="0" collapsed="false">
      <c r="A173" s="43" t="s">
        <v>151</v>
      </c>
      <c r="B173" s="48" t="n">
        <v>35</v>
      </c>
      <c r="C173" s="45" t="n">
        <f aca="false">B173/L173</f>
        <v>0.486111111111111</v>
      </c>
      <c r="D173" s="48" t="n">
        <v>13</v>
      </c>
      <c r="E173" s="45" t="n">
        <f aca="false">D173/L173</f>
        <v>0.180555555555556</v>
      </c>
      <c r="F173" s="48" t="n">
        <v>0</v>
      </c>
      <c r="G173" s="45" t="n">
        <f aca="false">F173/L173</f>
        <v>0</v>
      </c>
      <c r="H173" s="48" t="n">
        <v>0</v>
      </c>
      <c r="I173" s="45" t="n">
        <f aca="false">H173/L173</f>
        <v>0</v>
      </c>
      <c r="J173" s="26" t="n">
        <f aca="false">L173-H173-F173-D173-B173</f>
        <v>24</v>
      </c>
      <c r="K173" s="45" t="n">
        <f aca="false">J173/L173</f>
        <v>0.333333333333333</v>
      </c>
      <c r="L173" s="48" t="n">
        <v>72</v>
      </c>
      <c r="M173" s="47" t="n">
        <v>1</v>
      </c>
    </row>
    <row r="174" customFormat="false" ht="12.75" hidden="false" customHeight="false" outlineLevel="0" collapsed="false">
      <c r="A174" s="25" t="s">
        <v>169</v>
      </c>
      <c r="B174" s="49" t="n">
        <f aca="false">SUM(B160:B173)</f>
        <v>1670</v>
      </c>
      <c r="C174" s="45" t="n">
        <f aca="false">B174/L174</f>
        <v>0.476054732041049</v>
      </c>
      <c r="D174" s="49" t="n">
        <f aca="false">SUM(D160:D173)</f>
        <v>622</v>
      </c>
      <c r="E174" s="45" t="n">
        <f aca="false">D174/L174</f>
        <v>0.177309007981756</v>
      </c>
      <c r="F174" s="49" t="n">
        <f aca="false">SUM(F160:F173)</f>
        <v>86</v>
      </c>
      <c r="G174" s="45" t="n">
        <f aca="false">F174/L174</f>
        <v>0.024515393386545</v>
      </c>
      <c r="H174" s="49" t="n">
        <f aca="false">SUM(H160:H173)</f>
        <v>16</v>
      </c>
      <c r="I174" s="45" t="n">
        <f aca="false">H174/L174</f>
        <v>0.00456100342075257</v>
      </c>
      <c r="J174" s="49" t="n">
        <f aca="false">SUM(J160:J173)</f>
        <v>1114</v>
      </c>
      <c r="K174" s="45" t="n">
        <f aca="false">J174/L174</f>
        <v>0.317559863169897</v>
      </c>
      <c r="L174" s="49" t="n">
        <f aca="false">SUM(L160:L173)</f>
        <v>3508</v>
      </c>
      <c r="M174" s="47" t="n">
        <v>1</v>
      </c>
    </row>
    <row r="175" customFormat="false" ht="12.75" hidden="false" customHeight="false" outlineLevel="0" collapsed="false">
      <c r="B175" s="53"/>
      <c r="C175" s="54"/>
      <c r="D175" s="53"/>
      <c r="E175" s="54"/>
      <c r="F175" s="53"/>
      <c r="G175" s="54"/>
      <c r="H175" s="53"/>
      <c r="I175" s="54"/>
      <c r="J175" s="53"/>
      <c r="K175" s="54"/>
      <c r="L175" s="53"/>
      <c r="M175" s="55"/>
    </row>
    <row r="176" customFormat="false" ht="12.75" hidden="false" customHeight="true" outlineLevel="0" collapsed="false">
      <c r="A176" s="42" t="s">
        <v>191</v>
      </c>
      <c r="M176" s="60"/>
    </row>
    <row r="177" customFormat="false" ht="12.75" hidden="false" customHeight="false" outlineLevel="0" collapsed="false">
      <c r="A177" s="43" t="s">
        <v>96</v>
      </c>
      <c r="B177" s="48" t="n">
        <v>2</v>
      </c>
      <c r="C177" s="45" t="n">
        <f aca="false">B177/L177</f>
        <v>0.666666666666667</v>
      </c>
      <c r="D177" s="48" t="n">
        <v>1</v>
      </c>
      <c r="E177" s="45" t="n">
        <f aca="false">D177/L177</f>
        <v>0.333333333333333</v>
      </c>
      <c r="F177" s="48" t="n">
        <v>0</v>
      </c>
      <c r="G177" s="45" t="n">
        <f aca="false">F177/L177</f>
        <v>0</v>
      </c>
      <c r="H177" s="48" t="n">
        <v>0</v>
      </c>
      <c r="I177" s="45" t="n">
        <f aca="false">H177/L177</f>
        <v>0</v>
      </c>
      <c r="J177" s="26" t="n">
        <f aca="false">L177-H177-F177-D177-B177</f>
        <v>0</v>
      </c>
      <c r="K177" s="45" t="n">
        <f aca="false">J177/L177</f>
        <v>0</v>
      </c>
      <c r="L177" s="48" t="n">
        <v>3</v>
      </c>
      <c r="M177" s="61" t="n">
        <v>1</v>
      </c>
    </row>
    <row r="178" customFormat="false" ht="12.75" hidden="false" customHeight="false" outlineLevel="0" collapsed="false">
      <c r="A178" s="43" t="s">
        <v>106</v>
      </c>
      <c r="B178" s="48" t="n">
        <v>0</v>
      </c>
      <c r="C178" s="45" t="n">
        <f aca="false">B178/L178</f>
        <v>0</v>
      </c>
      <c r="D178" s="48" t="n">
        <v>0</v>
      </c>
      <c r="E178" s="45" t="n">
        <f aca="false">D178/L178</f>
        <v>0</v>
      </c>
      <c r="F178" s="48" t="n">
        <v>0</v>
      </c>
      <c r="G178" s="45" t="n">
        <f aca="false">F178/L178</f>
        <v>0</v>
      </c>
      <c r="H178" s="48" t="n">
        <v>0</v>
      </c>
      <c r="I178" s="45" t="n">
        <f aca="false">H178/L178</f>
        <v>0</v>
      </c>
      <c r="J178" s="26" t="n">
        <f aca="false">L178-H178-F178-D178-B178</f>
        <v>1</v>
      </c>
      <c r="K178" s="45" t="n">
        <f aca="false">J178/L178</f>
        <v>1</v>
      </c>
      <c r="L178" s="48" t="n">
        <v>1</v>
      </c>
      <c r="M178" s="47" t="n">
        <v>1</v>
      </c>
    </row>
    <row r="179" customFormat="false" ht="12.75" hidden="false" customHeight="false" outlineLevel="0" collapsed="false">
      <c r="A179" s="43" t="s">
        <v>113</v>
      </c>
      <c r="B179" s="48" t="n">
        <v>1</v>
      </c>
      <c r="C179" s="45" t="n">
        <f aca="false">B179/L179</f>
        <v>0.25</v>
      </c>
      <c r="D179" s="48" t="n">
        <v>1</v>
      </c>
      <c r="E179" s="45" t="n">
        <f aca="false">D179/L179</f>
        <v>0.25</v>
      </c>
      <c r="F179" s="48" t="n">
        <v>2</v>
      </c>
      <c r="G179" s="45" t="n">
        <f aca="false">F179/L179</f>
        <v>0.5</v>
      </c>
      <c r="H179" s="48" t="n">
        <v>0</v>
      </c>
      <c r="I179" s="45" t="n">
        <f aca="false">H179/L179</f>
        <v>0</v>
      </c>
      <c r="J179" s="26" t="n">
        <f aca="false">L179-H179-F179-D179-B179</f>
        <v>0</v>
      </c>
      <c r="K179" s="45" t="n">
        <f aca="false">J179/L179</f>
        <v>0</v>
      </c>
      <c r="L179" s="48" t="n">
        <v>4</v>
      </c>
      <c r="M179" s="47" t="n">
        <v>1</v>
      </c>
    </row>
    <row r="180" customFormat="false" ht="12.75" hidden="false" customHeight="false" outlineLevel="0" collapsed="false">
      <c r="A180" s="43" t="s">
        <v>124</v>
      </c>
      <c r="B180" s="48" t="n">
        <v>5</v>
      </c>
      <c r="C180" s="45" t="n">
        <f aca="false">B180/L180</f>
        <v>0.277777777777778</v>
      </c>
      <c r="D180" s="48" t="n">
        <v>4</v>
      </c>
      <c r="E180" s="45" t="n">
        <f aca="false">D180/L180</f>
        <v>0.222222222222222</v>
      </c>
      <c r="F180" s="48" t="n">
        <v>1</v>
      </c>
      <c r="G180" s="45" t="n">
        <f aca="false">F180/L180</f>
        <v>0.0555555555555556</v>
      </c>
      <c r="H180" s="48" t="n">
        <v>0</v>
      </c>
      <c r="I180" s="45" t="n">
        <f aca="false">H180/L180</f>
        <v>0</v>
      </c>
      <c r="J180" s="26" t="n">
        <f aca="false">L180-H180-F180-D180-B180</f>
        <v>8</v>
      </c>
      <c r="K180" s="45" t="n">
        <f aca="false">J180/L180</f>
        <v>0.444444444444444</v>
      </c>
      <c r="L180" s="48" t="n">
        <v>18</v>
      </c>
      <c r="M180" s="47" t="n">
        <v>1</v>
      </c>
    </row>
    <row r="181" customFormat="false" ht="12.75" hidden="false" customHeight="false" outlineLevel="0" collapsed="false">
      <c r="A181" s="43" t="s">
        <v>152</v>
      </c>
      <c r="B181" s="48" t="n">
        <v>42</v>
      </c>
      <c r="C181" s="45" t="n">
        <f aca="false">B181/L181</f>
        <v>0.375</v>
      </c>
      <c r="D181" s="48" t="n">
        <v>29</v>
      </c>
      <c r="E181" s="45" t="n">
        <f aca="false">D181/L181</f>
        <v>0.258928571428571</v>
      </c>
      <c r="F181" s="48" t="n">
        <v>5</v>
      </c>
      <c r="G181" s="45" t="n">
        <f aca="false">F181/L181</f>
        <v>0.0446428571428571</v>
      </c>
      <c r="H181" s="48" t="n">
        <v>0</v>
      </c>
      <c r="I181" s="45" t="n">
        <f aca="false">H181/L181</f>
        <v>0</v>
      </c>
      <c r="J181" s="26" t="n">
        <f aca="false">L181-H181-F181-D181-B181</f>
        <v>36</v>
      </c>
      <c r="K181" s="45" t="n">
        <f aca="false">J181/L181</f>
        <v>0.321428571428571</v>
      </c>
      <c r="L181" s="48" t="n">
        <v>112</v>
      </c>
      <c r="M181" s="47" t="n">
        <v>1</v>
      </c>
    </row>
    <row r="182" customFormat="false" ht="12.75" hidden="false" customHeight="false" outlineLevel="0" collapsed="false">
      <c r="A182" s="25" t="s">
        <v>169</v>
      </c>
      <c r="B182" s="48" t="n">
        <f aca="false">SUM(B177:B181)</f>
        <v>50</v>
      </c>
      <c r="C182" s="45" t="n">
        <f aca="false">B182/L182</f>
        <v>0.36231884057971</v>
      </c>
      <c r="D182" s="48" t="n">
        <f aca="false">SUM(D177:D181)</f>
        <v>35</v>
      </c>
      <c r="E182" s="45" t="n">
        <f aca="false">D182/L182</f>
        <v>0.253623188405797</v>
      </c>
      <c r="F182" s="48" t="n">
        <f aca="false">SUM(F177:F181)</f>
        <v>8</v>
      </c>
      <c r="G182" s="45" t="n">
        <f aca="false">F182/L182</f>
        <v>0.0579710144927536</v>
      </c>
      <c r="H182" s="48" t="n">
        <f aca="false">SUM(H177:H181)</f>
        <v>0</v>
      </c>
      <c r="I182" s="45" t="n">
        <f aca="false">H182/L182</f>
        <v>0</v>
      </c>
      <c r="J182" s="48" t="n">
        <f aca="false">SUM(J177:J181)</f>
        <v>45</v>
      </c>
      <c r="K182" s="45" t="n">
        <f aca="false">J182/L182</f>
        <v>0.326086956521739</v>
      </c>
      <c r="L182" s="48" t="n">
        <f aca="false">SUM(L177:L181)</f>
        <v>138</v>
      </c>
      <c r="M182" s="47" t="n">
        <v>1</v>
      </c>
    </row>
    <row r="183" customFormat="false" ht="12.75" hidden="false" customHeight="false" outlineLevel="0" collapsed="false">
      <c r="A183" s="50"/>
      <c r="B183" s="56"/>
      <c r="C183" s="54"/>
      <c r="D183" s="56"/>
      <c r="E183" s="54"/>
      <c r="F183" s="56"/>
      <c r="G183" s="54"/>
      <c r="H183" s="56"/>
      <c r="I183" s="54"/>
      <c r="J183" s="56"/>
      <c r="K183" s="54"/>
      <c r="L183" s="56"/>
      <c r="M183" s="61"/>
    </row>
    <row r="184" customFormat="false" ht="12.75" hidden="false" customHeight="true" outlineLevel="0" collapsed="false">
      <c r="A184" s="42" t="s">
        <v>192</v>
      </c>
      <c r="M184" s="61"/>
    </row>
    <row r="185" customFormat="false" ht="12.75" hidden="false" customHeight="false" outlineLevel="0" collapsed="false">
      <c r="A185" s="25" t="s">
        <v>24</v>
      </c>
      <c r="B185" s="44" t="n">
        <v>4</v>
      </c>
      <c r="C185" s="45" t="n">
        <f aca="false">B185/L185</f>
        <v>0.235294117647059</v>
      </c>
      <c r="D185" s="44" t="n">
        <v>8</v>
      </c>
      <c r="E185" s="45" t="n">
        <f aca="false">D185/L185</f>
        <v>0.470588235294118</v>
      </c>
      <c r="F185" s="44" t="n">
        <v>0</v>
      </c>
      <c r="G185" s="45" t="n">
        <f aca="false">F185/L185</f>
        <v>0</v>
      </c>
      <c r="H185" s="44" t="n">
        <v>4</v>
      </c>
      <c r="I185" s="45" t="n">
        <f aca="false">H185/L185</f>
        <v>0.235294117647059</v>
      </c>
      <c r="J185" s="46" t="n">
        <f aca="false">L185-H185-F185-D185-B185</f>
        <v>1</v>
      </c>
      <c r="K185" s="45" t="n">
        <f aca="false">J185/L185</f>
        <v>0.0588235294117647</v>
      </c>
      <c r="L185" s="44" t="n">
        <v>17</v>
      </c>
      <c r="M185" s="47" t="n">
        <v>1</v>
      </c>
    </row>
    <row r="186" customFormat="false" ht="12.75" hidden="false" customHeight="false" outlineLevel="0" collapsed="false">
      <c r="A186" s="25" t="s">
        <v>46</v>
      </c>
      <c r="B186" s="44" t="n">
        <v>11</v>
      </c>
      <c r="C186" s="45" t="n">
        <f aca="false">B186/L186</f>
        <v>0.407407407407407</v>
      </c>
      <c r="D186" s="44" t="n">
        <v>9</v>
      </c>
      <c r="E186" s="45" t="n">
        <f aca="false">D186/L186</f>
        <v>0.333333333333333</v>
      </c>
      <c r="F186" s="44" t="n">
        <v>4</v>
      </c>
      <c r="G186" s="45" t="n">
        <f aca="false">F186/L186</f>
        <v>0.148148148148148</v>
      </c>
      <c r="H186" s="44" t="n">
        <v>1</v>
      </c>
      <c r="I186" s="45" t="n">
        <f aca="false">H186/L186</f>
        <v>0.037037037037037</v>
      </c>
      <c r="J186" s="46" t="n">
        <f aca="false">L186-H186-F186-D186-B186</f>
        <v>2</v>
      </c>
      <c r="K186" s="45" t="n">
        <f aca="false">J186/L186</f>
        <v>0.0740740740740741</v>
      </c>
      <c r="L186" s="44" t="n">
        <v>27</v>
      </c>
      <c r="M186" s="47" t="n">
        <v>1</v>
      </c>
    </row>
    <row r="187" customFormat="false" ht="12.75" hidden="false" customHeight="false" outlineLevel="0" collapsed="false">
      <c r="A187" s="25" t="s">
        <v>125</v>
      </c>
      <c r="B187" s="48" t="n">
        <v>4</v>
      </c>
      <c r="C187" s="45" t="n">
        <f aca="false">B187/L187</f>
        <v>0.5</v>
      </c>
      <c r="D187" s="48" t="n">
        <v>2</v>
      </c>
      <c r="E187" s="45" t="n">
        <f aca="false">D187/L187</f>
        <v>0.25</v>
      </c>
      <c r="F187" s="48" t="n">
        <v>2</v>
      </c>
      <c r="G187" s="45" t="n">
        <f aca="false">F187/L187</f>
        <v>0.25</v>
      </c>
      <c r="H187" s="48" t="n">
        <v>0</v>
      </c>
      <c r="I187" s="45" t="n">
        <f aca="false">H187/L187</f>
        <v>0</v>
      </c>
      <c r="J187" s="26" t="n">
        <f aca="false">L187-H187-F187-D187-B187</f>
        <v>0</v>
      </c>
      <c r="K187" s="45" t="n">
        <f aca="false">J187/L187</f>
        <v>0</v>
      </c>
      <c r="L187" s="48" t="n">
        <v>8</v>
      </c>
      <c r="M187" s="47" t="n">
        <v>1</v>
      </c>
    </row>
    <row r="188" customFormat="false" ht="12.75" hidden="false" customHeight="false" outlineLevel="0" collapsed="false">
      <c r="A188" s="25" t="s">
        <v>148</v>
      </c>
      <c r="B188" s="48" t="n">
        <v>105</v>
      </c>
      <c r="C188" s="45" t="n">
        <f aca="false">B188/L188</f>
        <v>0.24822695035461</v>
      </c>
      <c r="D188" s="48" t="n">
        <v>252</v>
      </c>
      <c r="E188" s="45" t="n">
        <f aca="false">D188/L188</f>
        <v>0.595744680851064</v>
      </c>
      <c r="F188" s="48" t="n">
        <v>1</v>
      </c>
      <c r="G188" s="45" t="n">
        <f aca="false">F188/L188</f>
        <v>0.00236406619385343</v>
      </c>
      <c r="H188" s="48" t="n">
        <v>6</v>
      </c>
      <c r="I188" s="45" t="n">
        <f aca="false">H188/L188</f>
        <v>0.0141843971631206</v>
      </c>
      <c r="J188" s="26" t="n">
        <f aca="false">L188-H188-F188-D188-B188</f>
        <v>59</v>
      </c>
      <c r="K188" s="45" t="n">
        <f aca="false">J188/L188</f>
        <v>0.139479905437352</v>
      </c>
      <c r="L188" s="48" t="n">
        <v>423</v>
      </c>
      <c r="M188" s="47" t="n">
        <v>1</v>
      </c>
    </row>
    <row r="189" customFormat="false" ht="12.75" hidden="false" customHeight="false" outlineLevel="0" collapsed="false">
      <c r="A189" s="25" t="s">
        <v>169</v>
      </c>
      <c r="B189" s="49" t="n">
        <f aca="false">SUM(B185:B188)</f>
        <v>124</v>
      </c>
      <c r="C189" s="45" t="n">
        <f aca="false">B189/L189</f>
        <v>0.261052631578947</v>
      </c>
      <c r="D189" s="49" t="n">
        <f aca="false">SUM(D185:D188)</f>
        <v>271</v>
      </c>
      <c r="E189" s="45" t="n">
        <f aca="false">D189/L189</f>
        <v>0.570526315789474</v>
      </c>
      <c r="F189" s="49" t="n">
        <f aca="false">SUM(F185:F188)</f>
        <v>7</v>
      </c>
      <c r="G189" s="45" t="n">
        <f aca="false">F189/L189</f>
        <v>0.0147368421052632</v>
      </c>
      <c r="H189" s="49" t="n">
        <f aca="false">SUM(H185:H188)</f>
        <v>11</v>
      </c>
      <c r="I189" s="45" t="n">
        <f aca="false">H189/L189</f>
        <v>0.0231578947368421</v>
      </c>
      <c r="J189" s="49" t="n">
        <f aca="false">SUM(J185:J188)</f>
        <v>62</v>
      </c>
      <c r="K189" s="45" t="n">
        <f aca="false">J189/L189</f>
        <v>0.130526315789474</v>
      </c>
      <c r="L189" s="49" t="n">
        <f aca="false">SUM(L185:L188)</f>
        <v>475</v>
      </c>
      <c r="M189" s="47" t="n">
        <v>1</v>
      </c>
    </row>
    <row r="190" customFormat="false" ht="33.75" hidden="false" customHeight="true" outlineLevel="0" collapsed="false">
      <c r="A190" s="42" t="s">
        <v>168</v>
      </c>
      <c r="M190" s="55"/>
    </row>
    <row r="191" customFormat="false" ht="12.75" hidden="false" customHeight="false" outlineLevel="0" collapsed="false">
      <c r="A191" s="43" t="s">
        <v>168</v>
      </c>
      <c r="B191" s="48" t="n">
        <v>6</v>
      </c>
      <c r="C191" s="45" t="n">
        <f aca="false">B191/L191</f>
        <v>0.857142857142857</v>
      </c>
      <c r="D191" s="48" t="n">
        <v>0</v>
      </c>
      <c r="E191" s="45" t="n">
        <f aca="false">D191/L191</f>
        <v>0</v>
      </c>
      <c r="F191" s="48" t="n">
        <v>0</v>
      </c>
      <c r="G191" s="45" t="n">
        <f aca="false">F191/L191</f>
        <v>0</v>
      </c>
      <c r="H191" s="48" t="n">
        <v>0</v>
      </c>
      <c r="I191" s="45" t="n">
        <f aca="false">H191/L191</f>
        <v>0</v>
      </c>
      <c r="J191" s="26" t="n">
        <f aca="false">L191-H191-F191-D191-B191</f>
        <v>1</v>
      </c>
      <c r="K191" s="45" t="n">
        <f aca="false">J191/L191</f>
        <v>0.142857142857143</v>
      </c>
      <c r="L191" s="48" t="n">
        <v>7</v>
      </c>
      <c r="M191" s="47" t="n">
        <v>1</v>
      </c>
    </row>
    <row r="193" customFormat="false" ht="12.75" hidden="false" customHeight="false" outlineLevel="0" collapsed="false">
      <c r="A193" s="20" t="s">
        <v>170</v>
      </c>
      <c r="B193" s="20"/>
      <c r="C193" s="20"/>
      <c r="D193" s="20"/>
    </row>
  </sheetData>
  <mergeCells count="2">
    <mergeCell ref="A2:M2"/>
    <mergeCell ref="A193:D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E33" activeCellId="0" sqref="E33 B3:F3 A36:F36 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2.56"/>
    <col collapsed="false" customWidth="true" hidden="false" outlineLevel="0" max="2" min="2" style="30" width="12.99"/>
    <col collapsed="false" customWidth="true" hidden="false" outlineLevel="0" max="3" min="3" style="30" width="9.56"/>
    <col collapsed="false" customWidth="true" hidden="false" outlineLevel="0" max="6" min="4" style="30" width="8.99"/>
    <col collapsed="false" customWidth="true" hidden="false" outlineLevel="0" max="7" min="7" style="30" width="8.56"/>
    <col collapsed="false" customWidth="true" hidden="false" outlineLevel="0" max="8" min="8" style="30" width="9.41"/>
    <col collapsed="false" customWidth="false" hidden="false" outlineLevel="0" max="9" min="9" style="62" width="9.14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5" t="s">
        <v>193</v>
      </c>
      <c r="B1" s="35"/>
    </row>
    <row r="2" customFormat="false" ht="30.75" hidden="false" customHeight="true" outlineLevel="0" collapsed="false">
      <c r="A2" s="63" t="s">
        <v>194</v>
      </c>
      <c r="B2" s="63"/>
      <c r="C2" s="63"/>
      <c r="D2" s="63"/>
      <c r="E2" s="63"/>
      <c r="F2" s="63"/>
      <c r="G2" s="63"/>
      <c r="H2" s="63"/>
    </row>
    <row r="3" customFormat="false" ht="38.25" hidden="false" customHeight="true" outlineLevel="0" collapsed="false">
      <c r="A3" s="64" t="s">
        <v>176</v>
      </c>
      <c r="B3" s="40" t="s">
        <v>5</v>
      </c>
      <c r="C3" s="40" t="s">
        <v>7</v>
      </c>
      <c r="D3" s="40" t="s">
        <v>8</v>
      </c>
      <c r="E3" s="40" t="s">
        <v>9</v>
      </c>
      <c r="F3" s="40" t="s">
        <v>10</v>
      </c>
      <c r="G3" s="40" t="s">
        <v>11</v>
      </c>
      <c r="H3" s="65" t="s">
        <v>6</v>
      </c>
      <c r="I3" s="36"/>
    </row>
    <row r="4" customFormat="false" ht="18.75" hidden="false" customHeight="true" outlineLevel="0" collapsed="false">
      <c r="A4" s="42" t="s">
        <v>177</v>
      </c>
      <c r="B4" s="40"/>
      <c r="C4" s="40"/>
      <c r="D4" s="40"/>
      <c r="E4" s="40"/>
      <c r="F4" s="40"/>
      <c r="G4" s="40"/>
      <c r="H4" s="27"/>
      <c r="I4" s="36"/>
    </row>
    <row r="5" customFormat="false" ht="12.75" hidden="false" customHeight="false" outlineLevel="0" collapsed="false">
      <c r="A5" s="25" t="s">
        <v>39</v>
      </c>
      <c r="B5" s="28" t="n">
        <v>210</v>
      </c>
      <c r="C5" s="28" t="n">
        <v>381</v>
      </c>
      <c r="D5" s="28" t="n">
        <v>25</v>
      </c>
      <c r="E5" s="28" t="n">
        <v>126</v>
      </c>
      <c r="F5" s="26" t="n">
        <f aca="false">G5-E5-D5-C5-B5</f>
        <v>49</v>
      </c>
      <c r="G5" s="28" t="n">
        <v>791</v>
      </c>
      <c r="H5" s="27" t="n">
        <f aca="false">G5/$G$195</f>
        <v>0.019868381392545</v>
      </c>
      <c r="I5" s="36"/>
    </row>
    <row r="6" customFormat="false" ht="12.75" hidden="false" customHeight="false" outlineLevel="0" collapsed="false">
      <c r="A6" s="25" t="s">
        <v>56</v>
      </c>
      <c r="B6" s="24" t="n">
        <v>243</v>
      </c>
      <c r="C6" s="24" t="n">
        <v>160</v>
      </c>
      <c r="D6" s="24" t="n">
        <v>5</v>
      </c>
      <c r="E6" s="24" t="n">
        <v>98</v>
      </c>
      <c r="F6" s="26" t="n">
        <f aca="false">G6-E6-D6-C6-B6</f>
        <v>17</v>
      </c>
      <c r="G6" s="24" t="n">
        <v>523</v>
      </c>
      <c r="H6" s="27" t="n">
        <f aca="false">G6/$G$195</f>
        <v>0.013136742690646</v>
      </c>
      <c r="I6" s="36"/>
    </row>
    <row r="7" customFormat="false" ht="12.75" hidden="false" customHeight="false" outlineLevel="0" collapsed="false">
      <c r="A7" s="25" t="s">
        <v>61</v>
      </c>
      <c r="B7" s="24" t="n">
        <v>43</v>
      </c>
      <c r="C7" s="24" t="n">
        <v>179</v>
      </c>
      <c r="D7" s="24" t="n">
        <v>5</v>
      </c>
      <c r="E7" s="24" t="n">
        <v>76</v>
      </c>
      <c r="F7" s="26" t="n">
        <f aca="false">G7-E7-D7-C7-B7</f>
        <v>5</v>
      </c>
      <c r="G7" s="24" t="n">
        <v>308</v>
      </c>
      <c r="H7" s="27" t="n">
        <f aca="false">G7/$G$195</f>
        <v>0.0077363608962122</v>
      </c>
      <c r="I7" s="36"/>
    </row>
    <row r="8" customFormat="false" ht="12.75" hidden="false" customHeight="false" outlineLevel="0" collapsed="false">
      <c r="A8" s="25" t="s">
        <v>64</v>
      </c>
      <c r="B8" s="24" t="n">
        <v>128</v>
      </c>
      <c r="C8" s="24" t="n">
        <v>142</v>
      </c>
      <c r="D8" s="24" t="n">
        <v>0</v>
      </c>
      <c r="E8" s="24" t="n">
        <v>9</v>
      </c>
      <c r="F8" s="26" t="n">
        <f aca="false">G8-E8-D8-C8-B8</f>
        <v>4</v>
      </c>
      <c r="G8" s="24" t="n">
        <v>283</v>
      </c>
      <c r="H8" s="27" t="n">
        <f aca="false">G8/$G$195</f>
        <v>0.0071084095247664</v>
      </c>
      <c r="I8" s="36"/>
    </row>
    <row r="9" customFormat="false" ht="12.75" hidden="false" customHeight="false" outlineLevel="0" collapsed="false">
      <c r="A9" s="25" t="s">
        <v>131</v>
      </c>
      <c r="B9" s="24" t="n">
        <v>151</v>
      </c>
      <c r="C9" s="24" t="n">
        <v>73</v>
      </c>
      <c r="D9" s="24" t="n">
        <v>2</v>
      </c>
      <c r="E9" s="24" t="n">
        <v>3</v>
      </c>
      <c r="F9" s="26" t="n">
        <f aca="false">G9-E9-D9-C9-B9</f>
        <v>8</v>
      </c>
      <c r="G9" s="24" t="n">
        <v>237</v>
      </c>
      <c r="H9" s="27" t="n">
        <f aca="false">G9/$G$195</f>
        <v>0.00595297900130614</v>
      </c>
      <c r="I9" s="36"/>
    </row>
    <row r="10" customFormat="false" ht="12.75" hidden="false" customHeight="false" outlineLevel="0" collapsed="false">
      <c r="A10" s="25" t="s">
        <v>21</v>
      </c>
      <c r="B10" s="28" t="n">
        <v>34</v>
      </c>
      <c r="C10" s="28" t="n">
        <v>70</v>
      </c>
      <c r="D10" s="28" t="n">
        <v>2</v>
      </c>
      <c r="E10" s="28" t="n">
        <v>7</v>
      </c>
      <c r="F10" s="26" t="n">
        <f aca="false">G10-E10-D10-C10-B10</f>
        <v>10</v>
      </c>
      <c r="G10" s="28" t="n">
        <v>123</v>
      </c>
      <c r="H10" s="27" t="n">
        <f aca="false">G10/$G$195</f>
        <v>0.00308952074751331</v>
      </c>
      <c r="I10" s="36"/>
    </row>
    <row r="11" customFormat="false" ht="12.75" hidden="false" customHeight="false" outlineLevel="0" collapsed="false">
      <c r="A11" s="25" t="s">
        <v>117</v>
      </c>
      <c r="B11" s="24" t="n">
        <v>14</v>
      </c>
      <c r="C11" s="24" t="n">
        <v>40</v>
      </c>
      <c r="D11" s="24" t="n">
        <v>3</v>
      </c>
      <c r="E11" s="24" t="n">
        <v>7</v>
      </c>
      <c r="F11" s="26" t="n">
        <f aca="false">G11-E11-D11-C11-B11</f>
        <v>3</v>
      </c>
      <c r="G11" s="24" t="n">
        <v>67</v>
      </c>
      <c r="H11" s="27" t="n">
        <f aca="false">G11/$G$195</f>
        <v>0.00168290967547473</v>
      </c>
      <c r="I11" s="36"/>
    </row>
    <row r="12" customFormat="false" ht="12.75" hidden="false" customHeight="false" outlineLevel="0" collapsed="false">
      <c r="A12" s="25" t="s">
        <v>50</v>
      </c>
      <c r="B12" s="24" t="n">
        <v>28</v>
      </c>
      <c r="C12" s="24" t="n">
        <v>22</v>
      </c>
      <c r="D12" s="24" t="n">
        <v>1</v>
      </c>
      <c r="E12" s="24" t="n">
        <v>5</v>
      </c>
      <c r="F12" s="26" t="n">
        <f aca="false">G12-E12-D12-C12-B12</f>
        <v>6</v>
      </c>
      <c r="G12" s="24" t="n">
        <v>62</v>
      </c>
      <c r="H12" s="27" t="n">
        <f aca="false">G12/$G$195</f>
        <v>0.00155731940118557</v>
      </c>
      <c r="I12" s="36"/>
    </row>
    <row r="13" customFormat="false" ht="12.75" hidden="false" customHeight="false" outlineLevel="0" collapsed="false">
      <c r="A13" s="25" t="s">
        <v>130</v>
      </c>
      <c r="B13" s="24" t="n">
        <v>16</v>
      </c>
      <c r="C13" s="24" t="n">
        <v>19</v>
      </c>
      <c r="D13" s="24" t="n">
        <v>2</v>
      </c>
      <c r="E13" s="24" t="n">
        <v>5</v>
      </c>
      <c r="F13" s="26" t="n">
        <f aca="false">G13-E13-D13-C13-B13</f>
        <v>16</v>
      </c>
      <c r="G13" s="24" t="n">
        <v>58</v>
      </c>
      <c r="H13" s="27" t="n">
        <f aca="false">G13/$G$195</f>
        <v>0.00145684718175425</v>
      </c>
      <c r="I13" s="36"/>
    </row>
    <row r="14" customFormat="false" ht="12.75" hidden="false" customHeight="false" outlineLevel="0" collapsed="false">
      <c r="A14" s="25" t="s">
        <v>164</v>
      </c>
      <c r="B14" s="24" t="n">
        <v>14</v>
      </c>
      <c r="C14" s="24" t="n">
        <v>23</v>
      </c>
      <c r="D14" s="24" t="n">
        <v>2</v>
      </c>
      <c r="E14" s="24" t="n">
        <v>6</v>
      </c>
      <c r="F14" s="26" t="n">
        <f aca="false">G14-E14-D14-C14-B14</f>
        <v>1</v>
      </c>
      <c r="G14" s="24" t="n">
        <v>46</v>
      </c>
      <c r="H14" s="27" t="n">
        <f aca="false">G14/$G$195</f>
        <v>0.00115543052346026</v>
      </c>
      <c r="I14" s="36"/>
    </row>
    <row r="15" customFormat="false" ht="12.75" hidden="false" customHeight="false" outlineLevel="0" collapsed="false">
      <c r="A15" s="25" t="s">
        <v>65</v>
      </c>
      <c r="B15" s="24" t="n">
        <v>8</v>
      </c>
      <c r="C15" s="24" t="n">
        <v>14</v>
      </c>
      <c r="D15" s="24" t="n">
        <v>1</v>
      </c>
      <c r="E15" s="24" t="n">
        <v>9</v>
      </c>
      <c r="F15" s="26" t="n">
        <f aca="false">G15-E15-D15-C15-B15</f>
        <v>5</v>
      </c>
      <c r="G15" s="24" t="n">
        <v>37</v>
      </c>
      <c r="H15" s="27" t="n">
        <f aca="false">G15/$G$195</f>
        <v>0.000929368029739777</v>
      </c>
      <c r="I15" s="36"/>
    </row>
    <row r="16" customFormat="false" ht="12.75" hidden="false" customHeight="false" outlineLevel="0" collapsed="false">
      <c r="A16" s="25" t="s">
        <v>37</v>
      </c>
      <c r="B16" s="28" t="n">
        <v>15</v>
      </c>
      <c r="C16" s="28" t="n">
        <v>5</v>
      </c>
      <c r="D16" s="28" t="n">
        <v>0</v>
      </c>
      <c r="E16" s="28" t="n">
        <v>2</v>
      </c>
      <c r="F16" s="26" t="n">
        <f aca="false">G16-E16-D16-C16-B16</f>
        <v>0</v>
      </c>
      <c r="G16" s="28" t="n">
        <v>22</v>
      </c>
      <c r="H16" s="27" t="n">
        <f aca="false">G16/$G$195</f>
        <v>0.0005525972068723</v>
      </c>
      <c r="I16" s="36"/>
    </row>
    <row r="17" customFormat="false" ht="12.75" hidden="false" customHeight="false" outlineLevel="0" collapsed="false">
      <c r="A17" s="25" t="s">
        <v>162</v>
      </c>
      <c r="B17" s="24" t="n">
        <v>8</v>
      </c>
      <c r="C17" s="24" t="n">
        <v>8</v>
      </c>
      <c r="D17" s="24" t="n">
        <v>0</v>
      </c>
      <c r="E17" s="24" t="n">
        <v>3</v>
      </c>
      <c r="F17" s="26" t="n">
        <f aca="false">G17-E17-D17-C17-B17</f>
        <v>1</v>
      </c>
      <c r="G17" s="24" t="n">
        <v>20</v>
      </c>
      <c r="H17" s="27" t="n">
        <f aca="false">G17/$G$195</f>
        <v>0.000502361097156636</v>
      </c>
      <c r="I17" s="36"/>
    </row>
    <row r="18" customFormat="false" ht="12.75" hidden="false" customHeight="false" outlineLevel="0" collapsed="false">
      <c r="A18" s="25" t="s">
        <v>63</v>
      </c>
      <c r="B18" s="24" t="n">
        <v>11</v>
      </c>
      <c r="C18" s="24" t="n">
        <v>5</v>
      </c>
      <c r="D18" s="24" t="n">
        <v>0</v>
      </c>
      <c r="E18" s="24" t="n">
        <v>0</v>
      </c>
      <c r="F18" s="26" t="n">
        <f aca="false">G18-E18-D18-C18-B18</f>
        <v>0</v>
      </c>
      <c r="G18" s="24" t="n">
        <v>16</v>
      </c>
      <c r="H18" s="27" t="n">
        <f aca="false">G18/$G$195</f>
        <v>0.000401888877725309</v>
      </c>
      <c r="I18" s="36"/>
    </row>
    <row r="19" customFormat="false" ht="12.75" hidden="false" customHeight="false" outlineLevel="0" collapsed="false">
      <c r="A19" s="25" t="s">
        <v>59</v>
      </c>
      <c r="B19" s="24" t="n">
        <v>2</v>
      </c>
      <c r="C19" s="24" t="n">
        <v>7</v>
      </c>
      <c r="D19" s="24" t="n">
        <v>0</v>
      </c>
      <c r="E19" s="24" t="n">
        <v>1</v>
      </c>
      <c r="F19" s="26" t="n">
        <f aca="false">G19-E19-D19-C19-B19</f>
        <v>1</v>
      </c>
      <c r="G19" s="24" t="n">
        <v>11</v>
      </c>
      <c r="H19" s="27" t="n">
        <f aca="false">G19/$G$195</f>
        <v>0.00027629860343615</v>
      </c>
      <c r="I19" s="36"/>
    </row>
    <row r="20" customFormat="false" ht="12.75" hidden="false" customHeight="false" outlineLevel="0" collapsed="false">
      <c r="A20" s="25" t="s">
        <v>68</v>
      </c>
      <c r="B20" s="24" t="n">
        <v>7</v>
      </c>
      <c r="C20" s="24" t="n">
        <v>1</v>
      </c>
      <c r="D20" s="24" t="n">
        <v>0</v>
      </c>
      <c r="E20" s="24" t="n">
        <v>1</v>
      </c>
      <c r="F20" s="26" t="n">
        <f aca="false">G20-E20-D20-C20-B20</f>
        <v>2</v>
      </c>
      <c r="G20" s="24" t="n">
        <v>11</v>
      </c>
      <c r="H20" s="27" t="n">
        <f aca="false">G20/$G$195</f>
        <v>0.00027629860343615</v>
      </c>
      <c r="I20" s="36"/>
    </row>
    <row r="21" customFormat="false" ht="12.75" hidden="false" customHeight="false" outlineLevel="0" collapsed="false">
      <c r="A21" s="25" t="s">
        <v>89</v>
      </c>
      <c r="B21" s="24" t="n">
        <v>1</v>
      </c>
      <c r="C21" s="24" t="n">
        <v>3</v>
      </c>
      <c r="D21" s="24" t="n">
        <v>0</v>
      </c>
      <c r="E21" s="24" t="n">
        <v>1</v>
      </c>
      <c r="F21" s="26" t="n">
        <f aca="false">G21-E21-D21-C21-B21</f>
        <v>0</v>
      </c>
      <c r="G21" s="24" t="n">
        <v>5</v>
      </c>
      <c r="H21" s="27" t="n">
        <f aca="false">G21/$G$195</f>
        <v>0.000125590274289159</v>
      </c>
      <c r="I21" s="36"/>
    </row>
    <row r="22" customFormat="false" ht="12.75" hidden="false" customHeight="false" outlineLevel="0" collapsed="false">
      <c r="A22" s="25" t="s">
        <v>88</v>
      </c>
      <c r="B22" s="24" t="n">
        <v>1</v>
      </c>
      <c r="C22" s="24" t="n">
        <v>2</v>
      </c>
      <c r="D22" s="24" t="n">
        <v>0</v>
      </c>
      <c r="E22" s="24" t="n">
        <v>0</v>
      </c>
      <c r="F22" s="26" t="n">
        <f aca="false">G22-E22-D22-C22-B22</f>
        <v>0</v>
      </c>
      <c r="G22" s="24" t="n">
        <v>3</v>
      </c>
      <c r="H22" s="27" t="n">
        <f aca="false">G22/$G$195</f>
        <v>7.53541645734954E-005</v>
      </c>
      <c r="I22" s="36"/>
    </row>
    <row r="23" customFormat="false" ht="12.75" hidden="false" customHeight="false" outlineLevel="0" collapsed="false">
      <c r="A23" s="25" t="s">
        <v>121</v>
      </c>
      <c r="B23" s="24" t="n">
        <v>0</v>
      </c>
      <c r="C23" s="24" t="n">
        <v>2</v>
      </c>
      <c r="D23" s="24" t="n">
        <v>0</v>
      </c>
      <c r="E23" s="24" t="n">
        <v>0</v>
      </c>
      <c r="F23" s="26" t="n">
        <f aca="false">G23-E23-D23-C23-B23</f>
        <v>0</v>
      </c>
      <c r="G23" s="24" t="n">
        <v>2</v>
      </c>
      <c r="H23" s="27" t="n">
        <f aca="false">G23/$G$195</f>
        <v>5.02361097156636E-005</v>
      </c>
      <c r="I23" s="36"/>
    </row>
    <row r="24" customFormat="false" ht="12.75" hidden="false" customHeight="false" outlineLevel="0" collapsed="false">
      <c r="A24" s="25" t="s">
        <v>32</v>
      </c>
      <c r="B24" s="28" t="n">
        <v>0</v>
      </c>
      <c r="C24" s="28" t="n">
        <v>1</v>
      </c>
      <c r="D24" s="28" t="n">
        <v>0</v>
      </c>
      <c r="E24" s="28" t="n">
        <v>0</v>
      </c>
      <c r="F24" s="26" t="n">
        <f aca="false">G24-E24-D24-C24-B24</f>
        <v>0</v>
      </c>
      <c r="G24" s="28" t="n">
        <v>1</v>
      </c>
      <c r="H24" s="27" t="n">
        <f aca="false">G24/$G$195</f>
        <v>2.51180548578318E-005</v>
      </c>
      <c r="I24" s="36"/>
    </row>
    <row r="25" customFormat="false" ht="12.75" hidden="false" customHeight="false" outlineLevel="0" collapsed="false">
      <c r="A25" s="25" t="s">
        <v>86</v>
      </c>
      <c r="B25" s="24" t="n">
        <v>1</v>
      </c>
      <c r="C25" s="24" t="n">
        <v>0</v>
      </c>
      <c r="D25" s="24" t="n">
        <v>0</v>
      </c>
      <c r="E25" s="24" t="n">
        <v>0</v>
      </c>
      <c r="F25" s="26" t="n">
        <f aca="false">G25-E25-D25-C25-B25</f>
        <v>0</v>
      </c>
      <c r="G25" s="24" t="n">
        <v>1</v>
      </c>
      <c r="H25" s="27" t="n">
        <f aca="false">G25/$G$195</f>
        <v>2.51180548578318E-005</v>
      </c>
      <c r="I25" s="36"/>
    </row>
    <row r="26" customFormat="false" ht="12.75" hidden="false" customHeight="false" outlineLevel="0" collapsed="false">
      <c r="A26" s="25" t="s">
        <v>129</v>
      </c>
      <c r="B26" s="24" t="n">
        <v>1</v>
      </c>
      <c r="C26" s="24" t="n">
        <v>0</v>
      </c>
      <c r="D26" s="24" t="n">
        <v>0</v>
      </c>
      <c r="E26" s="24" t="n">
        <v>0</v>
      </c>
      <c r="F26" s="26" t="n">
        <f aca="false">G26-E26-D26-C26-B26</f>
        <v>0</v>
      </c>
      <c r="G26" s="24" t="n">
        <v>1</v>
      </c>
      <c r="H26" s="27" t="n">
        <f aca="false">G26/$G$195</f>
        <v>2.51180548578318E-005</v>
      </c>
      <c r="I26" s="36"/>
    </row>
    <row r="27" customFormat="false" ht="12.75" hidden="false" customHeight="false" outlineLevel="0" collapsed="false">
      <c r="A27" s="25" t="s">
        <v>156</v>
      </c>
      <c r="B27" s="24" t="n">
        <v>0</v>
      </c>
      <c r="C27" s="24" t="n">
        <v>1</v>
      </c>
      <c r="D27" s="24" t="n">
        <v>0</v>
      </c>
      <c r="E27" s="24" t="n">
        <v>0</v>
      </c>
      <c r="F27" s="26" t="n">
        <f aca="false">G27-E27-D27-C27-B27</f>
        <v>0</v>
      </c>
      <c r="G27" s="24" t="n">
        <v>1</v>
      </c>
      <c r="H27" s="27" t="n">
        <f aca="false">G27/$G$195</f>
        <v>2.51180548578318E-005</v>
      </c>
      <c r="I27" s="36"/>
    </row>
    <row r="28" s="35" customFormat="true" ht="12.75" hidden="false" customHeight="false" outlineLevel="0" collapsed="false">
      <c r="A28" s="25" t="s">
        <v>169</v>
      </c>
      <c r="B28" s="66" t="n">
        <f aca="false">SUM(B5:B27)</f>
        <v>936</v>
      </c>
      <c r="C28" s="66" t="n">
        <f aca="false">SUM(C5:C27)</f>
        <v>1158</v>
      </c>
      <c r="D28" s="66" t="n">
        <f aca="false">SUM(D5:D27)</f>
        <v>48</v>
      </c>
      <c r="E28" s="66" t="n">
        <f aca="false">SUM(E5:E27)</f>
        <v>359</v>
      </c>
      <c r="F28" s="67" t="n">
        <f aca="false">SUM(F5:F27)</f>
        <v>128</v>
      </c>
      <c r="G28" s="66" t="n">
        <f aca="false">SUM(G5:G27)</f>
        <v>2629</v>
      </c>
      <c r="H28" s="68" t="n">
        <f aca="false">G28/$G$195</f>
        <v>0.0660353662212398</v>
      </c>
    </row>
    <row r="29" s="35" customFormat="true" ht="12.75" hidden="false" customHeight="false" outlineLevel="0" collapsed="false">
      <c r="A29" s="25"/>
      <c r="B29" s="66"/>
      <c r="C29" s="66"/>
      <c r="D29" s="66"/>
      <c r="E29" s="66"/>
      <c r="F29" s="67"/>
      <c r="G29" s="66"/>
      <c r="H29" s="68"/>
    </row>
    <row r="30" s="35" customFormat="true" ht="12.75" hidden="false" customHeight="false" outlineLevel="0" collapsed="false">
      <c r="A30" s="51" t="s">
        <v>178</v>
      </c>
      <c r="B30" s="66"/>
      <c r="C30" s="66"/>
      <c r="D30" s="66"/>
      <c r="E30" s="66"/>
      <c r="F30" s="67"/>
      <c r="G30" s="66"/>
      <c r="H30" s="68"/>
    </row>
    <row r="31" customFormat="false" ht="12.75" hidden="false" customHeight="false" outlineLevel="0" collapsed="false">
      <c r="A31" s="25" t="s">
        <v>114</v>
      </c>
      <c r="B31" s="24" t="n">
        <v>4781</v>
      </c>
      <c r="C31" s="24" t="n">
        <v>2126</v>
      </c>
      <c r="D31" s="24" t="n">
        <v>10</v>
      </c>
      <c r="E31" s="24" t="n">
        <v>20</v>
      </c>
      <c r="F31" s="26" t="n">
        <f aca="false">G31-E31-D31-C31-B31</f>
        <v>81</v>
      </c>
      <c r="G31" s="24" t="n">
        <v>7018</v>
      </c>
      <c r="H31" s="27" t="n">
        <f aca="false">G31/$G$195</f>
        <v>0.176278508992264</v>
      </c>
      <c r="I31" s="36"/>
    </row>
    <row r="32" customFormat="false" ht="12.75" hidden="false" customHeight="false" outlineLevel="0" collapsed="false">
      <c r="A32" s="25" t="s">
        <v>157</v>
      </c>
      <c r="B32" s="24" t="n">
        <v>714</v>
      </c>
      <c r="C32" s="24" t="n">
        <v>255</v>
      </c>
      <c r="D32" s="24" t="n">
        <v>0</v>
      </c>
      <c r="E32" s="24" t="n">
        <v>4</v>
      </c>
      <c r="F32" s="26" t="n">
        <f aca="false">G32-E32-D32-C32-B32</f>
        <v>4</v>
      </c>
      <c r="G32" s="24" t="n">
        <v>977</v>
      </c>
      <c r="H32" s="27" t="n">
        <f aca="false">G32/$G$195</f>
        <v>0.0245403395961017</v>
      </c>
      <c r="I32" s="36"/>
    </row>
    <row r="33" customFormat="false" ht="12.75" hidden="false" customHeight="false" outlineLevel="0" collapsed="false">
      <c r="A33" s="25" t="s">
        <v>17</v>
      </c>
      <c r="B33" s="28" t="n">
        <v>235</v>
      </c>
      <c r="C33" s="28" t="n">
        <v>48</v>
      </c>
      <c r="D33" s="28" t="n">
        <v>0</v>
      </c>
      <c r="E33" s="28" t="n">
        <v>2</v>
      </c>
      <c r="F33" s="26" t="n">
        <f aca="false">G33-E33-D33-C33-B33</f>
        <v>1</v>
      </c>
      <c r="G33" s="28" t="n">
        <v>286</v>
      </c>
      <c r="H33" s="27" t="n">
        <f aca="false">G33/$G$195</f>
        <v>0.0071837636893399</v>
      </c>
      <c r="I33" s="36"/>
    </row>
    <row r="34" customFormat="false" ht="12.75" hidden="false" customHeight="false" outlineLevel="0" collapsed="false">
      <c r="A34" s="25" t="s">
        <v>105</v>
      </c>
      <c r="B34" s="24" t="n">
        <v>1</v>
      </c>
      <c r="C34" s="24" t="n">
        <v>2</v>
      </c>
      <c r="D34" s="24" t="n">
        <v>0</v>
      </c>
      <c r="E34" s="24" t="n">
        <v>9</v>
      </c>
      <c r="F34" s="26" t="n">
        <f aca="false">G34-E34-D34-C34-B34</f>
        <v>1</v>
      </c>
      <c r="G34" s="24" t="n">
        <v>13</v>
      </c>
      <c r="H34" s="27" t="n">
        <f aca="false">G34/$G$195</f>
        <v>0.000326534713151814</v>
      </c>
      <c r="I34" s="36"/>
    </row>
    <row r="35" customFormat="false" ht="12.75" hidden="false" customHeight="false" outlineLevel="0" collapsed="false">
      <c r="A35" s="25" t="s">
        <v>115</v>
      </c>
      <c r="B35" s="24" t="n">
        <v>5</v>
      </c>
      <c r="C35" s="24" t="n">
        <v>2</v>
      </c>
      <c r="D35" s="24" t="n">
        <v>0</v>
      </c>
      <c r="E35" s="24" t="n">
        <v>0</v>
      </c>
      <c r="F35" s="26" t="n">
        <f aca="false">G35-E35-D35-C35-B35</f>
        <v>0</v>
      </c>
      <c r="G35" s="24" t="n">
        <v>7</v>
      </c>
      <c r="H35" s="27" t="n">
        <f aca="false">G35/$G$195</f>
        <v>0.000175826384004823</v>
      </c>
      <c r="I35" s="36"/>
    </row>
    <row r="36" s="35" customFormat="true" ht="12.75" hidden="false" customHeight="false" outlineLevel="0" collapsed="false">
      <c r="A36" s="25" t="s">
        <v>169</v>
      </c>
      <c r="B36" s="25" t="n">
        <f aca="false">SUM(B31:B35)</f>
        <v>5736</v>
      </c>
      <c r="C36" s="25" t="n">
        <f aca="false">SUM(C31:C35)</f>
        <v>2433</v>
      </c>
      <c r="D36" s="25" t="n">
        <f aca="false">SUM(D31:D35)</f>
        <v>10</v>
      </c>
      <c r="E36" s="25" t="n">
        <f aca="false">SUM(E31:E35)</f>
        <v>35</v>
      </c>
      <c r="F36" s="25" t="n">
        <f aca="false">SUM(F31:F35)</f>
        <v>87</v>
      </c>
      <c r="G36" s="25" t="n">
        <f aca="false">SUM(G31:G35)</f>
        <v>8301</v>
      </c>
      <c r="H36" s="68" t="n">
        <f aca="false">G36/$G$195</f>
        <v>0.208504973374862</v>
      </c>
    </row>
    <row r="37" s="35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68"/>
    </row>
    <row r="38" s="35" customFormat="true" ht="12.75" hidden="false" customHeight="false" outlineLevel="0" collapsed="false">
      <c r="A38" s="42" t="s">
        <v>179</v>
      </c>
      <c r="B38" s="25"/>
      <c r="C38" s="25"/>
      <c r="D38" s="25"/>
      <c r="E38" s="25"/>
      <c r="F38" s="25"/>
      <c r="G38" s="25"/>
      <c r="H38" s="68"/>
    </row>
    <row r="39" customFormat="false" ht="12.75" hidden="false" customHeight="false" outlineLevel="0" collapsed="false">
      <c r="A39" s="25" t="s">
        <v>139</v>
      </c>
      <c r="B39" s="24" t="n">
        <v>560</v>
      </c>
      <c r="C39" s="24" t="n">
        <v>60</v>
      </c>
      <c r="D39" s="24" t="n">
        <v>0</v>
      </c>
      <c r="E39" s="24" t="n">
        <v>10</v>
      </c>
      <c r="F39" s="26" t="n">
        <f aca="false">G39-E39-D39-C39-B39</f>
        <v>13</v>
      </c>
      <c r="G39" s="24" t="n">
        <v>643</v>
      </c>
      <c r="H39" s="27" t="n">
        <f aca="false">G39/$G$195</f>
        <v>0.0161509092735859</v>
      </c>
      <c r="I39" s="36"/>
    </row>
    <row r="40" customFormat="false" ht="12.75" hidden="false" customHeight="false" outlineLevel="0" collapsed="false">
      <c r="A40" s="25" t="s">
        <v>55</v>
      </c>
      <c r="B40" s="24" t="n">
        <v>167</v>
      </c>
      <c r="C40" s="24" t="n">
        <v>70</v>
      </c>
      <c r="D40" s="24" t="n">
        <v>3</v>
      </c>
      <c r="E40" s="24" t="n">
        <v>0</v>
      </c>
      <c r="F40" s="26" t="n">
        <f aca="false">G40-E40-D40-C40-B40</f>
        <v>5</v>
      </c>
      <c r="G40" s="24" t="n">
        <v>245</v>
      </c>
      <c r="H40" s="27" t="n">
        <f aca="false">G40/$G$195</f>
        <v>0.00615392344016879</v>
      </c>
      <c r="I40" s="36"/>
    </row>
    <row r="41" customFormat="false" ht="12.75" hidden="false" customHeight="false" outlineLevel="0" collapsed="false">
      <c r="A41" s="25" t="s">
        <v>87</v>
      </c>
      <c r="B41" s="24" t="n">
        <v>81</v>
      </c>
      <c r="C41" s="24" t="n">
        <v>26</v>
      </c>
      <c r="D41" s="24" t="n">
        <v>9</v>
      </c>
      <c r="E41" s="24" t="n">
        <v>2</v>
      </c>
      <c r="F41" s="26" t="n">
        <f aca="false">G41-E41-D41-C41-B41</f>
        <v>7</v>
      </c>
      <c r="G41" s="24" t="n">
        <v>125</v>
      </c>
      <c r="H41" s="27" t="n">
        <f aca="false">G41/$G$195</f>
        <v>0.00313975685722898</v>
      </c>
      <c r="I41" s="36"/>
    </row>
    <row r="42" customFormat="false" ht="12.75" hidden="false" customHeight="false" outlineLevel="0" collapsed="false">
      <c r="A42" s="25" t="s">
        <v>19</v>
      </c>
      <c r="B42" s="28" t="n">
        <v>17</v>
      </c>
      <c r="C42" s="28" t="n">
        <v>6</v>
      </c>
      <c r="D42" s="28" t="n">
        <v>18</v>
      </c>
      <c r="E42" s="28" t="n">
        <v>1</v>
      </c>
      <c r="F42" s="26" t="n">
        <f aca="false">G42-E42-D42-C42-B42</f>
        <v>23</v>
      </c>
      <c r="G42" s="28" t="n">
        <v>65</v>
      </c>
      <c r="H42" s="27" t="n">
        <f aca="false">G42/$G$195</f>
        <v>0.00163267356575907</v>
      </c>
      <c r="I42" s="36"/>
    </row>
    <row r="43" customFormat="false" ht="12.75" hidden="false" customHeight="false" outlineLevel="0" collapsed="false">
      <c r="A43" s="25" t="s">
        <v>58</v>
      </c>
      <c r="B43" s="24" t="n">
        <v>32</v>
      </c>
      <c r="C43" s="24" t="n">
        <v>26</v>
      </c>
      <c r="D43" s="24" t="n">
        <v>1</v>
      </c>
      <c r="E43" s="24" t="n">
        <v>2</v>
      </c>
      <c r="F43" s="26" t="n">
        <f aca="false">G43-E43-D43-C43-B43</f>
        <v>4</v>
      </c>
      <c r="G43" s="24" t="n">
        <v>65</v>
      </c>
      <c r="H43" s="27" t="n">
        <f aca="false">G43/$G$195</f>
        <v>0.00163267356575907</v>
      </c>
      <c r="I43" s="36"/>
    </row>
    <row r="44" customFormat="false" ht="12.75" hidden="false" customHeight="false" outlineLevel="0" collapsed="false">
      <c r="A44" s="25" t="s">
        <v>155</v>
      </c>
      <c r="B44" s="24" t="n">
        <v>23</v>
      </c>
      <c r="C44" s="24" t="n">
        <v>8</v>
      </c>
      <c r="D44" s="24" t="n">
        <v>2</v>
      </c>
      <c r="E44" s="24" t="n">
        <v>2</v>
      </c>
      <c r="F44" s="26" t="n">
        <f aca="false">G44-E44-D44-C44-B44</f>
        <v>3</v>
      </c>
      <c r="G44" s="24" t="n">
        <v>38</v>
      </c>
      <c r="H44" s="27" t="n">
        <f aca="false">G44/$G$195</f>
        <v>0.000954486084597609</v>
      </c>
      <c r="I44" s="36"/>
    </row>
    <row r="45" customFormat="false" ht="12.75" hidden="false" customHeight="false" outlineLevel="0" collapsed="false">
      <c r="A45" s="25" t="s">
        <v>45</v>
      </c>
      <c r="B45" s="28" t="n">
        <v>21</v>
      </c>
      <c r="C45" s="28" t="n">
        <v>4</v>
      </c>
      <c r="D45" s="28" t="n">
        <v>8</v>
      </c>
      <c r="E45" s="28" t="n">
        <v>1</v>
      </c>
      <c r="F45" s="26" t="n">
        <f aca="false">G45-E45-D45-C45-B45</f>
        <v>3</v>
      </c>
      <c r="G45" s="28" t="n">
        <v>37</v>
      </c>
      <c r="H45" s="27" t="n">
        <f aca="false">G45/$G$195</f>
        <v>0.000929368029739777</v>
      </c>
      <c r="I45" s="36"/>
    </row>
    <row r="46" customFormat="false" ht="12.75" hidden="false" customHeight="false" outlineLevel="0" collapsed="false">
      <c r="A46" s="25" t="s">
        <v>122</v>
      </c>
      <c r="B46" s="24" t="n">
        <v>13</v>
      </c>
      <c r="C46" s="24" t="n">
        <v>5</v>
      </c>
      <c r="D46" s="24" t="n">
        <v>0</v>
      </c>
      <c r="E46" s="24" t="n">
        <v>0</v>
      </c>
      <c r="F46" s="26" t="n">
        <f aca="false">G46-E46-D46-C46-B46</f>
        <v>0</v>
      </c>
      <c r="G46" s="24" t="n">
        <v>18</v>
      </c>
      <c r="H46" s="27" t="n">
        <f aca="false">G46/$G$195</f>
        <v>0.000452124987440973</v>
      </c>
      <c r="I46" s="36"/>
    </row>
    <row r="47" customFormat="false" ht="12.75" hidden="false" customHeight="false" outlineLevel="0" collapsed="false">
      <c r="A47" s="25" t="s">
        <v>41</v>
      </c>
      <c r="B47" s="28" t="n">
        <v>9</v>
      </c>
      <c r="C47" s="28" t="n">
        <v>4</v>
      </c>
      <c r="D47" s="28" t="n">
        <v>1</v>
      </c>
      <c r="E47" s="28" t="n">
        <v>0</v>
      </c>
      <c r="F47" s="26" t="n">
        <f aca="false">G47-E47-D47-C47-B47</f>
        <v>2</v>
      </c>
      <c r="G47" s="28" t="n">
        <v>16</v>
      </c>
      <c r="H47" s="27" t="n">
        <f aca="false">G47/$G$195</f>
        <v>0.000401888877725309</v>
      </c>
      <c r="I47" s="36"/>
    </row>
    <row r="48" customFormat="false" ht="12.75" hidden="false" customHeight="false" outlineLevel="0" collapsed="false">
      <c r="A48" s="25" t="s">
        <v>34</v>
      </c>
      <c r="B48" s="28" t="n">
        <v>7</v>
      </c>
      <c r="C48" s="28" t="n">
        <v>4</v>
      </c>
      <c r="D48" s="28" t="n">
        <v>0</v>
      </c>
      <c r="E48" s="28" t="n">
        <v>1</v>
      </c>
      <c r="F48" s="26" t="n">
        <f aca="false">G48-E48-D48-C48-B48</f>
        <v>1</v>
      </c>
      <c r="G48" s="28" t="n">
        <v>13</v>
      </c>
      <c r="H48" s="27" t="n">
        <f aca="false">G48/$G$195</f>
        <v>0.000326534713151814</v>
      </c>
      <c r="I48" s="36"/>
    </row>
    <row r="49" customFormat="false" ht="12.75" hidden="false" customHeight="false" outlineLevel="0" collapsed="false">
      <c r="A49" s="25" t="s">
        <v>110</v>
      </c>
      <c r="B49" s="24" t="n">
        <v>2</v>
      </c>
      <c r="C49" s="24" t="n">
        <v>4</v>
      </c>
      <c r="D49" s="24" t="n">
        <v>0</v>
      </c>
      <c r="E49" s="24" t="n">
        <v>1</v>
      </c>
      <c r="F49" s="26" t="n">
        <f aca="false">G49-E49-D49-C49-B49</f>
        <v>2</v>
      </c>
      <c r="G49" s="24" t="n">
        <v>9</v>
      </c>
      <c r="H49" s="27" t="n">
        <f aca="false">G49/$G$195</f>
        <v>0.000226062493720486</v>
      </c>
      <c r="I49" s="36"/>
    </row>
    <row r="50" customFormat="false" ht="12.75" hidden="false" customHeight="false" outlineLevel="0" collapsed="false">
      <c r="A50" s="25" t="s">
        <v>119</v>
      </c>
      <c r="B50" s="24" t="n">
        <v>2</v>
      </c>
      <c r="C50" s="24" t="n">
        <v>3</v>
      </c>
      <c r="D50" s="24" t="n">
        <v>0</v>
      </c>
      <c r="E50" s="24" t="n">
        <v>1</v>
      </c>
      <c r="F50" s="26" t="n">
        <f aca="false">G50-E50-D50-C50-B50</f>
        <v>1</v>
      </c>
      <c r="G50" s="24" t="n">
        <v>7</v>
      </c>
      <c r="H50" s="27" t="n">
        <f aca="false">G50/$G$195</f>
        <v>0.000175826384004823</v>
      </c>
      <c r="I50" s="36"/>
    </row>
    <row r="51" customFormat="false" ht="12.75" hidden="false" customHeight="false" outlineLevel="0" collapsed="false">
      <c r="A51" s="25" t="s">
        <v>47</v>
      </c>
      <c r="B51" s="24" t="n">
        <v>4</v>
      </c>
      <c r="C51" s="28" t="n">
        <v>1</v>
      </c>
      <c r="D51" s="28" t="n">
        <v>0</v>
      </c>
      <c r="E51" s="28" t="n">
        <v>1</v>
      </c>
      <c r="F51" s="26" t="n">
        <f aca="false">G51-E51-D51-C51-B51</f>
        <v>0</v>
      </c>
      <c r="G51" s="28" t="n">
        <v>6</v>
      </c>
      <c r="H51" s="27" t="n">
        <f aca="false">G51/$G$195</f>
        <v>0.000150708329146991</v>
      </c>
      <c r="I51" s="36"/>
    </row>
    <row r="52" customFormat="false" ht="12.75" hidden="false" customHeight="false" outlineLevel="0" collapsed="false">
      <c r="A52" s="25" t="s">
        <v>136</v>
      </c>
      <c r="B52" s="24" t="n">
        <v>1</v>
      </c>
      <c r="C52" s="24" t="n">
        <v>0</v>
      </c>
      <c r="D52" s="24" t="n">
        <v>0</v>
      </c>
      <c r="E52" s="24" t="n">
        <v>0</v>
      </c>
      <c r="F52" s="26" t="n">
        <f aca="false">G52-E52-D52-C52-B52</f>
        <v>5</v>
      </c>
      <c r="G52" s="24" t="n">
        <v>6</v>
      </c>
      <c r="H52" s="27" t="n">
        <f aca="false">G52/$G$195</f>
        <v>0.000150708329146991</v>
      </c>
      <c r="I52" s="36"/>
    </row>
    <row r="53" customFormat="false" ht="12.75" hidden="false" customHeight="false" outlineLevel="0" collapsed="false">
      <c r="A53" s="25" t="s">
        <v>42</v>
      </c>
      <c r="B53" s="28" t="n">
        <v>1</v>
      </c>
      <c r="C53" s="28" t="n">
        <v>0</v>
      </c>
      <c r="D53" s="28" t="n">
        <v>2</v>
      </c>
      <c r="E53" s="28" t="n">
        <v>0</v>
      </c>
      <c r="F53" s="26" t="n">
        <f aca="false">G53-E53-D53-C53-B53</f>
        <v>1</v>
      </c>
      <c r="G53" s="28" t="n">
        <v>4</v>
      </c>
      <c r="H53" s="27" t="n">
        <f aca="false">G53/$G$195</f>
        <v>0.000100472219431327</v>
      </c>
      <c r="I53" s="36"/>
    </row>
    <row r="54" customFormat="false" ht="12.75" hidden="false" customHeight="false" outlineLevel="0" collapsed="false">
      <c r="A54" s="25" t="s">
        <v>27</v>
      </c>
      <c r="B54" s="28" t="n">
        <v>1</v>
      </c>
      <c r="C54" s="28" t="n">
        <v>1</v>
      </c>
      <c r="D54" s="28" t="n">
        <v>0</v>
      </c>
      <c r="E54" s="28" t="n">
        <v>0</v>
      </c>
      <c r="F54" s="26" t="n">
        <f aca="false">G54-E54-D54-C54-B54</f>
        <v>0</v>
      </c>
      <c r="G54" s="28" t="n">
        <v>2</v>
      </c>
      <c r="H54" s="27" t="n">
        <f aca="false">G54/$G$195</f>
        <v>5.02361097156636E-005</v>
      </c>
      <c r="I54" s="36"/>
    </row>
    <row r="55" customFormat="false" ht="12.75" hidden="false" customHeight="false" outlineLevel="0" collapsed="false">
      <c r="A55" s="25" t="s">
        <v>138</v>
      </c>
      <c r="B55" s="24" t="n">
        <v>1</v>
      </c>
      <c r="C55" s="24" t="n">
        <v>1</v>
      </c>
      <c r="D55" s="24" t="n">
        <v>0</v>
      </c>
      <c r="E55" s="24" t="n">
        <v>0</v>
      </c>
      <c r="F55" s="26" t="n">
        <f aca="false">G55-E55-D55-C55-B55</f>
        <v>0</v>
      </c>
      <c r="G55" s="24" t="n">
        <v>2</v>
      </c>
      <c r="H55" s="27" t="n">
        <f aca="false">G55/$G$195</f>
        <v>5.02361097156636E-005</v>
      </c>
      <c r="I55" s="36"/>
    </row>
    <row r="56" customFormat="false" ht="12.75" hidden="false" customHeight="false" outlineLevel="0" collapsed="false">
      <c r="A56" s="25" t="s">
        <v>49</v>
      </c>
      <c r="B56" s="24" t="n">
        <v>0</v>
      </c>
      <c r="C56" s="24" t="n">
        <v>0</v>
      </c>
      <c r="D56" s="24" t="n">
        <v>0</v>
      </c>
      <c r="E56" s="24" t="n">
        <v>1</v>
      </c>
      <c r="F56" s="26" t="n">
        <f aca="false">G56-E56-D56-C56-B56</f>
        <v>0</v>
      </c>
      <c r="G56" s="24" t="n">
        <v>1</v>
      </c>
      <c r="H56" s="27" t="n">
        <f aca="false">G56/$G$195</f>
        <v>2.51180548578318E-005</v>
      </c>
      <c r="I56" s="36"/>
    </row>
    <row r="57" s="35" customFormat="true" ht="12.75" hidden="false" customHeight="false" outlineLevel="0" collapsed="false">
      <c r="A57" s="25" t="s">
        <v>169</v>
      </c>
      <c r="B57" s="25" t="n">
        <f aca="false">SUM(B39:B56)</f>
        <v>942</v>
      </c>
      <c r="C57" s="25" t="n">
        <f aca="false">SUM(C39:C56)</f>
        <v>223</v>
      </c>
      <c r="D57" s="25" t="n">
        <f aca="false">SUM(D39:D56)</f>
        <v>44</v>
      </c>
      <c r="E57" s="25" t="n">
        <f aca="false">SUM(E39:E56)</f>
        <v>23</v>
      </c>
      <c r="F57" s="25" t="n">
        <f aca="false">SUM(F39:F56)</f>
        <v>70</v>
      </c>
      <c r="G57" s="25" t="n">
        <f aca="false">SUM(G39:G56)</f>
        <v>1302</v>
      </c>
      <c r="H57" s="68" t="n">
        <f aca="false">G57/$G$195</f>
        <v>0.032703707424897</v>
      </c>
    </row>
    <row r="58" s="35" customFormat="tru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68"/>
    </row>
    <row r="59" s="35" customFormat="true" ht="12.75" hidden="false" customHeight="false" outlineLevel="0" collapsed="false">
      <c r="A59" s="42" t="s">
        <v>180</v>
      </c>
      <c r="B59" s="25"/>
      <c r="C59" s="25"/>
      <c r="D59" s="25"/>
      <c r="E59" s="25"/>
      <c r="F59" s="25"/>
      <c r="G59" s="25"/>
      <c r="H59" s="68"/>
    </row>
    <row r="60" customFormat="false" ht="12.75" hidden="false" customHeight="false" outlineLevel="0" collapsed="false">
      <c r="A60" s="25" t="s">
        <v>82</v>
      </c>
      <c r="B60" s="24" t="n">
        <v>1706</v>
      </c>
      <c r="C60" s="24" t="n">
        <v>495</v>
      </c>
      <c r="D60" s="24" t="n">
        <v>0</v>
      </c>
      <c r="E60" s="24" t="n">
        <v>4</v>
      </c>
      <c r="F60" s="26" t="n">
        <f aca="false">G60-E60-D60-C60-B60</f>
        <v>6</v>
      </c>
      <c r="G60" s="24" t="n">
        <v>2211</v>
      </c>
      <c r="H60" s="27" t="n">
        <f aca="false">G60/$G$195</f>
        <v>0.0555360192906661</v>
      </c>
      <c r="I60" s="36"/>
    </row>
    <row r="61" customFormat="false" ht="12.75" hidden="false" customHeight="false" outlineLevel="0" collapsed="false">
      <c r="A61" s="25" t="s">
        <v>123</v>
      </c>
      <c r="B61" s="24" t="n">
        <v>1685</v>
      </c>
      <c r="C61" s="24" t="n">
        <v>164</v>
      </c>
      <c r="D61" s="24" t="n">
        <v>2</v>
      </c>
      <c r="E61" s="24" t="n">
        <v>1</v>
      </c>
      <c r="F61" s="26" t="n">
        <f aca="false">G61-E61-D61-C61-B61</f>
        <v>36</v>
      </c>
      <c r="G61" s="24" t="n">
        <v>1888</v>
      </c>
      <c r="H61" s="27" t="n">
        <f aca="false">G61/$G$195</f>
        <v>0.0474228875715865</v>
      </c>
      <c r="I61" s="36"/>
    </row>
    <row r="62" customFormat="false" ht="12.75" hidden="false" customHeight="false" outlineLevel="0" collapsed="false">
      <c r="A62" s="25" t="s">
        <v>100</v>
      </c>
      <c r="B62" s="24" t="n">
        <v>17</v>
      </c>
      <c r="C62" s="24" t="n">
        <v>4</v>
      </c>
      <c r="D62" s="24" t="n">
        <v>0</v>
      </c>
      <c r="E62" s="24" t="n">
        <v>0</v>
      </c>
      <c r="F62" s="26" t="n">
        <f aca="false">G62-E62-D62-C62-B62</f>
        <v>9</v>
      </c>
      <c r="G62" s="24" t="n">
        <v>30</v>
      </c>
      <c r="H62" s="27" t="n">
        <f aca="false">G62/$G$195</f>
        <v>0.000753541645734954</v>
      </c>
      <c r="I62" s="36"/>
    </row>
    <row r="63" customFormat="false" ht="12.75" hidden="false" customHeight="false" outlineLevel="0" collapsed="false">
      <c r="A63" s="25" t="s">
        <v>116</v>
      </c>
      <c r="B63" s="24" t="n">
        <v>19</v>
      </c>
      <c r="C63" s="24" t="n">
        <v>7</v>
      </c>
      <c r="D63" s="24" t="n">
        <v>1</v>
      </c>
      <c r="E63" s="24" t="n">
        <v>1</v>
      </c>
      <c r="F63" s="26" t="n">
        <f aca="false">G63-E63-D63-C63-B63</f>
        <v>0</v>
      </c>
      <c r="G63" s="24" t="n">
        <v>28</v>
      </c>
      <c r="H63" s="27" t="n">
        <f aca="false">G63/$G$195</f>
        <v>0.000703305536019291</v>
      </c>
      <c r="I63" s="36"/>
    </row>
    <row r="64" customFormat="false" ht="12.75" hidden="false" customHeight="false" outlineLevel="0" collapsed="false">
      <c r="A64" s="25" t="s">
        <v>153</v>
      </c>
      <c r="B64" s="24" t="n">
        <v>2</v>
      </c>
      <c r="C64" s="24" t="n">
        <v>1</v>
      </c>
      <c r="D64" s="24" t="n">
        <v>9</v>
      </c>
      <c r="E64" s="24" t="n">
        <v>1</v>
      </c>
      <c r="F64" s="26" t="n">
        <f aca="false">G64-E64-D64-C64-B64</f>
        <v>7</v>
      </c>
      <c r="G64" s="24" t="n">
        <v>20</v>
      </c>
      <c r="H64" s="27" t="n">
        <f aca="false">G64/$G$195</f>
        <v>0.000502361097156636</v>
      </c>
      <c r="I64" s="36"/>
    </row>
    <row r="65" customFormat="false" ht="12.75" hidden="false" customHeight="false" outlineLevel="0" collapsed="false">
      <c r="A65" s="25" t="s">
        <v>150</v>
      </c>
      <c r="B65" s="24" t="n">
        <v>5</v>
      </c>
      <c r="C65" s="24" t="n">
        <v>2</v>
      </c>
      <c r="D65" s="24" t="n">
        <v>1</v>
      </c>
      <c r="E65" s="24" t="n">
        <v>0</v>
      </c>
      <c r="F65" s="26" t="n">
        <f aca="false">G65-E65-D65-C65-B65</f>
        <v>3</v>
      </c>
      <c r="G65" s="24" t="n">
        <v>11</v>
      </c>
      <c r="H65" s="27" t="n">
        <f aca="false">G65/$G$195</f>
        <v>0.00027629860343615</v>
      </c>
      <c r="I65" s="36"/>
    </row>
    <row r="66" customFormat="false" ht="12.75" hidden="false" customHeight="false" outlineLevel="0" collapsed="false">
      <c r="A66" s="25" t="s">
        <v>104</v>
      </c>
      <c r="B66" s="24" t="n">
        <v>5</v>
      </c>
      <c r="C66" s="24" t="n">
        <v>2</v>
      </c>
      <c r="D66" s="24" t="n">
        <v>0</v>
      </c>
      <c r="E66" s="24" t="n">
        <v>0</v>
      </c>
      <c r="F66" s="26" t="n">
        <f aca="false">G66-E66-D66-C66-B66</f>
        <v>3</v>
      </c>
      <c r="G66" s="24" t="n">
        <v>10</v>
      </c>
      <c r="H66" s="27" t="n">
        <f aca="false">G66/$G$195</f>
        <v>0.000251180548578318</v>
      </c>
      <c r="I66" s="36"/>
    </row>
    <row r="67" customFormat="false" ht="12.75" hidden="false" customHeight="false" outlineLevel="0" collapsed="false">
      <c r="A67" s="25" t="s">
        <v>140</v>
      </c>
      <c r="B67" s="24" t="n">
        <v>5</v>
      </c>
      <c r="C67" s="24" t="n">
        <v>2</v>
      </c>
      <c r="D67" s="24" t="n">
        <v>0</v>
      </c>
      <c r="E67" s="24" t="n">
        <v>0</v>
      </c>
      <c r="F67" s="26" t="n">
        <f aca="false">G67-E67-D67-C67-B67</f>
        <v>3</v>
      </c>
      <c r="G67" s="24" t="n">
        <v>10</v>
      </c>
      <c r="H67" s="27" t="n">
        <f aca="false">G67/$G$195</f>
        <v>0.000251180548578318</v>
      </c>
      <c r="I67" s="36"/>
    </row>
    <row r="68" customFormat="false" ht="12.75" hidden="false" customHeight="false" outlineLevel="0" collapsed="false">
      <c r="A68" s="25" t="s">
        <v>149</v>
      </c>
      <c r="B68" s="24" t="n">
        <v>2</v>
      </c>
      <c r="C68" s="24" t="n">
        <v>6</v>
      </c>
      <c r="D68" s="24" t="n">
        <v>0</v>
      </c>
      <c r="E68" s="24" t="n">
        <v>1</v>
      </c>
      <c r="F68" s="26" t="n">
        <f aca="false">G68-E68-D68-C68-B68</f>
        <v>0</v>
      </c>
      <c r="G68" s="24" t="n">
        <v>9</v>
      </c>
      <c r="H68" s="27" t="n">
        <f aca="false">G68/$G$195</f>
        <v>0.000226062493720486</v>
      </c>
      <c r="I68" s="36"/>
    </row>
    <row r="69" customFormat="false" ht="12.75" hidden="false" customHeight="false" outlineLevel="0" collapsed="false">
      <c r="A69" s="25" t="s">
        <v>79</v>
      </c>
      <c r="B69" s="24" t="n">
        <v>3</v>
      </c>
      <c r="C69" s="24" t="n">
        <v>1</v>
      </c>
      <c r="D69" s="24" t="n">
        <v>0</v>
      </c>
      <c r="E69" s="24" t="n">
        <v>0</v>
      </c>
      <c r="F69" s="26" t="n">
        <f aca="false">G69-E69-D69-C69-B69</f>
        <v>0</v>
      </c>
      <c r="G69" s="24" t="n">
        <v>4</v>
      </c>
      <c r="H69" s="27" t="n">
        <f aca="false">G69/$G$195</f>
        <v>0.000100472219431327</v>
      </c>
      <c r="I69" s="36"/>
    </row>
    <row r="70" customFormat="false" ht="12.75" hidden="false" customHeight="false" outlineLevel="0" collapsed="false">
      <c r="A70" s="25" t="s">
        <v>160</v>
      </c>
      <c r="B70" s="24" t="n">
        <v>2</v>
      </c>
      <c r="C70" s="24" t="n">
        <v>1</v>
      </c>
      <c r="D70" s="24" t="n">
        <v>0</v>
      </c>
      <c r="E70" s="24" t="n">
        <v>1</v>
      </c>
      <c r="F70" s="26" t="n">
        <f aca="false">G70-E70-D70-C70-B70</f>
        <v>0</v>
      </c>
      <c r="G70" s="24" t="n">
        <v>4</v>
      </c>
      <c r="H70" s="27" t="n">
        <f aca="false">G70/$G$195</f>
        <v>0.000100472219431327</v>
      </c>
      <c r="I70" s="36"/>
    </row>
    <row r="71" customFormat="false" ht="12.75" hidden="false" customHeight="false" outlineLevel="0" collapsed="false">
      <c r="A71" s="25" t="s">
        <v>111</v>
      </c>
      <c r="B71" s="24" t="n">
        <v>0</v>
      </c>
      <c r="C71" s="24" t="n">
        <v>0</v>
      </c>
      <c r="D71" s="24" t="n">
        <v>0</v>
      </c>
      <c r="E71" s="24" t="n">
        <v>1</v>
      </c>
      <c r="F71" s="26" t="n">
        <f aca="false">G71-E71-D71-C71-B71</f>
        <v>0</v>
      </c>
      <c r="G71" s="24" t="n">
        <v>1</v>
      </c>
      <c r="H71" s="27" t="n">
        <f aca="false">G71/$G$195</f>
        <v>2.51180548578318E-005</v>
      </c>
      <c r="I71" s="36"/>
    </row>
    <row r="72" customFormat="false" ht="12.75" hidden="false" customHeight="false" outlineLevel="0" collapsed="false">
      <c r="A72" s="25" t="s">
        <v>167</v>
      </c>
      <c r="B72" s="24" t="n">
        <v>0</v>
      </c>
      <c r="C72" s="24" t="n">
        <v>1</v>
      </c>
      <c r="D72" s="24" t="n">
        <v>0</v>
      </c>
      <c r="E72" s="24" t="n">
        <v>0</v>
      </c>
      <c r="F72" s="26" t="n">
        <f aca="false">G72-E72-D72-C72-B72</f>
        <v>0</v>
      </c>
      <c r="G72" s="24" t="n">
        <v>1</v>
      </c>
      <c r="H72" s="27" t="n">
        <f aca="false">G72/$G$195</f>
        <v>2.51180548578318E-005</v>
      </c>
      <c r="I72" s="36"/>
    </row>
    <row r="73" s="35" customFormat="true" ht="12.75" hidden="false" customHeight="false" outlineLevel="0" collapsed="false">
      <c r="A73" s="25" t="s">
        <v>169</v>
      </c>
      <c r="B73" s="25" t="n">
        <f aca="false">SUM(B60:B72)</f>
        <v>3451</v>
      </c>
      <c r="C73" s="25" t="n">
        <f aca="false">SUM(C60:C72)</f>
        <v>686</v>
      </c>
      <c r="D73" s="25" t="n">
        <f aca="false">SUM(D60:D72)</f>
        <v>13</v>
      </c>
      <c r="E73" s="25" t="n">
        <f aca="false">SUM(E60:E72)</f>
        <v>10</v>
      </c>
      <c r="F73" s="25" t="n">
        <f aca="false">SUM(F60:F72)</f>
        <v>67</v>
      </c>
      <c r="G73" s="25" t="n">
        <f aca="false">SUM(G60:G72)</f>
        <v>4227</v>
      </c>
      <c r="H73" s="68" t="n">
        <f aca="false">G73/$G$195</f>
        <v>0.106174017884055</v>
      </c>
    </row>
    <row r="74" s="35" customFormat="tru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68"/>
    </row>
    <row r="75" s="35" customFormat="true" ht="12.75" hidden="false" customHeight="false" outlineLevel="0" collapsed="false">
      <c r="A75" s="42" t="s">
        <v>181</v>
      </c>
      <c r="B75" s="25"/>
      <c r="C75" s="25"/>
      <c r="D75" s="25"/>
      <c r="E75" s="25"/>
      <c r="F75" s="25"/>
      <c r="G75" s="25"/>
      <c r="H75" s="68"/>
    </row>
    <row r="76" customFormat="false" ht="12.75" hidden="false" customHeight="false" outlineLevel="0" collapsed="false">
      <c r="A76" s="25" t="s">
        <v>145</v>
      </c>
      <c r="B76" s="24" t="n">
        <v>41</v>
      </c>
      <c r="C76" s="24" t="n">
        <v>13</v>
      </c>
      <c r="D76" s="24" t="n">
        <v>0</v>
      </c>
      <c r="E76" s="24" t="n">
        <v>0</v>
      </c>
      <c r="F76" s="26" t="n">
        <f aca="false">G76-E76-D76-C76-B76</f>
        <v>6</v>
      </c>
      <c r="G76" s="24" t="n">
        <v>60</v>
      </c>
      <c r="H76" s="27" t="n">
        <f aca="false">G76/$G$195</f>
        <v>0.00150708329146991</v>
      </c>
      <c r="I76" s="36"/>
    </row>
    <row r="77" customFormat="false" ht="12.75" hidden="false" customHeight="false" outlineLevel="0" collapsed="false">
      <c r="A77" s="25" t="s">
        <v>71</v>
      </c>
      <c r="B77" s="24" t="n">
        <v>23</v>
      </c>
      <c r="C77" s="24" t="n">
        <v>15</v>
      </c>
      <c r="D77" s="24" t="n">
        <v>2</v>
      </c>
      <c r="E77" s="24" t="n">
        <v>2</v>
      </c>
      <c r="F77" s="26" t="n">
        <f aca="false">G77-E77-D77-C77-B77</f>
        <v>14</v>
      </c>
      <c r="G77" s="24" t="n">
        <v>56</v>
      </c>
      <c r="H77" s="27" t="n">
        <f aca="false">G77/$G$195</f>
        <v>0.00140661107203858</v>
      </c>
      <c r="I77" s="36"/>
    </row>
    <row r="78" customFormat="false" ht="12.75" hidden="false" customHeight="false" outlineLevel="0" collapsed="false">
      <c r="A78" s="25" t="s">
        <v>73</v>
      </c>
      <c r="B78" s="24" t="n">
        <v>22</v>
      </c>
      <c r="C78" s="24" t="n">
        <v>7</v>
      </c>
      <c r="D78" s="24" t="n">
        <v>0</v>
      </c>
      <c r="E78" s="24" t="n">
        <v>0</v>
      </c>
      <c r="F78" s="26" t="n">
        <f aca="false">G78-E78-D78-C78-B78</f>
        <v>6</v>
      </c>
      <c r="G78" s="24" t="n">
        <v>35</v>
      </c>
      <c r="H78" s="27" t="n">
        <f aca="false">G78/$G$195</f>
        <v>0.000879131920024113</v>
      </c>
      <c r="I78" s="36"/>
    </row>
    <row r="79" s="35" customFormat="true" ht="12.75" hidden="false" customHeight="false" outlineLevel="0" collapsed="false">
      <c r="A79" s="25" t="s">
        <v>169</v>
      </c>
      <c r="B79" s="25" t="n">
        <f aca="false">SUM(B76:B78)</f>
        <v>86</v>
      </c>
      <c r="C79" s="25" t="n">
        <f aca="false">SUM(C76:C78)</f>
        <v>35</v>
      </c>
      <c r="D79" s="25" t="n">
        <f aca="false">SUM(D76:D78)</f>
        <v>2</v>
      </c>
      <c r="E79" s="25" t="n">
        <f aca="false">SUM(E76:E78)</f>
        <v>2</v>
      </c>
      <c r="F79" s="25" t="n">
        <f aca="false">SUM(F76:F78)</f>
        <v>26</v>
      </c>
      <c r="G79" s="25" t="n">
        <f aca="false">SUM(G76:G78)</f>
        <v>151</v>
      </c>
      <c r="H79" s="68" t="n">
        <f aca="false">G79/$G$195</f>
        <v>0.0037928262835326</v>
      </c>
    </row>
    <row r="80" s="35" customFormat="tru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68"/>
    </row>
    <row r="81" s="35" customFormat="true" ht="12.75" hidden="false" customHeight="false" outlineLevel="0" collapsed="false">
      <c r="A81" s="42" t="s">
        <v>182</v>
      </c>
      <c r="B81" s="25"/>
      <c r="C81" s="25"/>
      <c r="D81" s="25"/>
      <c r="E81" s="25"/>
      <c r="F81" s="25"/>
      <c r="G81" s="25"/>
      <c r="H81" s="68"/>
    </row>
    <row r="82" customFormat="false" ht="12.75" hidden="false" customHeight="false" outlineLevel="0" collapsed="false">
      <c r="A82" s="25" t="s">
        <v>67</v>
      </c>
      <c r="B82" s="24" t="n">
        <v>69</v>
      </c>
      <c r="C82" s="24" t="n">
        <v>36</v>
      </c>
      <c r="D82" s="24" t="n">
        <v>1</v>
      </c>
      <c r="E82" s="24" t="n">
        <v>2</v>
      </c>
      <c r="F82" s="26" t="n">
        <f aca="false">G82-E82-D82-C82-B82</f>
        <v>1</v>
      </c>
      <c r="G82" s="24" t="n">
        <v>109</v>
      </c>
      <c r="H82" s="27" t="n">
        <f aca="false">G82/$G$195</f>
        <v>0.00273786797950367</v>
      </c>
      <c r="I82" s="36"/>
    </row>
    <row r="83" customFormat="false" ht="12.75" hidden="false" customHeight="false" outlineLevel="0" collapsed="false">
      <c r="A83" s="25" t="s">
        <v>103</v>
      </c>
      <c r="B83" s="24" t="n">
        <v>35</v>
      </c>
      <c r="C83" s="24" t="n">
        <v>24</v>
      </c>
      <c r="D83" s="24" t="n">
        <v>2</v>
      </c>
      <c r="E83" s="24" t="n">
        <v>11</v>
      </c>
      <c r="F83" s="26" t="n">
        <f aca="false">G83-E83-D83-C83-B83</f>
        <v>5</v>
      </c>
      <c r="G83" s="24" t="n">
        <v>77</v>
      </c>
      <c r="H83" s="27" t="n">
        <f aca="false">G83/$G$195</f>
        <v>0.00193409022405305</v>
      </c>
      <c r="I83" s="36"/>
    </row>
    <row r="84" customFormat="false" ht="12.75" hidden="false" customHeight="false" outlineLevel="0" collapsed="false">
      <c r="A84" s="25" t="s">
        <v>142</v>
      </c>
      <c r="B84" s="24" t="n">
        <v>4</v>
      </c>
      <c r="C84" s="24" t="n">
        <v>8</v>
      </c>
      <c r="D84" s="24" t="n">
        <v>0</v>
      </c>
      <c r="E84" s="24" t="n">
        <v>6</v>
      </c>
      <c r="F84" s="26" t="n">
        <f aca="false">G84-E84-D84-C84-B84</f>
        <v>10</v>
      </c>
      <c r="G84" s="24" t="n">
        <v>28</v>
      </c>
      <c r="H84" s="27" t="n">
        <f aca="false">G84/$G$195</f>
        <v>0.000703305536019291</v>
      </c>
      <c r="I84" s="36"/>
    </row>
    <row r="85" customFormat="false" ht="12.75" hidden="false" customHeight="false" outlineLevel="0" collapsed="false">
      <c r="A85" s="25" t="s">
        <v>93</v>
      </c>
      <c r="B85" s="24" t="n">
        <v>1</v>
      </c>
      <c r="C85" s="24" t="n">
        <v>2</v>
      </c>
      <c r="D85" s="24" t="n">
        <v>0</v>
      </c>
      <c r="E85" s="24" t="n">
        <v>0</v>
      </c>
      <c r="F85" s="26" t="n">
        <f aca="false">G85-E85-D85-C85-B85</f>
        <v>3</v>
      </c>
      <c r="G85" s="24" t="n">
        <v>6</v>
      </c>
      <c r="H85" s="27" t="n">
        <f aca="false">G85/$G$195</f>
        <v>0.000150708329146991</v>
      </c>
      <c r="I85" s="36"/>
    </row>
    <row r="86" customFormat="false" ht="12.75" hidden="false" customHeight="false" outlineLevel="0" collapsed="false">
      <c r="A86" s="25" t="s">
        <v>166</v>
      </c>
      <c r="B86" s="24" t="n">
        <v>0</v>
      </c>
      <c r="C86" s="24" t="n">
        <v>0</v>
      </c>
      <c r="D86" s="24" t="n">
        <v>1</v>
      </c>
      <c r="E86" s="24" t="n">
        <v>1</v>
      </c>
      <c r="F86" s="26" t="n">
        <f aca="false">G86-E86-D86-C86-B86</f>
        <v>0</v>
      </c>
      <c r="G86" s="24" t="n">
        <v>2</v>
      </c>
      <c r="H86" s="27" t="n">
        <f aca="false">G86/$G$195</f>
        <v>5.02361097156636E-005</v>
      </c>
      <c r="I86" s="36"/>
    </row>
    <row r="87" customFormat="false" ht="12.75" hidden="false" customHeight="false" outlineLevel="0" collapsed="false">
      <c r="A87" s="25" t="s">
        <v>69</v>
      </c>
      <c r="B87" s="24" t="n">
        <v>1</v>
      </c>
      <c r="C87" s="24" t="n">
        <v>0</v>
      </c>
      <c r="D87" s="24" t="n">
        <v>0</v>
      </c>
      <c r="E87" s="24" t="n">
        <v>0</v>
      </c>
      <c r="F87" s="26" t="n">
        <f aca="false">G87-E87-D87-C87-B87</f>
        <v>0</v>
      </c>
      <c r="G87" s="24" t="n">
        <v>1</v>
      </c>
      <c r="H87" s="27" t="n">
        <f aca="false">G87/$G$195</f>
        <v>2.51180548578318E-005</v>
      </c>
      <c r="I87" s="36"/>
    </row>
    <row r="88" s="35" customFormat="true" ht="12.75" hidden="false" customHeight="false" outlineLevel="0" collapsed="false">
      <c r="A88" s="25" t="s">
        <v>169</v>
      </c>
      <c r="B88" s="25" t="n">
        <f aca="false">SUM(B82:B87)</f>
        <v>110</v>
      </c>
      <c r="C88" s="25" t="n">
        <f aca="false">SUM(C82:C87)</f>
        <v>70</v>
      </c>
      <c r="D88" s="25" t="n">
        <f aca="false">SUM(D82:D87)</f>
        <v>4</v>
      </c>
      <c r="E88" s="25" t="n">
        <f aca="false">SUM(E82:E87)</f>
        <v>20</v>
      </c>
      <c r="F88" s="25" t="n">
        <f aca="false">SUM(F82:F87)</f>
        <v>19</v>
      </c>
      <c r="G88" s="25" t="n">
        <f aca="false">SUM(G82:G87)</f>
        <v>223</v>
      </c>
      <c r="H88" s="68" t="n">
        <f aca="false">G88/$G$195</f>
        <v>0.00560132623329649</v>
      </c>
    </row>
    <row r="89" s="35" customFormat="tru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68"/>
    </row>
    <row r="90" s="35" customFormat="true" ht="12.75" hidden="false" customHeight="false" outlineLevel="0" collapsed="false">
      <c r="A90" s="42" t="s">
        <v>183</v>
      </c>
      <c r="B90" s="25"/>
      <c r="C90" s="25"/>
      <c r="D90" s="25"/>
      <c r="E90" s="25"/>
      <c r="F90" s="25"/>
      <c r="G90" s="25"/>
      <c r="H90" s="68"/>
    </row>
    <row r="91" customFormat="false" ht="12.75" hidden="false" customHeight="false" outlineLevel="0" collapsed="false">
      <c r="A91" s="69" t="s">
        <v>13</v>
      </c>
      <c r="B91" s="26" t="n">
        <v>0</v>
      </c>
      <c r="C91" s="26" t="n">
        <v>0</v>
      </c>
      <c r="D91" s="26" t="n">
        <v>0</v>
      </c>
      <c r="E91" s="26" t="n">
        <v>0</v>
      </c>
      <c r="F91" s="26" t="n">
        <f aca="false">G91-E91-D91-C91-B91</f>
        <v>1</v>
      </c>
      <c r="G91" s="26" t="n">
        <v>1</v>
      </c>
      <c r="H91" s="27" t="n">
        <f aca="false">G91/$G$195</f>
        <v>2.51180548578318E-005</v>
      </c>
      <c r="I91" s="36"/>
    </row>
    <row r="92" customFormat="false" ht="12.75" hidden="false" customHeight="false" outlineLevel="0" collapsed="false">
      <c r="A92" s="25" t="s">
        <v>92</v>
      </c>
      <c r="B92" s="24" t="n">
        <v>32</v>
      </c>
      <c r="C92" s="24" t="n">
        <v>32</v>
      </c>
      <c r="D92" s="24" t="n">
        <v>3</v>
      </c>
      <c r="E92" s="24" t="n">
        <v>9</v>
      </c>
      <c r="F92" s="26" t="n">
        <f aca="false">G92-E92-D92-C92-B92</f>
        <v>6</v>
      </c>
      <c r="G92" s="24" t="n">
        <v>82</v>
      </c>
      <c r="H92" s="27" t="n">
        <f aca="false">G92/$G$195</f>
        <v>0.00205968049834221</v>
      </c>
      <c r="I92" s="36"/>
    </row>
    <row r="93" customFormat="false" ht="12.75" hidden="false" customHeight="false" outlineLevel="0" collapsed="false">
      <c r="A93" s="25" t="s">
        <v>97</v>
      </c>
      <c r="B93" s="24" t="n">
        <v>31</v>
      </c>
      <c r="C93" s="24" t="n">
        <v>11</v>
      </c>
      <c r="D93" s="24" t="n">
        <v>9</v>
      </c>
      <c r="E93" s="24" t="n">
        <v>2</v>
      </c>
      <c r="F93" s="26" t="n">
        <f aca="false">G93-E93-D93-C93-B93</f>
        <v>2</v>
      </c>
      <c r="G93" s="24" t="n">
        <v>55</v>
      </c>
      <c r="H93" s="27" t="n">
        <f aca="false">G93/$G$195</f>
        <v>0.00138149301718075</v>
      </c>
      <c r="I93" s="36"/>
    </row>
    <row r="94" customFormat="false" ht="12.75" hidden="false" customHeight="false" outlineLevel="0" collapsed="false">
      <c r="A94" s="25" t="s">
        <v>158</v>
      </c>
      <c r="B94" s="24" t="n">
        <v>22</v>
      </c>
      <c r="C94" s="24" t="n">
        <v>24</v>
      </c>
      <c r="D94" s="24" t="n">
        <v>1</v>
      </c>
      <c r="E94" s="24" t="n">
        <v>1</v>
      </c>
      <c r="F94" s="26" t="n">
        <f aca="false">G94-E94-D94-C94-B94</f>
        <v>1</v>
      </c>
      <c r="G94" s="24" t="n">
        <v>49</v>
      </c>
      <c r="H94" s="27" t="n">
        <f aca="false">G94/$G$195</f>
        <v>0.00123078468803376</v>
      </c>
      <c r="I94" s="36"/>
    </row>
    <row r="95" customFormat="false" ht="12.75" hidden="false" customHeight="false" outlineLevel="0" collapsed="false">
      <c r="A95" s="25" t="s">
        <v>84</v>
      </c>
      <c r="B95" s="24" t="n">
        <v>22</v>
      </c>
      <c r="C95" s="24" t="n">
        <v>10</v>
      </c>
      <c r="D95" s="24" t="n">
        <v>4</v>
      </c>
      <c r="E95" s="24" t="n">
        <v>1</v>
      </c>
      <c r="F95" s="26" t="n">
        <f aca="false">G95-E95-D95-C95-B95</f>
        <v>1</v>
      </c>
      <c r="G95" s="24" t="n">
        <v>38</v>
      </c>
      <c r="H95" s="27" t="n">
        <f aca="false">G95/$G$195</f>
        <v>0.000954486084597609</v>
      </c>
      <c r="I95" s="36"/>
    </row>
    <row r="96" customFormat="false" ht="12.75" hidden="false" customHeight="false" outlineLevel="0" collapsed="false">
      <c r="A96" s="25" t="s">
        <v>128</v>
      </c>
      <c r="B96" s="24" t="n">
        <v>0</v>
      </c>
      <c r="C96" s="24" t="n">
        <v>0</v>
      </c>
      <c r="D96" s="24" t="n">
        <v>3</v>
      </c>
      <c r="E96" s="24" t="n">
        <v>0</v>
      </c>
      <c r="F96" s="26" t="n">
        <f aca="false">G96-E96-D96-C96-B96</f>
        <v>1</v>
      </c>
      <c r="G96" s="24" t="n">
        <v>4</v>
      </c>
      <c r="H96" s="27" t="n">
        <f aca="false">G96/$G$195</f>
        <v>0.000100472219431327</v>
      </c>
      <c r="I96" s="36"/>
    </row>
    <row r="97" customFormat="false" ht="12.75" hidden="false" customHeight="false" outlineLevel="0" collapsed="false">
      <c r="A97" s="25" t="s">
        <v>54</v>
      </c>
      <c r="B97" s="24" t="n">
        <v>1</v>
      </c>
      <c r="C97" s="24" t="n">
        <v>0</v>
      </c>
      <c r="D97" s="24" t="n">
        <v>1</v>
      </c>
      <c r="E97" s="24" t="n">
        <v>0</v>
      </c>
      <c r="F97" s="26" t="n">
        <f aca="false">G97-E97-D97-C97-B97</f>
        <v>0</v>
      </c>
      <c r="G97" s="24" t="n">
        <v>2</v>
      </c>
      <c r="H97" s="27" t="n">
        <f aca="false">G97/$G$195</f>
        <v>5.02361097156636E-005</v>
      </c>
      <c r="I97" s="36"/>
    </row>
    <row r="98" s="35" customFormat="true" ht="12.75" hidden="false" customHeight="false" outlineLevel="0" collapsed="false">
      <c r="A98" s="25" t="s">
        <v>169</v>
      </c>
      <c r="B98" s="25" t="n">
        <f aca="false">SUM(B91:B97)</f>
        <v>108</v>
      </c>
      <c r="C98" s="25" t="n">
        <f aca="false">SUM(C91:C97)</f>
        <v>77</v>
      </c>
      <c r="D98" s="25" t="n">
        <f aca="false">SUM(D91:D97)</f>
        <v>21</v>
      </c>
      <c r="E98" s="25" t="n">
        <f aca="false">SUM(E91:E97)</f>
        <v>13</v>
      </c>
      <c r="F98" s="25" t="n">
        <f aca="false">SUM(F91:F97)</f>
        <v>12</v>
      </c>
      <c r="G98" s="25" t="n">
        <f aca="false">SUM(G91:G97)</f>
        <v>231</v>
      </c>
      <c r="H98" s="68" t="n">
        <f aca="false">G98/$G$195</f>
        <v>0.00580227067215915</v>
      </c>
    </row>
    <row r="99" s="35" customFormat="tru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68"/>
    </row>
    <row r="100" s="35" customFormat="true" ht="12.75" hidden="false" customHeight="false" outlineLevel="0" collapsed="false">
      <c r="A100" s="42" t="s">
        <v>184</v>
      </c>
      <c r="B100" s="25"/>
      <c r="C100" s="25"/>
      <c r="D100" s="25"/>
      <c r="E100" s="25"/>
      <c r="F100" s="25"/>
      <c r="G100" s="25"/>
      <c r="H100" s="68"/>
    </row>
    <row r="101" customFormat="false" ht="12.75" hidden="false" customHeight="false" outlineLevel="0" collapsed="false">
      <c r="A101" s="25" t="s">
        <v>147</v>
      </c>
      <c r="B101" s="24" t="n">
        <v>1384</v>
      </c>
      <c r="C101" s="24" t="n">
        <v>777</v>
      </c>
      <c r="D101" s="24" t="n">
        <v>1</v>
      </c>
      <c r="E101" s="24" t="n">
        <v>3</v>
      </c>
      <c r="F101" s="26" t="n">
        <f aca="false">G101-E101-D101-C101-B101</f>
        <v>19</v>
      </c>
      <c r="G101" s="24" t="n">
        <v>2184</v>
      </c>
      <c r="H101" s="27" t="n">
        <f aca="false">G101/$G$195</f>
        <v>0.0548578318095047</v>
      </c>
      <c r="I101" s="36"/>
    </row>
    <row r="102" customFormat="false" ht="12.75" hidden="false" customHeight="false" outlineLevel="0" collapsed="false">
      <c r="A102" s="25" t="s">
        <v>90</v>
      </c>
      <c r="B102" s="24" t="n">
        <v>564</v>
      </c>
      <c r="C102" s="24" t="n">
        <v>295</v>
      </c>
      <c r="D102" s="24" t="n">
        <v>3</v>
      </c>
      <c r="E102" s="24" t="n">
        <v>8</v>
      </c>
      <c r="F102" s="26" t="n">
        <f aca="false">G102-E102-D102-C102-B102</f>
        <v>23</v>
      </c>
      <c r="G102" s="24" t="n">
        <v>893</v>
      </c>
      <c r="H102" s="27" t="n">
        <f aca="false">G102/$G$195</f>
        <v>0.0224304229880438</v>
      </c>
      <c r="I102" s="36"/>
    </row>
    <row r="103" customFormat="false" ht="12.75" hidden="false" customHeight="false" outlineLevel="0" collapsed="false">
      <c r="A103" s="25" t="s">
        <v>31</v>
      </c>
      <c r="B103" s="28" t="n">
        <v>82</v>
      </c>
      <c r="C103" s="28" t="n">
        <v>32</v>
      </c>
      <c r="D103" s="28" t="n">
        <v>0</v>
      </c>
      <c r="E103" s="28" t="n">
        <v>0</v>
      </c>
      <c r="F103" s="26" t="n">
        <f aca="false">G103-E103-D103-C103-B103</f>
        <v>12</v>
      </c>
      <c r="G103" s="28" t="n">
        <v>126</v>
      </c>
      <c r="H103" s="27" t="n">
        <f aca="false">G103/$G$195</f>
        <v>0.00316487491208681</v>
      </c>
      <c r="I103" s="36"/>
    </row>
    <row r="104" customFormat="false" ht="12.75" hidden="false" customHeight="false" outlineLevel="0" collapsed="false">
      <c r="A104" s="25" t="s">
        <v>127</v>
      </c>
      <c r="B104" s="24" t="n">
        <v>82</v>
      </c>
      <c r="C104" s="24" t="n">
        <v>14</v>
      </c>
      <c r="D104" s="24" t="n">
        <v>0</v>
      </c>
      <c r="E104" s="24" t="n">
        <v>1</v>
      </c>
      <c r="F104" s="26" t="n">
        <f aca="false">G104-E104-D104-C104-B104</f>
        <v>2</v>
      </c>
      <c r="G104" s="24" t="n">
        <v>99</v>
      </c>
      <c r="H104" s="27" t="n">
        <f aca="false">G104/$G$195</f>
        <v>0.00248668743092535</v>
      </c>
      <c r="I104" s="36"/>
    </row>
    <row r="105" customFormat="false" ht="12.75" hidden="false" customHeight="false" outlineLevel="0" collapsed="false">
      <c r="A105" s="25" t="s">
        <v>112</v>
      </c>
      <c r="B105" s="24" t="n">
        <v>0</v>
      </c>
      <c r="C105" s="24" t="n">
        <v>0</v>
      </c>
      <c r="D105" s="24" t="n">
        <v>1</v>
      </c>
      <c r="E105" s="24" t="n">
        <v>0</v>
      </c>
      <c r="F105" s="26" t="n">
        <f aca="false">G105-E105-D105-C105-B105</f>
        <v>0</v>
      </c>
      <c r="G105" s="24" t="n">
        <v>1</v>
      </c>
      <c r="H105" s="27" t="n">
        <f aca="false">G105/$G$195</f>
        <v>2.51180548578318E-005</v>
      </c>
      <c r="I105" s="36"/>
    </row>
    <row r="106" customFormat="false" ht="12.75" hidden="false" customHeight="false" outlineLevel="0" collapsed="false">
      <c r="A106" s="25" t="s">
        <v>141</v>
      </c>
      <c r="B106" s="24" t="n">
        <v>0</v>
      </c>
      <c r="C106" s="24" t="n">
        <v>1</v>
      </c>
      <c r="D106" s="24" t="n">
        <v>0</v>
      </c>
      <c r="E106" s="24" t="n">
        <v>0</v>
      </c>
      <c r="F106" s="26" t="n">
        <f aca="false">G106-E106-D106-C106-B106</f>
        <v>0</v>
      </c>
      <c r="G106" s="24" t="n">
        <v>1</v>
      </c>
      <c r="H106" s="27" t="n">
        <f aca="false">G106/$G$195</f>
        <v>2.51180548578318E-005</v>
      </c>
      <c r="I106" s="36"/>
    </row>
    <row r="107" s="35" customFormat="true" ht="12.75" hidden="false" customHeight="false" outlineLevel="0" collapsed="false">
      <c r="A107" s="25" t="s">
        <v>169</v>
      </c>
      <c r="B107" s="25" t="n">
        <f aca="false">SUM(B101:B106)</f>
        <v>2112</v>
      </c>
      <c r="C107" s="25" t="n">
        <f aca="false">SUM(C101:C106)</f>
        <v>1119</v>
      </c>
      <c r="D107" s="25" t="n">
        <f aca="false">SUM(D101:D106)</f>
        <v>5</v>
      </c>
      <c r="E107" s="25" t="n">
        <f aca="false">SUM(E101:E106)</f>
        <v>12</v>
      </c>
      <c r="F107" s="25" t="n">
        <f aca="false">SUM(F101:F106)</f>
        <v>56</v>
      </c>
      <c r="G107" s="25" t="n">
        <f aca="false">SUM(G101:G106)</f>
        <v>3304</v>
      </c>
      <c r="H107" s="68" t="n">
        <f aca="false">G107/$G$195</f>
        <v>0.0829900532502763</v>
      </c>
    </row>
    <row r="108" s="35" customFormat="tru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68"/>
    </row>
    <row r="109" s="35" customFormat="true" ht="12.75" hidden="false" customHeight="false" outlineLevel="0" collapsed="false">
      <c r="A109" s="42" t="s">
        <v>185</v>
      </c>
      <c r="B109" s="25"/>
      <c r="C109" s="25"/>
      <c r="D109" s="25"/>
      <c r="E109" s="25"/>
      <c r="F109" s="25"/>
      <c r="G109" s="25"/>
      <c r="H109" s="68"/>
    </row>
    <row r="110" customFormat="false" ht="12.75" hidden="false" customHeight="false" outlineLevel="0" collapsed="false">
      <c r="A110" s="25" t="s">
        <v>165</v>
      </c>
      <c r="B110" s="24" t="n">
        <v>35</v>
      </c>
      <c r="C110" s="24" t="n">
        <v>29</v>
      </c>
      <c r="D110" s="24" t="n">
        <v>4</v>
      </c>
      <c r="E110" s="24" t="n">
        <v>0</v>
      </c>
      <c r="F110" s="26" t="n">
        <f aca="false">G110-E110-D110-C110-B110</f>
        <v>20</v>
      </c>
      <c r="G110" s="24" t="n">
        <v>88</v>
      </c>
      <c r="H110" s="27" t="n">
        <f aca="false">G110/$G$195</f>
        <v>0.0022103888274892</v>
      </c>
      <c r="I110" s="36"/>
    </row>
    <row r="111" customFormat="false" ht="12.75" hidden="false" customHeight="false" outlineLevel="0" collapsed="false">
      <c r="A111" s="25" t="s">
        <v>101</v>
      </c>
      <c r="B111" s="24" t="n">
        <v>1</v>
      </c>
      <c r="C111" s="24" t="n">
        <v>0</v>
      </c>
      <c r="D111" s="24" t="n">
        <v>0</v>
      </c>
      <c r="E111" s="24" t="n">
        <v>0</v>
      </c>
      <c r="F111" s="26" t="n">
        <f aca="false">G111-E111-D111-C111-B111</f>
        <v>2</v>
      </c>
      <c r="G111" s="24" t="n">
        <v>3</v>
      </c>
      <c r="H111" s="27" t="n">
        <f aca="false">G111/$G$195</f>
        <v>7.53541645734954E-005</v>
      </c>
      <c r="I111" s="36"/>
    </row>
    <row r="112" customFormat="false" ht="12.75" hidden="false" customHeight="false" outlineLevel="0" collapsed="false">
      <c r="A112" s="25" t="s">
        <v>44</v>
      </c>
      <c r="B112" s="28" t="n">
        <v>1</v>
      </c>
      <c r="C112" s="28" t="n">
        <v>1</v>
      </c>
      <c r="D112" s="28" t="n">
        <v>0</v>
      </c>
      <c r="E112" s="28" t="n">
        <v>0</v>
      </c>
      <c r="F112" s="26" t="n">
        <f aca="false">G112-E112-D112-C112-B112</f>
        <v>0</v>
      </c>
      <c r="G112" s="28" t="n">
        <v>2</v>
      </c>
      <c r="H112" s="27" t="n">
        <f aca="false">G112/$G$195</f>
        <v>5.02361097156636E-005</v>
      </c>
      <c r="I112" s="36"/>
    </row>
    <row r="113" s="35" customFormat="true" ht="12.75" hidden="false" customHeight="false" outlineLevel="0" collapsed="false">
      <c r="A113" s="25" t="s">
        <v>169</v>
      </c>
      <c r="B113" s="70" t="n">
        <f aca="false">SUM(B110:B112)</f>
        <v>37</v>
      </c>
      <c r="C113" s="70" t="n">
        <f aca="false">SUM(C110:C112)</f>
        <v>30</v>
      </c>
      <c r="D113" s="70" t="n">
        <f aca="false">SUM(D110:D112)</f>
        <v>4</v>
      </c>
      <c r="E113" s="70" t="n">
        <f aca="false">SUM(E110:E112)</f>
        <v>0</v>
      </c>
      <c r="F113" s="70" t="n">
        <f aca="false">SUM(F110:F112)</f>
        <v>22</v>
      </c>
      <c r="G113" s="70" t="n">
        <f aca="false">SUM(G110:G112)</f>
        <v>93</v>
      </c>
      <c r="H113" s="68" t="n">
        <f aca="false">G113/$G$195</f>
        <v>0.00233597910177836</v>
      </c>
    </row>
    <row r="114" s="35" customFormat="true" ht="12.75" hidden="false" customHeight="false" outlineLevel="0" collapsed="false">
      <c r="A114" s="25"/>
      <c r="B114" s="70"/>
      <c r="C114" s="70"/>
      <c r="D114" s="70"/>
      <c r="E114" s="70"/>
      <c r="F114" s="70"/>
      <c r="G114" s="70"/>
      <c r="H114" s="68"/>
    </row>
    <row r="115" s="35" customFormat="true" ht="12.75" hidden="false" customHeight="false" outlineLevel="0" collapsed="false">
      <c r="A115" s="42" t="s">
        <v>186</v>
      </c>
      <c r="B115" s="70"/>
      <c r="C115" s="70"/>
      <c r="D115" s="70"/>
      <c r="E115" s="70"/>
      <c r="F115" s="70"/>
      <c r="G115" s="70"/>
      <c r="H115" s="68"/>
    </row>
    <row r="116" s="35" customFormat="true" ht="12.75" hidden="false" customHeight="false" outlineLevel="0" collapsed="false">
      <c r="A116" s="25" t="s">
        <v>52</v>
      </c>
      <c r="B116" s="25" t="n">
        <v>1115</v>
      </c>
      <c r="C116" s="25" t="n">
        <v>310</v>
      </c>
      <c r="D116" s="25" t="n">
        <v>6</v>
      </c>
      <c r="E116" s="25" t="n">
        <v>10</v>
      </c>
      <c r="F116" s="71" t="n">
        <f aca="false">G116-E116-D116-C116-B116</f>
        <v>14</v>
      </c>
      <c r="G116" s="25" t="n">
        <v>1455</v>
      </c>
      <c r="H116" s="68" t="n">
        <f aca="false">G116/$G$195</f>
        <v>0.0365467698181453</v>
      </c>
    </row>
    <row r="117" customFormat="false" ht="12.75" hidden="false" customHeight="false" outlineLevel="0" collapsed="false">
      <c r="A117" s="25"/>
      <c r="B117" s="24"/>
      <c r="C117" s="24"/>
      <c r="D117" s="24"/>
      <c r="E117" s="24"/>
      <c r="F117" s="26"/>
      <c r="G117" s="24"/>
      <c r="H117" s="27"/>
      <c r="I117" s="36"/>
    </row>
    <row r="118" customFormat="false" ht="12.75" hidden="false" customHeight="false" outlineLevel="0" collapsed="false">
      <c r="A118" s="25"/>
      <c r="B118" s="24"/>
      <c r="C118" s="24"/>
      <c r="D118" s="24"/>
      <c r="E118" s="24"/>
      <c r="F118" s="26"/>
      <c r="G118" s="24"/>
      <c r="H118" s="27"/>
      <c r="I118" s="36"/>
    </row>
    <row r="119" customFormat="false" ht="12.75" hidden="false" customHeight="false" outlineLevel="0" collapsed="false">
      <c r="A119" s="72" t="s">
        <v>75</v>
      </c>
      <c r="B119" s="24"/>
      <c r="C119" s="24"/>
      <c r="D119" s="24"/>
      <c r="E119" s="24"/>
      <c r="F119" s="26"/>
      <c r="G119" s="24"/>
      <c r="H119" s="27"/>
      <c r="I119" s="36"/>
    </row>
    <row r="120" s="35" customFormat="true" ht="12.75" hidden="false" customHeight="false" outlineLevel="0" collapsed="false">
      <c r="A120" s="25" t="s">
        <v>75</v>
      </c>
      <c r="B120" s="25" t="n">
        <v>204</v>
      </c>
      <c r="C120" s="25" t="n">
        <v>51</v>
      </c>
      <c r="D120" s="25" t="n">
        <v>3</v>
      </c>
      <c r="E120" s="25" t="n">
        <v>2</v>
      </c>
      <c r="F120" s="71" t="n">
        <f aca="false">G120-E120-D120-C120-B120</f>
        <v>12</v>
      </c>
      <c r="G120" s="25" t="n">
        <v>272</v>
      </c>
      <c r="H120" s="68" t="n">
        <f aca="false">G120/$G$195</f>
        <v>0.00683211092133025</v>
      </c>
    </row>
    <row r="121" customFormat="false" ht="12.75" hidden="false" customHeight="false" outlineLevel="0" collapsed="false">
      <c r="A121" s="25"/>
      <c r="B121" s="24"/>
      <c r="C121" s="24"/>
      <c r="D121" s="24"/>
      <c r="E121" s="24"/>
      <c r="F121" s="26"/>
      <c r="G121" s="24"/>
      <c r="H121" s="27"/>
      <c r="I121" s="36"/>
    </row>
    <row r="122" customFormat="false" ht="12.75" hidden="false" customHeight="false" outlineLevel="0" collapsed="false">
      <c r="A122" s="25"/>
      <c r="B122" s="24"/>
      <c r="C122" s="24"/>
      <c r="D122" s="24"/>
      <c r="E122" s="24"/>
      <c r="F122" s="26"/>
      <c r="G122" s="24"/>
      <c r="H122" s="27"/>
      <c r="I122" s="36"/>
    </row>
    <row r="123" customFormat="false" ht="12.75" hidden="false" customHeight="false" outlineLevel="0" collapsed="false">
      <c r="A123" s="42" t="s">
        <v>188</v>
      </c>
      <c r="B123" s="24"/>
      <c r="C123" s="24"/>
      <c r="D123" s="24"/>
      <c r="E123" s="24"/>
      <c r="F123" s="26"/>
      <c r="G123" s="24"/>
      <c r="H123" s="27"/>
      <c r="I123" s="36"/>
    </row>
    <row r="124" customFormat="false" ht="12.75" hidden="false" customHeight="false" outlineLevel="0" collapsed="false">
      <c r="A124" s="25" t="s">
        <v>154</v>
      </c>
      <c r="B124" s="24" t="n">
        <v>33</v>
      </c>
      <c r="C124" s="24" t="n">
        <v>45</v>
      </c>
      <c r="D124" s="24" t="n">
        <v>0</v>
      </c>
      <c r="E124" s="24" t="n">
        <v>4</v>
      </c>
      <c r="F124" s="26" t="n">
        <f aca="false">G124-E124-D124-C124-B124</f>
        <v>3</v>
      </c>
      <c r="G124" s="24" t="n">
        <v>85</v>
      </c>
      <c r="H124" s="27" t="n">
        <f aca="false">G124/$G$195</f>
        <v>0.0021350346629157</v>
      </c>
      <c r="I124" s="36"/>
    </row>
    <row r="125" customFormat="false" ht="12.75" hidden="false" customHeight="false" outlineLevel="0" collapsed="false">
      <c r="A125" s="25" t="s">
        <v>83</v>
      </c>
      <c r="B125" s="24" t="n">
        <v>16</v>
      </c>
      <c r="C125" s="24" t="n">
        <v>27</v>
      </c>
      <c r="D125" s="24" t="n">
        <v>20</v>
      </c>
      <c r="E125" s="24" t="n">
        <v>0</v>
      </c>
      <c r="F125" s="26" t="n">
        <f aca="false">G125-E125-D125-C125-B125</f>
        <v>0</v>
      </c>
      <c r="G125" s="24" t="n">
        <v>63</v>
      </c>
      <c r="H125" s="27" t="n">
        <f aca="false">G125/$G$195</f>
        <v>0.0015824374560434</v>
      </c>
      <c r="I125" s="36"/>
    </row>
    <row r="126" customFormat="false" ht="12.75" hidden="false" customHeight="false" outlineLevel="0" collapsed="false">
      <c r="A126" s="25" t="s">
        <v>57</v>
      </c>
      <c r="B126" s="24" t="n">
        <v>5</v>
      </c>
      <c r="C126" s="24" t="n">
        <v>4</v>
      </c>
      <c r="D126" s="24" t="n">
        <v>17</v>
      </c>
      <c r="E126" s="24" t="n">
        <v>0</v>
      </c>
      <c r="F126" s="26" t="n">
        <f aca="false">G126-E126-D126-C126-B126</f>
        <v>0</v>
      </c>
      <c r="G126" s="24" t="n">
        <v>26</v>
      </c>
      <c r="H126" s="27" t="n">
        <f aca="false">G126/$G$195</f>
        <v>0.000653069426303627</v>
      </c>
      <c r="I126" s="36"/>
    </row>
    <row r="127" customFormat="false" ht="12.75" hidden="false" customHeight="false" outlineLevel="0" collapsed="false">
      <c r="A127" s="25" t="s">
        <v>91</v>
      </c>
      <c r="B127" s="24" t="n">
        <v>3</v>
      </c>
      <c r="C127" s="24" t="n">
        <v>3</v>
      </c>
      <c r="D127" s="24" t="n">
        <v>3</v>
      </c>
      <c r="E127" s="24" t="n">
        <v>1</v>
      </c>
      <c r="F127" s="26" t="n">
        <f aca="false">G127-E127-D127-C127-B127</f>
        <v>1</v>
      </c>
      <c r="G127" s="24" t="n">
        <v>11</v>
      </c>
      <c r="H127" s="27" t="n">
        <f aca="false">G127/$G$195</f>
        <v>0.00027629860343615</v>
      </c>
      <c r="I127" s="36"/>
    </row>
    <row r="128" customFormat="false" ht="12.75" hidden="false" customHeight="false" outlineLevel="0" collapsed="false">
      <c r="A128" s="25" t="s">
        <v>120</v>
      </c>
      <c r="B128" s="24" t="n">
        <v>1</v>
      </c>
      <c r="C128" s="24" t="n">
        <v>0</v>
      </c>
      <c r="D128" s="24" t="n">
        <v>0</v>
      </c>
      <c r="E128" s="24" t="n">
        <v>1</v>
      </c>
      <c r="F128" s="26" t="n">
        <f aca="false">G128-E128-D128-C128-B128</f>
        <v>0</v>
      </c>
      <c r="G128" s="24" t="n">
        <v>2</v>
      </c>
      <c r="H128" s="27" t="n">
        <f aca="false">G128/$G$195</f>
        <v>5.02361097156636E-005</v>
      </c>
      <c r="I128" s="36"/>
    </row>
    <row r="129" customFormat="false" ht="12.75" hidden="false" customHeight="false" outlineLevel="0" collapsed="false">
      <c r="A129" s="25" t="s">
        <v>29</v>
      </c>
      <c r="B129" s="28" t="n">
        <v>1</v>
      </c>
      <c r="C129" s="28" t="n">
        <v>0</v>
      </c>
      <c r="D129" s="28" t="n">
        <v>0</v>
      </c>
      <c r="E129" s="28" t="n">
        <v>0</v>
      </c>
      <c r="F129" s="26" t="n">
        <f aca="false">G129-E129-D129-C129-B129</f>
        <v>0</v>
      </c>
      <c r="G129" s="28" t="n">
        <v>1</v>
      </c>
      <c r="H129" s="27" t="n">
        <f aca="false">G129/$G$195</f>
        <v>2.51180548578318E-005</v>
      </c>
      <c r="I129" s="36"/>
    </row>
    <row r="130" customFormat="false" ht="12.75" hidden="false" customHeight="false" outlineLevel="0" collapsed="false">
      <c r="A130" s="25" t="s">
        <v>36</v>
      </c>
      <c r="B130" s="28" t="n">
        <v>0</v>
      </c>
      <c r="C130" s="28" t="n">
        <v>1</v>
      </c>
      <c r="D130" s="28" t="n">
        <v>0</v>
      </c>
      <c r="E130" s="28" t="n">
        <v>0</v>
      </c>
      <c r="F130" s="26" t="n">
        <f aca="false">G130-E130-D130-C130-B130</f>
        <v>0</v>
      </c>
      <c r="G130" s="28" t="n">
        <v>1</v>
      </c>
      <c r="H130" s="27" t="n">
        <f aca="false">G130/$G$195</f>
        <v>2.51180548578318E-005</v>
      </c>
      <c r="I130" s="36"/>
    </row>
    <row r="131" s="35" customFormat="true" ht="12.75" hidden="false" customHeight="false" outlineLevel="0" collapsed="false">
      <c r="A131" s="25" t="s">
        <v>169</v>
      </c>
      <c r="B131" s="70" t="n">
        <f aca="false">SUM(B124:B130)</f>
        <v>59</v>
      </c>
      <c r="C131" s="70" t="n">
        <f aca="false">SUM(C124:C130)</f>
        <v>80</v>
      </c>
      <c r="D131" s="70" t="n">
        <f aca="false">SUM(D124:D130)</f>
        <v>40</v>
      </c>
      <c r="E131" s="70" t="n">
        <f aca="false">SUM(E124:E130)</f>
        <v>6</v>
      </c>
      <c r="F131" s="70" t="n">
        <f aca="false">SUM(F124:F130)</f>
        <v>4</v>
      </c>
      <c r="G131" s="70" t="n">
        <f aca="false">SUM(G124:G130)</f>
        <v>189</v>
      </c>
      <c r="H131" s="68" t="n">
        <f aca="false">G131/$G$195</f>
        <v>0.00474731236813021</v>
      </c>
    </row>
    <row r="132" s="35" customFormat="true" ht="12.75" hidden="false" customHeight="false" outlineLevel="0" collapsed="false">
      <c r="A132" s="25"/>
      <c r="B132" s="70"/>
      <c r="C132" s="70"/>
      <c r="D132" s="70"/>
      <c r="E132" s="70"/>
      <c r="F132" s="70"/>
      <c r="G132" s="70"/>
      <c r="H132" s="68"/>
    </row>
    <row r="133" s="35" customFormat="true" ht="12.75" hidden="false" customHeight="false" outlineLevel="0" collapsed="false">
      <c r="A133" s="72" t="s">
        <v>195</v>
      </c>
      <c r="B133" s="70"/>
      <c r="C133" s="70"/>
      <c r="D133" s="70"/>
      <c r="E133" s="70"/>
      <c r="F133" s="70"/>
      <c r="G133" s="70"/>
      <c r="H133" s="68"/>
    </row>
    <row r="134" customFormat="false" ht="12.75" hidden="false" customHeight="false" outlineLevel="0" collapsed="false">
      <c r="A134" s="25" t="s">
        <v>135</v>
      </c>
      <c r="B134" s="24" t="n">
        <v>2007</v>
      </c>
      <c r="C134" s="24" t="n">
        <v>963</v>
      </c>
      <c r="D134" s="24" t="n">
        <v>54</v>
      </c>
      <c r="E134" s="24" t="n">
        <v>60</v>
      </c>
      <c r="F134" s="26" t="n">
        <f aca="false">G134-E134-D134-C134-B134</f>
        <v>117</v>
      </c>
      <c r="G134" s="24" t="n">
        <v>3201</v>
      </c>
      <c r="H134" s="27" t="n">
        <f aca="false">G134/$G$195</f>
        <v>0.0804028935999196</v>
      </c>
      <c r="I134" s="36"/>
    </row>
    <row r="135" customFormat="false" ht="12.75" hidden="false" customHeight="false" outlineLevel="0" collapsed="false">
      <c r="A135" s="25" t="s">
        <v>98</v>
      </c>
      <c r="B135" s="24" t="n">
        <v>1599</v>
      </c>
      <c r="C135" s="24" t="n">
        <v>534</v>
      </c>
      <c r="D135" s="24" t="n">
        <v>6</v>
      </c>
      <c r="E135" s="24" t="n">
        <v>40</v>
      </c>
      <c r="F135" s="26" t="n">
        <f aca="false">G135-E135-D135-C135-B135</f>
        <v>97</v>
      </c>
      <c r="G135" s="24" t="n">
        <v>2276</v>
      </c>
      <c r="H135" s="27" t="n">
        <f aca="false">G135/$G$195</f>
        <v>0.0571686928564252</v>
      </c>
      <c r="I135" s="36"/>
    </row>
    <row r="136" customFormat="false" ht="12.75" hidden="false" customHeight="false" outlineLevel="0" collapsed="false">
      <c r="A136" s="25" t="s">
        <v>15</v>
      </c>
      <c r="B136" s="28" t="n">
        <v>1192</v>
      </c>
      <c r="C136" s="28" t="n">
        <v>710</v>
      </c>
      <c r="D136" s="28" t="n">
        <v>60</v>
      </c>
      <c r="E136" s="28" t="n">
        <v>35</v>
      </c>
      <c r="F136" s="26" t="n">
        <f aca="false">G136-E136-D136-C136-B136</f>
        <v>84</v>
      </c>
      <c r="G136" s="28" t="n">
        <v>2081</v>
      </c>
      <c r="H136" s="27" t="n">
        <f aca="false">G136/$G$195</f>
        <v>0.052270672159148</v>
      </c>
      <c r="I136" s="36"/>
    </row>
    <row r="137" customFormat="false" ht="12.75" hidden="false" customHeight="false" outlineLevel="0" collapsed="false">
      <c r="A137" s="25" t="s">
        <v>132</v>
      </c>
      <c r="B137" s="24" t="n">
        <v>1197</v>
      </c>
      <c r="C137" s="24" t="n">
        <v>175</v>
      </c>
      <c r="D137" s="24" t="n">
        <v>15</v>
      </c>
      <c r="E137" s="24" t="n">
        <v>51</v>
      </c>
      <c r="F137" s="26" t="n">
        <f aca="false">G137-E137-D137-C137-B137</f>
        <v>27</v>
      </c>
      <c r="G137" s="24" t="n">
        <v>1465</v>
      </c>
      <c r="H137" s="27" t="n">
        <f aca="false">G137/$G$195</f>
        <v>0.0367979503667236</v>
      </c>
      <c r="I137" s="36"/>
    </row>
    <row r="138" customFormat="false" ht="12.75" hidden="false" customHeight="false" outlineLevel="0" collapsed="false">
      <c r="A138" s="25" t="s">
        <v>60</v>
      </c>
      <c r="B138" s="24" t="n">
        <v>529</v>
      </c>
      <c r="C138" s="24" t="n">
        <v>202</v>
      </c>
      <c r="D138" s="24" t="n">
        <v>12</v>
      </c>
      <c r="E138" s="24" t="n">
        <v>15</v>
      </c>
      <c r="F138" s="26" t="n">
        <f aca="false">G138-E138-D138-C138-B138</f>
        <v>21</v>
      </c>
      <c r="G138" s="24" t="n">
        <v>779</v>
      </c>
      <c r="H138" s="27" t="n">
        <f aca="false">G138/$G$195</f>
        <v>0.019566964734251</v>
      </c>
      <c r="I138" s="36"/>
    </row>
    <row r="139" customFormat="false" ht="12.75" hidden="false" customHeight="false" outlineLevel="0" collapsed="false">
      <c r="A139" s="25" t="s">
        <v>137</v>
      </c>
      <c r="B139" s="24" t="n">
        <v>327</v>
      </c>
      <c r="C139" s="24" t="n">
        <v>130</v>
      </c>
      <c r="D139" s="24" t="n">
        <v>6</v>
      </c>
      <c r="E139" s="24" t="n">
        <v>168</v>
      </c>
      <c r="F139" s="26" t="n">
        <f aca="false">G139-E139-D139-C139-B139</f>
        <v>138</v>
      </c>
      <c r="G139" s="24" t="n">
        <v>769</v>
      </c>
      <c r="H139" s="27" t="n">
        <f aca="false">G139/$G$195</f>
        <v>0.0193157841856727</v>
      </c>
      <c r="I139" s="36"/>
    </row>
    <row r="140" customFormat="false" ht="12.75" hidden="false" customHeight="false" outlineLevel="0" collapsed="false">
      <c r="A140" s="25" t="s">
        <v>38</v>
      </c>
      <c r="B140" s="28" t="n">
        <v>345</v>
      </c>
      <c r="C140" s="28" t="n">
        <v>198</v>
      </c>
      <c r="D140" s="28" t="n">
        <v>1</v>
      </c>
      <c r="E140" s="28" t="n">
        <v>5</v>
      </c>
      <c r="F140" s="26" t="n">
        <f aca="false">G140-E140-D140-C140-B140</f>
        <v>11</v>
      </c>
      <c r="G140" s="28" t="n">
        <v>560</v>
      </c>
      <c r="H140" s="27" t="n">
        <f aca="false">G140/$G$195</f>
        <v>0.0140661107203858</v>
      </c>
      <c r="I140" s="36"/>
    </row>
    <row r="141" customFormat="false" ht="12.75" hidden="false" customHeight="false" outlineLevel="0" collapsed="false">
      <c r="A141" s="25" t="s">
        <v>143</v>
      </c>
      <c r="B141" s="24" t="n">
        <v>287</v>
      </c>
      <c r="C141" s="24" t="n">
        <v>31</v>
      </c>
      <c r="D141" s="24" t="n">
        <v>1</v>
      </c>
      <c r="E141" s="24" t="n">
        <v>32</v>
      </c>
      <c r="F141" s="26" t="n">
        <f aca="false">G141-E141-D141-C141-B141</f>
        <v>3</v>
      </c>
      <c r="G141" s="24" t="n">
        <v>354</v>
      </c>
      <c r="H141" s="27" t="n">
        <f aca="false">G141/$G$195</f>
        <v>0.00889179141967246</v>
      </c>
      <c r="I141" s="36"/>
    </row>
    <row r="142" customFormat="false" ht="12.75" hidden="false" customHeight="false" outlineLevel="0" collapsed="false">
      <c r="A142" s="25" t="s">
        <v>109</v>
      </c>
      <c r="B142" s="24" t="n">
        <v>190</v>
      </c>
      <c r="C142" s="24" t="n">
        <v>146</v>
      </c>
      <c r="D142" s="24" t="n">
        <v>0</v>
      </c>
      <c r="E142" s="24" t="n">
        <v>3</v>
      </c>
      <c r="F142" s="26" t="n">
        <f aca="false">G142-E142-D142-C142-B142</f>
        <v>5</v>
      </c>
      <c r="G142" s="24" t="n">
        <v>344</v>
      </c>
      <c r="H142" s="27" t="n">
        <f aca="false">G142/$G$195</f>
        <v>0.00864061087109414</v>
      </c>
      <c r="I142" s="36"/>
    </row>
    <row r="143" customFormat="false" ht="12.75" hidden="false" customHeight="false" outlineLevel="0" collapsed="false">
      <c r="A143" s="25" t="s">
        <v>35</v>
      </c>
      <c r="B143" s="28" t="n">
        <v>16</v>
      </c>
      <c r="C143" s="28" t="n">
        <v>6</v>
      </c>
      <c r="D143" s="28" t="n">
        <v>1</v>
      </c>
      <c r="E143" s="28" t="n">
        <v>267</v>
      </c>
      <c r="F143" s="26" t="n">
        <f aca="false">G143-E143-D143-C143-B143</f>
        <v>4</v>
      </c>
      <c r="G143" s="28" t="n">
        <v>294</v>
      </c>
      <c r="H143" s="27" t="n">
        <f aca="false">G143/$G$195</f>
        <v>0.00738470812820255</v>
      </c>
      <c r="I143" s="36"/>
    </row>
    <row r="144" customFormat="false" ht="12.75" hidden="false" customHeight="false" outlineLevel="0" collapsed="false">
      <c r="A144" s="25" t="s">
        <v>48</v>
      </c>
      <c r="B144" s="24" t="n">
        <v>181</v>
      </c>
      <c r="C144" s="24" t="n">
        <v>66</v>
      </c>
      <c r="D144" s="24" t="n">
        <v>11</v>
      </c>
      <c r="E144" s="24" t="n">
        <v>22</v>
      </c>
      <c r="F144" s="26" t="n">
        <f aca="false">G144-E144-D144-C144-B144</f>
        <v>7</v>
      </c>
      <c r="G144" s="24" t="n">
        <v>287</v>
      </c>
      <c r="H144" s="27" t="n">
        <f aca="false">G144/$G$195</f>
        <v>0.00720888174419773</v>
      </c>
      <c r="I144" s="36"/>
    </row>
    <row r="145" customFormat="false" ht="12.75" hidden="false" customHeight="false" outlineLevel="0" collapsed="false">
      <c r="A145" s="25" t="s">
        <v>159</v>
      </c>
      <c r="B145" s="24" t="n">
        <v>125</v>
      </c>
      <c r="C145" s="24" t="n">
        <v>63</v>
      </c>
      <c r="D145" s="24" t="n">
        <v>3</v>
      </c>
      <c r="E145" s="24" t="n">
        <v>35</v>
      </c>
      <c r="F145" s="26" t="n">
        <f aca="false">G145-E145-D145-C145-B145</f>
        <v>28</v>
      </c>
      <c r="G145" s="24" t="n">
        <v>254</v>
      </c>
      <c r="H145" s="27" t="n">
        <f aca="false">G145/$G$195</f>
        <v>0.00637998593388928</v>
      </c>
      <c r="I145" s="36"/>
    </row>
    <row r="146" customFormat="false" ht="12.75" hidden="false" customHeight="false" outlineLevel="0" collapsed="false">
      <c r="A146" s="25" t="s">
        <v>118</v>
      </c>
      <c r="B146" s="24" t="n">
        <v>146</v>
      </c>
      <c r="C146" s="24" t="n">
        <v>64</v>
      </c>
      <c r="D146" s="24" t="n">
        <v>2</v>
      </c>
      <c r="E146" s="24" t="n">
        <v>10</v>
      </c>
      <c r="F146" s="26" t="n">
        <f aca="false">G146-E146-D146-C146-B146</f>
        <v>31</v>
      </c>
      <c r="G146" s="24" t="n">
        <v>253</v>
      </c>
      <c r="H146" s="27" t="n">
        <f aca="false">G146/$G$195</f>
        <v>0.00635486787903145</v>
      </c>
      <c r="I146" s="36"/>
    </row>
    <row r="147" customFormat="false" ht="12.75" hidden="false" customHeight="false" outlineLevel="0" collapsed="false">
      <c r="A147" s="25" t="s">
        <v>40</v>
      </c>
      <c r="B147" s="28" t="n">
        <v>94</v>
      </c>
      <c r="C147" s="28" t="n">
        <v>43</v>
      </c>
      <c r="D147" s="28" t="n">
        <v>3</v>
      </c>
      <c r="E147" s="28" t="n">
        <v>13</v>
      </c>
      <c r="F147" s="26" t="n">
        <f aca="false">G147-E147-D147-C147-B147</f>
        <v>15</v>
      </c>
      <c r="G147" s="28" t="n">
        <v>168</v>
      </c>
      <c r="H147" s="27" t="n">
        <f aca="false">G147/$G$195</f>
        <v>0.00421983321611574</v>
      </c>
      <c r="I147" s="36"/>
    </row>
    <row r="148" customFormat="false" ht="12.75" hidden="false" customHeight="false" outlineLevel="0" collapsed="false">
      <c r="A148" s="25" t="s">
        <v>161</v>
      </c>
      <c r="B148" s="24" t="n">
        <v>32</v>
      </c>
      <c r="C148" s="24" t="n">
        <v>49</v>
      </c>
      <c r="D148" s="24" t="n">
        <v>10</v>
      </c>
      <c r="E148" s="24" t="n">
        <v>38</v>
      </c>
      <c r="F148" s="26" t="n">
        <f aca="false">G148-E148-D148-C148-B148</f>
        <v>8</v>
      </c>
      <c r="G148" s="24" t="n">
        <v>137</v>
      </c>
      <c r="H148" s="27" t="n">
        <f aca="false">G148/$G$195</f>
        <v>0.00344117351552296</v>
      </c>
      <c r="I148" s="36"/>
    </row>
    <row r="149" customFormat="false" ht="12.75" hidden="false" customHeight="false" outlineLevel="0" collapsed="false">
      <c r="A149" s="25" t="s">
        <v>144</v>
      </c>
      <c r="B149" s="24" t="n">
        <v>14</v>
      </c>
      <c r="C149" s="24" t="n">
        <v>4</v>
      </c>
      <c r="D149" s="24" t="n">
        <v>3</v>
      </c>
      <c r="E149" s="24" t="n">
        <v>5</v>
      </c>
      <c r="F149" s="26" t="n">
        <f aca="false">G149-E149-D149-C149-B149</f>
        <v>4</v>
      </c>
      <c r="G149" s="24" t="n">
        <v>30</v>
      </c>
      <c r="H149" s="27" t="n">
        <f aca="false">G149/$G$195</f>
        <v>0.000753541645734954</v>
      </c>
      <c r="I149" s="36"/>
    </row>
    <row r="150" customFormat="false" ht="12.75" hidden="false" customHeight="false" outlineLevel="0" collapsed="false">
      <c r="A150" s="25" t="s">
        <v>72</v>
      </c>
      <c r="B150" s="24" t="n">
        <v>10</v>
      </c>
      <c r="C150" s="24" t="n">
        <v>1</v>
      </c>
      <c r="D150" s="24" t="n">
        <v>0</v>
      </c>
      <c r="E150" s="24" t="n">
        <v>5</v>
      </c>
      <c r="F150" s="26" t="n">
        <f aca="false">G150-E150-D150-C150-B150</f>
        <v>0</v>
      </c>
      <c r="G150" s="24" t="n">
        <v>16</v>
      </c>
      <c r="H150" s="27" t="n">
        <f aca="false">G150/$G$195</f>
        <v>0.000401888877725309</v>
      </c>
      <c r="I150" s="36"/>
    </row>
    <row r="151" customFormat="false" ht="12.75" hidden="false" customHeight="false" outlineLevel="0" collapsed="false">
      <c r="A151" s="25" t="s">
        <v>107</v>
      </c>
      <c r="B151" s="24" t="n">
        <v>2</v>
      </c>
      <c r="C151" s="24" t="n">
        <v>1</v>
      </c>
      <c r="D151" s="24" t="n">
        <v>3</v>
      </c>
      <c r="E151" s="24" t="n">
        <v>7</v>
      </c>
      <c r="F151" s="26" t="n">
        <f aca="false">G151-E151-D151-C151-B151</f>
        <v>1</v>
      </c>
      <c r="G151" s="24" t="n">
        <v>14</v>
      </c>
      <c r="H151" s="27" t="n">
        <f aca="false">G151/$G$195</f>
        <v>0.000351652768009645</v>
      </c>
      <c r="I151" s="36"/>
    </row>
    <row r="152" customFormat="false" ht="12.75" hidden="false" customHeight="false" outlineLevel="0" collapsed="false">
      <c r="A152" s="25" t="s">
        <v>102</v>
      </c>
      <c r="B152" s="24" t="n">
        <v>0</v>
      </c>
      <c r="C152" s="24" t="n">
        <v>3</v>
      </c>
      <c r="D152" s="24" t="n">
        <v>1</v>
      </c>
      <c r="E152" s="24" t="n">
        <v>5</v>
      </c>
      <c r="F152" s="26" t="n">
        <f aca="false">G152-E152-D152-C152-B152</f>
        <v>0</v>
      </c>
      <c r="G152" s="24" t="n">
        <v>9</v>
      </c>
      <c r="H152" s="27" t="n">
        <f aca="false">G152/$G$195</f>
        <v>0.000226062493720486</v>
      </c>
      <c r="I152" s="36"/>
    </row>
    <row r="153" customFormat="false" ht="12.75" hidden="false" customHeight="false" outlineLevel="0" collapsed="false">
      <c r="A153" s="25" t="s">
        <v>163</v>
      </c>
      <c r="B153" s="24" t="n">
        <v>3</v>
      </c>
      <c r="C153" s="24" t="n">
        <v>2</v>
      </c>
      <c r="D153" s="24" t="n">
        <v>0</v>
      </c>
      <c r="E153" s="24" t="n">
        <v>0</v>
      </c>
      <c r="F153" s="26" t="n">
        <f aca="false">G153-E153-D153-C153-B153</f>
        <v>0</v>
      </c>
      <c r="G153" s="24" t="n">
        <v>5</v>
      </c>
      <c r="H153" s="27" t="n">
        <f aca="false">G153/$G$195</f>
        <v>0.000125590274289159</v>
      </c>
      <c r="I153" s="36"/>
    </row>
    <row r="154" customFormat="false" ht="12.75" hidden="false" customHeight="false" outlineLevel="0" collapsed="false">
      <c r="A154" s="25" t="s">
        <v>80</v>
      </c>
      <c r="B154" s="24" t="n">
        <v>2</v>
      </c>
      <c r="C154" s="24" t="n">
        <v>0</v>
      </c>
      <c r="D154" s="24" t="n">
        <v>1</v>
      </c>
      <c r="E154" s="24" t="n">
        <v>0</v>
      </c>
      <c r="F154" s="26" t="n">
        <f aca="false">G154-E154-D154-C154-B154</f>
        <v>1</v>
      </c>
      <c r="G154" s="24" t="n">
        <v>4</v>
      </c>
      <c r="H154" s="27" t="n">
        <f aca="false">G154/$G$195</f>
        <v>0.000100472219431327</v>
      </c>
      <c r="I154" s="36"/>
    </row>
    <row r="155" customFormat="false" ht="12.75" hidden="false" customHeight="false" outlineLevel="0" collapsed="false">
      <c r="A155" s="25" t="s">
        <v>99</v>
      </c>
      <c r="B155" s="24" t="n">
        <v>2</v>
      </c>
      <c r="C155" s="24" t="n">
        <v>1</v>
      </c>
      <c r="D155" s="24" t="n">
        <v>0</v>
      </c>
      <c r="E155" s="24" t="n">
        <v>1</v>
      </c>
      <c r="F155" s="26" t="n">
        <f aca="false">G155-E155-D155-C155-B155</f>
        <v>0</v>
      </c>
      <c r="G155" s="24" t="n">
        <v>4</v>
      </c>
      <c r="H155" s="27" t="n">
        <f aca="false">G155/$G$195</f>
        <v>0.000100472219431327</v>
      </c>
      <c r="I155" s="36"/>
    </row>
    <row r="156" customFormat="false" ht="12.75" hidden="false" customHeight="false" outlineLevel="0" collapsed="false">
      <c r="A156" s="25" t="s">
        <v>22</v>
      </c>
      <c r="B156" s="28" t="n">
        <v>3</v>
      </c>
      <c r="C156" s="28" t="n">
        <v>0</v>
      </c>
      <c r="D156" s="28" t="n">
        <v>0</v>
      </c>
      <c r="E156" s="28" t="n">
        <v>0</v>
      </c>
      <c r="F156" s="26" t="n">
        <f aca="false">G156-E156-D156-C156-B156</f>
        <v>0</v>
      </c>
      <c r="G156" s="28" t="n">
        <v>3</v>
      </c>
      <c r="H156" s="27" t="n">
        <f aca="false">G156/$G$195</f>
        <v>7.53541645734954E-005</v>
      </c>
      <c r="I156" s="36"/>
    </row>
    <row r="157" customFormat="false" ht="12.75" hidden="false" customHeight="false" outlineLevel="0" collapsed="false">
      <c r="A157" s="25" t="s">
        <v>169</v>
      </c>
      <c r="B157" s="70" t="n">
        <f aca="false">SUM(B134:B156)</f>
        <v>8303</v>
      </c>
      <c r="C157" s="70" t="n">
        <f aca="false">SUM(C134:C156)</f>
        <v>3392</v>
      </c>
      <c r="D157" s="70" t="n">
        <f aca="false">SUM(D134:D156)</f>
        <v>193</v>
      </c>
      <c r="E157" s="70" t="n">
        <f aca="false">SUM(E134:E156)</f>
        <v>817</v>
      </c>
      <c r="F157" s="70" t="n">
        <f aca="false">SUM(F134:F156)</f>
        <v>602</v>
      </c>
      <c r="G157" s="70" t="n">
        <f aca="false">SUM(G134:G156)</f>
        <v>13307</v>
      </c>
      <c r="H157" s="68" t="n">
        <f aca="false">G157/$G$195</f>
        <v>0.334245955993168</v>
      </c>
      <c r="I157" s="36"/>
    </row>
    <row r="158" customFormat="false" ht="12.75" hidden="false" customHeight="false" outlineLevel="0" collapsed="false">
      <c r="A158" s="25"/>
      <c r="B158" s="70"/>
      <c r="C158" s="70"/>
      <c r="D158" s="70"/>
      <c r="E158" s="70"/>
      <c r="F158" s="70"/>
      <c r="G158" s="70"/>
      <c r="H158" s="68"/>
      <c r="I158" s="36"/>
    </row>
    <row r="159" customFormat="false" ht="12.75" hidden="false" customHeight="false" outlineLevel="0" collapsed="false">
      <c r="A159" s="72" t="s">
        <v>190</v>
      </c>
      <c r="B159" s="70"/>
      <c r="C159" s="70"/>
      <c r="D159" s="70"/>
      <c r="E159" s="70"/>
      <c r="F159" s="70"/>
      <c r="G159" s="70"/>
      <c r="H159" s="68"/>
      <c r="I159" s="36"/>
    </row>
    <row r="160" customFormat="false" ht="12.75" hidden="false" customHeight="false" outlineLevel="0" collapsed="false">
      <c r="A160" s="25" t="s">
        <v>81</v>
      </c>
      <c r="B160" s="24" t="n">
        <v>506</v>
      </c>
      <c r="C160" s="24" t="n">
        <v>187</v>
      </c>
      <c r="D160" s="24" t="n">
        <v>33</v>
      </c>
      <c r="E160" s="24" t="n">
        <v>3</v>
      </c>
      <c r="F160" s="26" t="n">
        <f aca="false">G160-E160-D160-C160-B160</f>
        <v>478</v>
      </c>
      <c r="G160" s="24" t="n">
        <v>1207</v>
      </c>
      <c r="H160" s="27" t="n">
        <f aca="false">G160/$G$195</f>
        <v>0.030317492213403</v>
      </c>
      <c r="I160" s="36"/>
    </row>
    <row r="161" customFormat="false" ht="12.75" hidden="false" customHeight="false" outlineLevel="0" collapsed="false">
      <c r="A161" s="25" t="s">
        <v>134</v>
      </c>
      <c r="B161" s="24" t="n">
        <v>294</v>
      </c>
      <c r="C161" s="24" t="n">
        <v>79</v>
      </c>
      <c r="D161" s="24" t="n">
        <v>5</v>
      </c>
      <c r="E161" s="24" t="n">
        <v>7</v>
      </c>
      <c r="F161" s="26" t="n">
        <f aca="false">G161-E161-D161-C161-B161</f>
        <v>113</v>
      </c>
      <c r="G161" s="24" t="n">
        <v>498</v>
      </c>
      <c r="H161" s="27" t="n">
        <f aca="false">G161/$G$195</f>
        <v>0.0125087913192002</v>
      </c>
      <c r="I161" s="36"/>
    </row>
    <row r="162" customFormat="false" ht="12.75" hidden="false" customHeight="false" outlineLevel="0" collapsed="false">
      <c r="A162" s="25" t="s">
        <v>77</v>
      </c>
      <c r="B162" s="24" t="n">
        <v>137</v>
      </c>
      <c r="C162" s="24" t="n">
        <v>82</v>
      </c>
      <c r="D162" s="24" t="n">
        <v>11</v>
      </c>
      <c r="E162" s="24" t="n">
        <v>1</v>
      </c>
      <c r="F162" s="26" t="n">
        <f aca="false">G162-E162-D162-C162-B162</f>
        <v>133</v>
      </c>
      <c r="G162" s="24" t="n">
        <v>364</v>
      </c>
      <c r="H162" s="27" t="n">
        <f aca="false">G162/$G$195</f>
        <v>0.00914297196825078</v>
      </c>
      <c r="I162" s="36"/>
    </row>
    <row r="163" customFormat="false" ht="12.75" hidden="false" customHeight="false" outlineLevel="0" collapsed="false">
      <c r="A163" s="25" t="s">
        <v>126</v>
      </c>
      <c r="B163" s="24" t="n">
        <v>191</v>
      </c>
      <c r="C163" s="24" t="n">
        <v>48</v>
      </c>
      <c r="D163" s="24" t="n">
        <v>2</v>
      </c>
      <c r="E163" s="24" t="n">
        <v>0</v>
      </c>
      <c r="F163" s="26" t="n">
        <f aca="false">G163-E163-D163-C163-B163</f>
        <v>65</v>
      </c>
      <c r="G163" s="24" t="n">
        <v>306</v>
      </c>
      <c r="H163" s="27" t="n">
        <f aca="false">G163/$G$195</f>
        <v>0.00768612478649653</v>
      </c>
      <c r="I163" s="36"/>
    </row>
    <row r="164" customFormat="false" ht="12.75" hidden="false" customHeight="false" outlineLevel="0" collapsed="false">
      <c r="A164" s="25" t="s">
        <v>146</v>
      </c>
      <c r="B164" s="24" t="n">
        <v>76</v>
      </c>
      <c r="C164" s="24" t="n">
        <v>78</v>
      </c>
      <c r="D164" s="24" t="n">
        <v>8</v>
      </c>
      <c r="E164" s="24" t="n">
        <v>1</v>
      </c>
      <c r="F164" s="26" t="n">
        <f aca="false">G164-E164-D164-C164-B164</f>
        <v>93</v>
      </c>
      <c r="G164" s="24" t="n">
        <v>256</v>
      </c>
      <c r="H164" s="27" t="n">
        <f aca="false">G164/$G$195</f>
        <v>0.00643022204360494</v>
      </c>
      <c r="I164" s="36"/>
    </row>
    <row r="165" customFormat="false" ht="12.75" hidden="false" customHeight="false" outlineLevel="0" collapsed="false">
      <c r="A165" s="25" t="s">
        <v>26</v>
      </c>
      <c r="B165" s="28" t="n">
        <v>145</v>
      </c>
      <c r="C165" s="28" t="n">
        <v>46</v>
      </c>
      <c r="D165" s="28" t="n">
        <v>4</v>
      </c>
      <c r="E165" s="28" t="n">
        <v>0</v>
      </c>
      <c r="F165" s="26" t="n">
        <f aca="false">G165-E165-D165-C165-B165</f>
        <v>51</v>
      </c>
      <c r="G165" s="28" t="n">
        <v>246</v>
      </c>
      <c r="H165" s="27" t="n">
        <f aca="false">G165/$G$195</f>
        <v>0.00617904149502663</v>
      </c>
      <c r="I165" s="36"/>
    </row>
    <row r="166" customFormat="false" ht="12.75" hidden="false" customHeight="false" outlineLevel="0" collapsed="false">
      <c r="A166" s="25" t="s">
        <v>62</v>
      </c>
      <c r="B166" s="24" t="n">
        <v>90</v>
      </c>
      <c r="C166" s="24" t="n">
        <v>18</v>
      </c>
      <c r="D166" s="24" t="n">
        <v>2</v>
      </c>
      <c r="E166" s="24" t="n">
        <v>0</v>
      </c>
      <c r="F166" s="26" t="n">
        <f aca="false">G166-E166-D166-C166-B166</f>
        <v>21</v>
      </c>
      <c r="G166" s="24" t="n">
        <v>131</v>
      </c>
      <c r="H166" s="27" t="n">
        <f aca="false">G166/$G$195</f>
        <v>0.00329046518637597</v>
      </c>
      <c r="I166" s="36"/>
    </row>
    <row r="167" customFormat="false" ht="12.75" hidden="false" customHeight="false" outlineLevel="0" collapsed="false">
      <c r="A167" s="25" t="s">
        <v>33</v>
      </c>
      <c r="B167" s="28" t="n">
        <v>49</v>
      </c>
      <c r="C167" s="28" t="n">
        <v>24</v>
      </c>
      <c r="D167" s="28" t="n">
        <v>2</v>
      </c>
      <c r="E167" s="28" t="n">
        <v>0</v>
      </c>
      <c r="F167" s="26" t="n">
        <f aca="false">G167-E167-D167-C167-B167</f>
        <v>32</v>
      </c>
      <c r="G167" s="28" t="n">
        <v>107</v>
      </c>
      <c r="H167" s="27" t="n">
        <f aca="false">G167/$G$195</f>
        <v>0.002687631869788</v>
      </c>
      <c r="I167" s="36"/>
    </row>
    <row r="168" customFormat="false" ht="12.75" hidden="false" customHeight="false" outlineLevel="0" collapsed="false">
      <c r="A168" s="25" t="s">
        <v>76</v>
      </c>
      <c r="B168" s="24" t="n">
        <v>76</v>
      </c>
      <c r="C168" s="24" t="n">
        <v>12</v>
      </c>
      <c r="D168" s="24" t="n">
        <v>1</v>
      </c>
      <c r="E168" s="24" t="n">
        <v>0</v>
      </c>
      <c r="F168" s="26" t="n">
        <f aca="false">G168-E168-D168-C168-B168</f>
        <v>12</v>
      </c>
      <c r="G168" s="24" t="n">
        <v>101</v>
      </c>
      <c r="H168" s="27" t="n">
        <f aca="false">G168/$G$195</f>
        <v>0.00253692354064101</v>
      </c>
      <c r="I168" s="36"/>
    </row>
    <row r="169" customFormat="false" ht="12.75" hidden="false" customHeight="false" outlineLevel="0" collapsed="false">
      <c r="A169" s="25" t="s">
        <v>85</v>
      </c>
      <c r="B169" s="24" t="n">
        <v>15</v>
      </c>
      <c r="C169" s="24" t="n">
        <v>14</v>
      </c>
      <c r="D169" s="24" t="n">
        <v>12</v>
      </c>
      <c r="E169" s="24" t="n">
        <v>1</v>
      </c>
      <c r="F169" s="26" t="n">
        <f aca="false">G169-E169-D169-C169-B169</f>
        <v>50</v>
      </c>
      <c r="G169" s="24" t="n">
        <v>92</v>
      </c>
      <c r="H169" s="27" t="n">
        <f aca="false">G169/$G$195</f>
        <v>0.00231086104692053</v>
      </c>
      <c r="I169" s="36"/>
    </row>
    <row r="170" customFormat="false" ht="12.75" hidden="false" customHeight="false" outlineLevel="0" collapsed="false">
      <c r="A170" s="25" t="s">
        <v>133</v>
      </c>
      <c r="B170" s="24" t="n">
        <v>41</v>
      </c>
      <c r="C170" s="24" t="n">
        <v>17</v>
      </c>
      <c r="D170" s="24" t="n">
        <v>2</v>
      </c>
      <c r="E170" s="24" t="n">
        <v>3</v>
      </c>
      <c r="F170" s="26" t="n">
        <f aca="false">G170-E170-D170-C170-B170</f>
        <v>23</v>
      </c>
      <c r="G170" s="24" t="n">
        <v>86</v>
      </c>
      <c r="H170" s="27" t="n">
        <f aca="false">G170/$G$195</f>
        <v>0.00216015271777354</v>
      </c>
      <c r="I170" s="36"/>
    </row>
    <row r="171" customFormat="false" ht="12.75" hidden="false" customHeight="false" outlineLevel="0" collapsed="false">
      <c r="A171" s="25" t="s">
        <v>151</v>
      </c>
      <c r="B171" s="24" t="n">
        <v>35</v>
      </c>
      <c r="C171" s="24" t="n">
        <v>13</v>
      </c>
      <c r="D171" s="24" t="n">
        <v>0</v>
      </c>
      <c r="E171" s="24" t="n">
        <v>0</v>
      </c>
      <c r="F171" s="26" t="n">
        <f aca="false">G171-E171-D171-C171-B171</f>
        <v>24</v>
      </c>
      <c r="G171" s="24" t="n">
        <v>72</v>
      </c>
      <c r="H171" s="27" t="n">
        <f aca="false">G171/$G$195</f>
        <v>0.00180849994976389</v>
      </c>
      <c r="I171" s="36"/>
    </row>
    <row r="172" customFormat="false" ht="12.75" hidden="false" customHeight="false" outlineLevel="0" collapsed="false">
      <c r="A172" s="25" t="s">
        <v>94</v>
      </c>
      <c r="B172" s="24" t="n">
        <v>14</v>
      </c>
      <c r="C172" s="24" t="n">
        <v>2</v>
      </c>
      <c r="D172" s="24" t="n">
        <v>4</v>
      </c>
      <c r="E172" s="24" t="n">
        <v>0</v>
      </c>
      <c r="F172" s="26" t="n">
        <f aca="false">G172-E172-D172-C172-B172</f>
        <v>18</v>
      </c>
      <c r="G172" s="24" t="n">
        <v>38</v>
      </c>
      <c r="H172" s="27" t="n">
        <f aca="false">G172/$G$195</f>
        <v>0.000954486084597609</v>
      </c>
      <c r="I172" s="36"/>
    </row>
    <row r="173" customFormat="false" ht="12.75" hidden="false" customHeight="false" outlineLevel="0" collapsed="false">
      <c r="A173" s="25" t="s">
        <v>108</v>
      </c>
      <c r="B173" s="24" t="n">
        <v>1</v>
      </c>
      <c r="C173" s="24" t="n">
        <v>2</v>
      </c>
      <c r="D173" s="24" t="n">
        <v>0</v>
      </c>
      <c r="E173" s="24" t="n">
        <v>0</v>
      </c>
      <c r="F173" s="26" t="n">
        <f aca="false">G173-E173-D173-C173-B173</f>
        <v>1</v>
      </c>
      <c r="G173" s="24" t="n">
        <v>4</v>
      </c>
      <c r="H173" s="27" t="n">
        <f aca="false">G173/$G$195</f>
        <v>0.000100472219431327</v>
      </c>
      <c r="I173" s="36"/>
    </row>
    <row r="174" s="35" customFormat="true" ht="12.75" hidden="false" customHeight="false" outlineLevel="0" collapsed="false">
      <c r="A174" s="25" t="s">
        <v>169</v>
      </c>
      <c r="B174" s="25" t="n">
        <f aca="false">SUM(B160:B173)</f>
        <v>1670</v>
      </c>
      <c r="C174" s="25" t="n">
        <f aca="false">SUM(C160:C173)</f>
        <v>622</v>
      </c>
      <c r="D174" s="25" t="n">
        <f aca="false">SUM(D160:D173)</f>
        <v>86</v>
      </c>
      <c r="E174" s="25" t="n">
        <f aca="false">SUM(E160:E173)</f>
        <v>16</v>
      </c>
      <c r="F174" s="25" t="n">
        <f aca="false">SUM(F160:F173)</f>
        <v>1114</v>
      </c>
      <c r="G174" s="25" t="n">
        <f aca="false">SUM(G160:G173)</f>
        <v>3508</v>
      </c>
      <c r="H174" s="68" t="n">
        <f aca="false">G174/$G$195</f>
        <v>0.088114136441274</v>
      </c>
    </row>
    <row r="175" s="35" customFormat="tru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68"/>
    </row>
    <row r="176" s="35" customFormat="true" ht="12.75" hidden="false" customHeight="false" outlineLevel="0" collapsed="false">
      <c r="A176" s="72" t="s">
        <v>191</v>
      </c>
      <c r="B176" s="25"/>
      <c r="C176" s="25"/>
      <c r="D176" s="25"/>
      <c r="E176" s="25"/>
      <c r="F176" s="25"/>
      <c r="G176" s="25"/>
      <c r="H176" s="68"/>
    </row>
    <row r="177" customFormat="false" ht="12.75" hidden="false" customHeight="false" outlineLevel="0" collapsed="false">
      <c r="A177" s="25" t="s">
        <v>152</v>
      </c>
      <c r="B177" s="24" t="n">
        <v>42</v>
      </c>
      <c r="C177" s="24" t="n">
        <v>29</v>
      </c>
      <c r="D177" s="24" t="n">
        <v>5</v>
      </c>
      <c r="E177" s="24" t="n">
        <v>0</v>
      </c>
      <c r="F177" s="26" t="n">
        <f aca="false">G177-E177-D177-C177-B177</f>
        <v>36</v>
      </c>
      <c r="G177" s="24" t="n">
        <v>112</v>
      </c>
      <c r="H177" s="27" t="n">
        <f aca="false">G177/$G$195</f>
        <v>0.00281322214407716</v>
      </c>
      <c r="I177" s="36"/>
    </row>
    <row r="178" customFormat="false" ht="12.75" hidden="false" customHeight="false" outlineLevel="0" collapsed="false">
      <c r="A178" s="25" t="s">
        <v>124</v>
      </c>
      <c r="B178" s="24" t="n">
        <v>5</v>
      </c>
      <c r="C178" s="24" t="n">
        <v>4</v>
      </c>
      <c r="D178" s="24" t="n">
        <v>1</v>
      </c>
      <c r="E178" s="24" t="n">
        <v>0</v>
      </c>
      <c r="F178" s="26" t="n">
        <f aca="false">G178-E178-D178-C178-B178</f>
        <v>8</v>
      </c>
      <c r="G178" s="24" t="n">
        <v>18</v>
      </c>
      <c r="H178" s="27" t="n">
        <f aca="false">G178/$G$195</f>
        <v>0.000452124987440973</v>
      </c>
      <c r="I178" s="36"/>
    </row>
    <row r="179" customFormat="false" ht="12.75" hidden="false" customHeight="false" outlineLevel="0" collapsed="false">
      <c r="A179" s="25" t="s">
        <v>113</v>
      </c>
      <c r="B179" s="24" t="n">
        <v>1</v>
      </c>
      <c r="C179" s="24" t="n">
        <v>1</v>
      </c>
      <c r="D179" s="24" t="n">
        <v>2</v>
      </c>
      <c r="E179" s="24" t="n">
        <v>0</v>
      </c>
      <c r="F179" s="26" t="n">
        <f aca="false">G179-E179-D179-C179-B179</f>
        <v>0</v>
      </c>
      <c r="G179" s="24" t="n">
        <v>4</v>
      </c>
      <c r="H179" s="27" t="n">
        <f aca="false">G179/$G$195</f>
        <v>0.000100472219431327</v>
      </c>
      <c r="I179" s="36"/>
    </row>
    <row r="180" customFormat="false" ht="12.75" hidden="false" customHeight="false" outlineLevel="0" collapsed="false">
      <c r="A180" s="25" t="s">
        <v>96</v>
      </c>
      <c r="B180" s="24" t="n">
        <v>2</v>
      </c>
      <c r="C180" s="24" t="n">
        <v>1</v>
      </c>
      <c r="D180" s="24" t="n">
        <v>0</v>
      </c>
      <c r="E180" s="24" t="n">
        <v>0</v>
      </c>
      <c r="F180" s="26" t="n">
        <f aca="false">G180-E180-D180-C180-B180</f>
        <v>0</v>
      </c>
      <c r="G180" s="24" t="n">
        <v>3</v>
      </c>
      <c r="H180" s="27" t="n">
        <f aca="false">G180/$G$195</f>
        <v>7.53541645734954E-005</v>
      </c>
      <c r="I180" s="36"/>
    </row>
    <row r="181" customFormat="false" ht="12.75" hidden="false" customHeight="false" outlineLevel="0" collapsed="false">
      <c r="A181" s="25" t="s">
        <v>106</v>
      </c>
      <c r="B181" s="24" t="n">
        <v>0</v>
      </c>
      <c r="C181" s="24" t="n">
        <v>0</v>
      </c>
      <c r="D181" s="24" t="n">
        <v>0</v>
      </c>
      <c r="E181" s="24" t="n">
        <v>0</v>
      </c>
      <c r="F181" s="26" t="n">
        <f aca="false">G181-E181-D181-C181-B181</f>
        <v>1</v>
      </c>
      <c r="G181" s="24" t="n">
        <v>1</v>
      </c>
      <c r="H181" s="27" t="n">
        <f aca="false">G181/$G$195</f>
        <v>2.51180548578318E-005</v>
      </c>
      <c r="I181" s="36"/>
    </row>
    <row r="182" s="35" customFormat="true" ht="12.75" hidden="false" customHeight="false" outlineLevel="0" collapsed="false">
      <c r="A182" s="25" t="s">
        <v>169</v>
      </c>
      <c r="B182" s="25" t="n">
        <f aca="false">SUM(B177:B181)</f>
        <v>50</v>
      </c>
      <c r="C182" s="25" t="n">
        <f aca="false">SUM(C177:C181)</f>
        <v>35</v>
      </c>
      <c r="D182" s="25" t="n">
        <f aca="false">SUM(D177:D181)</f>
        <v>8</v>
      </c>
      <c r="E182" s="25" t="n">
        <f aca="false">SUM(E177:E181)</f>
        <v>0</v>
      </c>
      <c r="F182" s="25" t="n">
        <f aca="false">SUM(F177:F181)</f>
        <v>45</v>
      </c>
      <c r="G182" s="25" t="n">
        <f aca="false">SUM(G177:G181)</f>
        <v>138</v>
      </c>
      <c r="H182" s="68" t="n">
        <f aca="false">G182/$G$195</f>
        <v>0.00346629157038079</v>
      </c>
    </row>
    <row r="183" s="35" customFormat="tru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68"/>
    </row>
    <row r="184" s="35" customFormat="true" ht="12.75" hidden="false" customHeight="false" outlineLevel="0" collapsed="false">
      <c r="A184" s="72" t="s">
        <v>196</v>
      </c>
      <c r="B184" s="25"/>
      <c r="C184" s="25"/>
      <c r="D184" s="25"/>
      <c r="E184" s="25"/>
      <c r="F184" s="25"/>
      <c r="G184" s="25"/>
      <c r="H184" s="68"/>
    </row>
    <row r="185" customFormat="false" ht="12.75" hidden="false" customHeight="false" outlineLevel="0" collapsed="false">
      <c r="A185" s="25" t="s">
        <v>148</v>
      </c>
      <c r="B185" s="24" t="n">
        <v>105</v>
      </c>
      <c r="C185" s="24" t="n">
        <v>252</v>
      </c>
      <c r="D185" s="24" t="n">
        <v>1</v>
      </c>
      <c r="E185" s="24" t="n">
        <v>6</v>
      </c>
      <c r="F185" s="26" t="n">
        <f aca="false">G185-E185-D185-C185-B185</f>
        <v>59</v>
      </c>
      <c r="G185" s="24" t="n">
        <v>423</v>
      </c>
      <c r="H185" s="27" t="n">
        <f aca="false">G185/$G$195</f>
        <v>0.0106249372048629</v>
      </c>
      <c r="I185" s="36"/>
    </row>
    <row r="186" customFormat="false" ht="12.75" hidden="false" customHeight="false" outlineLevel="0" collapsed="false">
      <c r="A186" s="25" t="s">
        <v>46</v>
      </c>
      <c r="B186" s="28" t="n">
        <v>11</v>
      </c>
      <c r="C186" s="28" t="n">
        <v>9</v>
      </c>
      <c r="D186" s="28" t="n">
        <v>4</v>
      </c>
      <c r="E186" s="28" t="n">
        <v>1</v>
      </c>
      <c r="F186" s="26" t="n">
        <f aca="false">G186-E186-D186-C186-B186</f>
        <v>2</v>
      </c>
      <c r="G186" s="28" t="n">
        <v>27</v>
      </c>
      <c r="H186" s="27" t="n">
        <f aca="false">G186/$G$195</f>
        <v>0.000678187481161459</v>
      </c>
      <c r="I186" s="36"/>
    </row>
    <row r="187" customFormat="false" ht="12.75" hidden="false" customHeight="false" outlineLevel="0" collapsed="false">
      <c r="A187" s="25" t="s">
        <v>24</v>
      </c>
      <c r="B187" s="28" t="n">
        <v>4</v>
      </c>
      <c r="C187" s="28" t="n">
        <v>8</v>
      </c>
      <c r="D187" s="28" t="n">
        <v>0</v>
      </c>
      <c r="E187" s="28" t="n">
        <v>4</v>
      </c>
      <c r="F187" s="26" t="n">
        <f aca="false">G187-E187-D187-C187-B187</f>
        <v>1</v>
      </c>
      <c r="G187" s="28" t="n">
        <v>17</v>
      </c>
      <c r="H187" s="27" t="n">
        <f aca="false">G187/$G$195</f>
        <v>0.000427006932583141</v>
      </c>
      <c r="I187" s="36"/>
    </row>
    <row r="188" customFormat="false" ht="12.75" hidden="false" customHeight="false" outlineLevel="0" collapsed="false">
      <c r="A188" s="25" t="s">
        <v>125</v>
      </c>
      <c r="B188" s="24" t="n">
        <v>4</v>
      </c>
      <c r="C188" s="24" t="n">
        <v>2</v>
      </c>
      <c r="D188" s="24" t="n">
        <v>2</v>
      </c>
      <c r="E188" s="24" t="n">
        <v>0</v>
      </c>
      <c r="F188" s="26" t="n">
        <f aca="false">G188-E188-D188-C188-B188</f>
        <v>0</v>
      </c>
      <c r="G188" s="24" t="n">
        <v>8</v>
      </c>
      <c r="H188" s="27" t="n">
        <f aca="false">G188/$G$195</f>
        <v>0.000200944438862655</v>
      </c>
      <c r="I188" s="36"/>
    </row>
    <row r="189" customFormat="false" ht="12.75" hidden="false" customHeight="false" outlineLevel="0" collapsed="false">
      <c r="A189" s="25" t="s">
        <v>169</v>
      </c>
      <c r="B189" s="25" t="n">
        <f aca="false">SUM(B185:B188)</f>
        <v>124</v>
      </c>
      <c r="C189" s="25" t="n">
        <f aca="false">SUM(C185:C188)</f>
        <v>271</v>
      </c>
      <c r="D189" s="25" t="n">
        <f aca="false">SUM(D185:D188)</f>
        <v>7</v>
      </c>
      <c r="E189" s="25" t="n">
        <f aca="false">SUM(E185:E188)</f>
        <v>11</v>
      </c>
      <c r="F189" s="71" t="n">
        <f aca="false">SUM(F185:F188)</f>
        <v>62</v>
      </c>
      <c r="G189" s="25" t="n">
        <f aca="false">SUM(G185:G188)</f>
        <v>475</v>
      </c>
      <c r="H189" s="68" t="n">
        <f aca="false">G189/$G$195</f>
        <v>0.0119310760574701</v>
      </c>
      <c r="I189" s="36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71"/>
      <c r="G190" s="25"/>
      <c r="H190" s="68"/>
      <c r="I190" s="36"/>
    </row>
    <row r="191" customFormat="false" ht="12.75" hidden="false" customHeight="false" outlineLevel="0" collapsed="false">
      <c r="A191" s="42" t="s">
        <v>168</v>
      </c>
      <c r="B191" s="25"/>
      <c r="C191" s="25"/>
      <c r="D191" s="25"/>
      <c r="E191" s="25"/>
      <c r="F191" s="71"/>
      <c r="G191" s="25"/>
      <c r="H191" s="68"/>
      <c r="I191" s="36"/>
    </row>
    <row r="192" customFormat="false" ht="12.75" hidden="false" customHeight="false" outlineLevel="0" collapsed="false">
      <c r="A192" s="25" t="s">
        <v>168</v>
      </c>
      <c r="B192" s="24" t="n">
        <v>6</v>
      </c>
      <c r="C192" s="24" t="n">
        <v>0</v>
      </c>
      <c r="D192" s="24" t="n">
        <v>0</v>
      </c>
      <c r="E192" s="24" t="n">
        <v>0</v>
      </c>
      <c r="F192" s="26" t="n">
        <f aca="false">G192-E192-D192-C192-B192</f>
        <v>1</v>
      </c>
      <c r="G192" s="24" t="n">
        <v>7</v>
      </c>
      <c r="H192" s="27" t="n">
        <f aca="false">G192/$G$195</f>
        <v>0.000175826384004823</v>
      </c>
      <c r="I192" s="36"/>
    </row>
    <row r="193" customFormat="false" ht="12.75" hidden="false" customHeight="false" outlineLevel="0" collapsed="false">
      <c r="A193" s="25"/>
      <c r="B193" s="24"/>
      <c r="C193" s="24"/>
      <c r="D193" s="24"/>
      <c r="E193" s="24"/>
      <c r="F193" s="26"/>
      <c r="G193" s="24"/>
      <c r="H193" s="27"/>
      <c r="I193" s="36"/>
    </row>
    <row r="194" customFormat="false" ht="12.75" hidden="false" customHeight="false" outlineLevel="0" collapsed="false">
      <c r="A194" s="25"/>
      <c r="B194" s="24"/>
      <c r="C194" s="24"/>
      <c r="D194" s="24"/>
      <c r="E194" s="24"/>
      <c r="F194" s="26"/>
      <c r="G194" s="24"/>
      <c r="H194" s="27"/>
      <c r="I194" s="36"/>
    </row>
    <row r="195" customFormat="false" ht="12.75" hidden="false" customHeight="false" outlineLevel="0" collapsed="false">
      <c r="A195" s="25" t="s">
        <v>11</v>
      </c>
      <c r="B195" s="66" t="n">
        <f aca="false">SUM(B192,B185:B188,B177:B181,B160:B173,B5:B27,B31:B35,B39:B56,B60:B72,B76:B78,B82:B87,B91:B97,B101:B106,B110:B112,B116:B117,B120,B124:B130,B134:B156)</f>
        <v>25049</v>
      </c>
      <c r="C195" s="66" t="n">
        <f aca="false">SUM(C192,C185:C188,C177:C181,C160:C173,C5:C27,C31:C35,C39:C56,C60:C72,C76:C78,C82:C87,C91:C97,C101:C106,C110:C112,C116:C117,C120,C124:C130,C134:C156)</f>
        <v>10592</v>
      </c>
      <c r="D195" s="66" t="n">
        <f aca="false">SUM(D192,D185:D188,D177:D181,D160:D173,D5:D27,D31:D35,D39:D56,D60:D72,D76:D78,D82:D87,D91:D97,D101:D106,D110:D112,D116:D117,D120,D124:D130,D134:D156)</f>
        <v>494</v>
      </c>
      <c r="E195" s="66" t="n">
        <f aca="false">SUM(E192,E185:E188,E177:E181,E160:E173,E5:E27,E31:E35,E39:E56,E60:E72,E76:E78,E82:E87,E91:E97,E101:E106,E110:E112,E116:E117,E120,E124:E130,E134:E156)</f>
        <v>1336</v>
      </c>
      <c r="F195" s="66" t="n">
        <f aca="false">SUM(F192,F185:F188,F177:F181,F160:F173,F5:F27,F31:F35,F39:F56,F60:F72,F76:F78,F82:F87,F91:F97,F101:F106,F110:F112,F116:F117,F120,F124:F130,F134:F156)</f>
        <v>2341</v>
      </c>
      <c r="G195" s="66" t="n">
        <f aca="false">SUM(G192,G185:G188,G177:G181,G160:G173,G5:G27,G31:G35,G39:G56,G60:G72,G76:G78,G82:G87,G91:G97,G101:G106,G110:G112,G116:G117,G120,G124:G130,G134:G156)</f>
        <v>39812</v>
      </c>
      <c r="H195" s="27" t="n">
        <f aca="false">G195/$G$195</f>
        <v>1</v>
      </c>
      <c r="I195" s="36"/>
    </row>
    <row r="197" customFormat="false" ht="12.75" hidden="false" customHeight="false" outlineLevel="0" collapsed="false">
      <c r="A197" s="20" t="s">
        <v>170</v>
      </c>
      <c r="B197" s="20"/>
      <c r="C197" s="20"/>
      <c r="D197" s="20"/>
    </row>
  </sheetData>
  <mergeCells count="2">
    <mergeCell ref="A2:H2"/>
    <mergeCell ref="A197:D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4.28125" defaultRowHeight="11.25" zeroHeight="false" outlineLevelRow="0" outlineLevelCol="0"/>
  <cols>
    <col collapsed="false" customWidth="true" hidden="false" outlineLevel="0" max="1" min="1" style="73" width="26.42"/>
    <col collapsed="false" customWidth="true" hidden="false" outlineLevel="0" max="2" min="2" style="74" width="8.99"/>
    <col collapsed="false" customWidth="true" hidden="false" outlineLevel="0" max="3" min="3" style="74" width="10.41"/>
    <col collapsed="false" customWidth="true" hidden="false" outlineLevel="0" max="4" min="4" style="74" width="7.99"/>
    <col collapsed="false" customWidth="true" hidden="false" outlineLevel="0" max="5" min="5" style="74" width="9.41"/>
    <col collapsed="false" customWidth="true" hidden="false" outlineLevel="0" max="6" min="6" style="74" width="8.14"/>
    <col collapsed="false" customWidth="true" hidden="false" outlineLevel="0" max="7" min="7" style="74" width="8.56"/>
    <col collapsed="false" customWidth="true" hidden="false" outlineLevel="0" max="9" min="8" style="74" width="7.56"/>
    <col collapsed="false" customWidth="true" hidden="false" outlineLevel="0" max="10" min="10" style="74" width="9.7"/>
    <col collapsed="false" customWidth="true" hidden="false" outlineLevel="0" max="11" min="11" style="75" width="10.85"/>
    <col collapsed="false" customWidth="false" hidden="false" outlineLevel="0" max="257" min="12" style="74" width="14.28"/>
  </cols>
  <sheetData>
    <row r="1" s="77" customFormat="true" ht="11.25" hidden="false" customHeight="false" outlineLevel="0" collapsed="false">
      <c r="A1" s="76" t="s">
        <v>197</v>
      </c>
      <c r="H1" s="78"/>
      <c r="I1" s="78"/>
      <c r="K1" s="79"/>
    </row>
    <row r="2" s="77" customFormat="true" ht="65.25" hidden="false" customHeight="true" outlineLevel="0" collapsed="false">
      <c r="A2" s="63" t="s">
        <v>198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77" customFormat="true" ht="27" hidden="false" customHeight="true" outlineLevel="0" collapsed="false">
      <c r="A3" s="80" t="s">
        <v>199</v>
      </c>
      <c r="B3" s="81" t="s">
        <v>5</v>
      </c>
      <c r="C3" s="81" t="s">
        <v>7</v>
      </c>
      <c r="D3" s="81" t="s">
        <v>8</v>
      </c>
      <c r="E3" s="81" t="s">
        <v>9</v>
      </c>
      <c r="F3" s="81" t="s">
        <v>10</v>
      </c>
      <c r="G3" s="82" t="s">
        <v>200</v>
      </c>
      <c r="H3" s="83" t="s">
        <v>6</v>
      </c>
      <c r="I3" s="84"/>
      <c r="J3" s="85" t="s">
        <v>201</v>
      </c>
      <c r="K3" s="83" t="s">
        <v>6</v>
      </c>
    </row>
    <row r="4" s="93" customFormat="true" ht="12" hidden="false" customHeight="false" outlineLevel="0" collapsed="false">
      <c r="A4" s="86" t="s">
        <v>177</v>
      </c>
      <c r="B4" s="87" t="n">
        <v>936</v>
      </c>
      <c r="C4" s="87" t="n">
        <v>1158</v>
      </c>
      <c r="D4" s="87" t="n">
        <v>48</v>
      </c>
      <c r="E4" s="87" t="n">
        <v>359</v>
      </c>
      <c r="F4" s="88" t="n">
        <v>128</v>
      </c>
      <c r="G4" s="87" t="n">
        <v>2629</v>
      </c>
      <c r="H4" s="89" t="n">
        <v>0.0660353662212398</v>
      </c>
      <c r="I4" s="90"/>
      <c r="J4" s="91" t="n">
        <v>920</v>
      </c>
      <c r="K4" s="92" t="n">
        <f aca="false">J4/$J$21</f>
        <v>0.0898788589292693</v>
      </c>
    </row>
    <row r="5" s="93" customFormat="true" ht="12" hidden="false" customHeight="false" outlineLevel="0" collapsed="false">
      <c r="A5" s="86" t="s">
        <v>178</v>
      </c>
      <c r="B5" s="94" t="n">
        <v>5736</v>
      </c>
      <c r="C5" s="94" t="n">
        <v>2433</v>
      </c>
      <c r="D5" s="94" t="n">
        <v>10</v>
      </c>
      <c r="E5" s="94" t="n">
        <v>35</v>
      </c>
      <c r="F5" s="94" t="n">
        <v>87</v>
      </c>
      <c r="G5" s="94" t="n">
        <v>8301</v>
      </c>
      <c r="H5" s="89" t="n">
        <v>0.208504973374862</v>
      </c>
      <c r="I5" s="90"/>
      <c r="J5" s="91" t="n">
        <v>2319</v>
      </c>
      <c r="K5" s="92" t="n">
        <f aca="false">J5/$J$21</f>
        <v>0.226553341148886</v>
      </c>
    </row>
    <row r="6" s="93" customFormat="true" ht="24" hidden="false" customHeight="false" outlineLevel="0" collapsed="false">
      <c r="A6" s="86" t="s">
        <v>179</v>
      </c>
      <c r="B6" s="94" t="n">
        <v>942</v>
      </c>
      <c r="C6" s="94" t="n">
        <v>223</v>
      </c>
      <c r="D6" s="94" t="n">
        <v>44</v>
      </c>
      <c r="E6" s="94" t="n">
        <v>23</v>
      </c>
      <c r="F6" s="94" t="n">
        <v>70</v>
      </c>
      <c r="G6" s="94" t="n">
        <v>1302</v>
      </c>
      <c r="H6" s="89" t="n">
        <v>0.032703707424897</v>
      </c>
      <c r="I6" s="90"/>
      <c r="J6" s="91" t="n">
        <v>503</v>
      </c>
      <c r="K6" s="92" t="n">
        <f aca="false">J6/$J$21</f>
        <v>0.0491402891754592</v>
      </c>
    </row>
    <row r="7" s="93" customFormat="true" ht="12" hidden="false" customHeight="false" outlineLevel="0" collapsed="false">
      <c r="A7" s="86" t="s">
        <v>180</v>
      </c>
      <c r="B7" s="94" t="n">
        <v>3451</v>
      </c>
      <c r="C7" s="94" t="n">
        <v>686</v>
      </c>
      <c r="D7" s="94" t="n">
        <v>13</v>
      </c>
      <c r="E7" s="94" t="n">
        <v>10</v>
      </c>
      <c r="F7" s="94" t="n">
        <v>67</v>
      </c>
      <c r="G7" s="94" t="n">
        <v>4227</v>
      </c>
      <c r="H7" s="89" t="n">
        <v>0.106174017884055</v>
      </c>
      <c r="I7" s="90"/>
      <c r="J7" s="91" t="n">
        <v>1456</v>
      </c>
      <c r="K7" s="92" t="n">
        <f aca="false">J7/$J$21</f>
        <v>0.142243063696757</v>
      </c>
    </row>
    <row r="8" s="93" customFormat="true" ht="12" hidden="false" customHeight="false" outlineLevel="0" collapsed="false">
      <c r="A8" s="86" t="s">
        <v>181</v>
      </c>
      <c r="B8" s="94" t="n">
        <v>86</v>
      </c>
      <c r="C8" s="94" t="n">
        <v>35</v>
      </c>
      <c r="D8" s="94" t="n">
        <v>2</v>
      </c>
      <c r="E8" s="94" t="n">
        <v>2</v>
      </c>
      <c r="F8" s="94" t="n">
        <v>26</v>
      </c>
      <c r="G8" s="94" t="n">
        <v>151</v>
      </c>
      <c r="H8" s="89" t="n">
        <v>0.0037928262835326</v>
      </c>
      <c r="I8" s="90"/>
      <c r="J8" s="91" t="n">
        <v>120</v>
      </c>
      <c r="K8" s="92" t="n">
        <f aca="false">J8/$J$21</f>
        <v>0.0117233294255569</v>
      </c>
    </row>
    <row r="9" s="93" customFormat="true" ht="24" hidden="false" customHeight="false" outlineLevel="0" collapsed="false">
      <c r="A9" s="86" t="s">
        <v>182</v>
      </c>
      <c r="B9" s="94" t="n">
        <v>110</v>
      </c>
      <c r="C9" s="94" t="n">
        <v>70</v>
      </c>
      <c r="D9" s="94" t="n">
        <v>4</v>
      </c>
      <c r="E9" s="94" t="n">
        <v>20</v>
      </c>
      <c r="F9" s="94" t="n">
        <v>19</v>
      </c>
      <c r="G9" s="94" t="n">
        <v>223</v>
      </c>
      <c r="H9" s="89" t="n">
        <v>0.00560132623329649</v>
      </c>
      <c r="I9" s="90"/>
      <c r="J9" s="91" t="n">
        <v>167</v>
      </c>
      <c r="K9" s="92" t="n">
        <f aca="false">J9/$J$21</f>
        <v>0.0163149667839</v>
      </c>
    </row>
    <row r="10" s="93" customFormat="true" ht="24" hidden="false" customHeight="false" outlineLevel="0" collapsed="false">
      <c r="A10" s="86" t="s">
        <v>183</v>
      </c>
      <c r="B10" s="94" t="n">
        <v>108</v>
      </c>
      <c r="C10" s="94" t="n">
        <v>77</v>
      </c>
      <c r="D10" s="94" t="n">
        <v>21</v>
      </c>
      <c r="E10" s="94" t="n">
        <v>13</v>
      </c>
      <c r="F10" s="94" t="n">
        <v>12</v>
      </c>
      <c r="G10" s="94" t="n">
        <v>231</v>
      </c>
      <c r="H10" s="89" t="n">
        <v>0.00580227067215915</v>
      </c>
      <c r="I10" s="90"/>
      <c r="J10" s="91" t="n">
        <v>164</v>
      </c>
      <c r="K10" s="92" t="n">
        <f aca="false">J10/$J$21</f>
        <v>0.016021883548261</v>
      </c>
    </row>
    <row r="11" s="93" customFormat="true" ht="39" hidden="false" customHeight="true" outlineLevel="0" collapsed="false">
      <c r="A11" s="86" t="s">
        <v>184</v>
      </c>
      <c r="B11" s="94" t="n">
        <v>2112</v>
      </c>
      <c r="C11" s="94" t="n">
        <v>1119</v>
      </c>
      <c r="D11" s="94" t="n">
        <v>5</v>
      </c>
      <c r="E11" s="94" t="n">
        <v>12</v>
      </c>
      <c r="F11" s="94" t="n">
        <v>56</v>
      </c>
      <c r="G11" s="94" t="n">
        <v>3304</v>
      </c>
      <c r="H11" s="89" t="n">
        <v>0.0829900532502763</v>
      </c>
      <c r="I11" s="90"/>
      <c r="J11" s="91" t="n">
        <v>357</v>
      </c>
      <c r="K11" s="92" t="n">
        <f aca="false">J11/$J$21</f>
        <v>0.0348769050410317</v>
      </c>
    </row>
    <row r="12" s="93" customFormat="true" ht="24" hidden="false" customHeight="false" outlineLevel="0" collapsed="false">
      <c r="A12" s="86" t="s">
        <v>185</v>
      </c>
      <c r="B12" s="95" t="n">
        <v>37</v>
      </c>
      <c r="C12" s="95" t="n">
        <v>30</v>
      </c>
      <c r="D12" s="95" t="n">
        <v>4</v>
      </c>
      <c r="E12" s="95" t="n">
        <v>0</v>
      </c>
      <c r="F12" s="95" t="n">
        <v>22</v>
      </c>
      <c r="G12" s="95" t="n">
        <v>93</v>
      </c>
      <c r="H12" s="89" t="n">
        <v>0.00233597910177836</v>
      </c>
      <c r="I12" s="90"/>
      <c r="J12" s="91" t="n">
        <v>183</v>
      </c>
      <c r="K12" s="92" t="n">
        <f aca="false">J12/$J$21</f>
        <v>0.0178780773739742</v>
      </c>
    </row>
    <row r="13" s="93" customFormat="true" ht="12" hidden="false" customHeight="false" outlineLevel="0" collapsed="false">
      <c r="A13" s="86" t="s">
        <v>186</v>
      </c>
      <c r="B13" s="94" t="n">
        <v>1115</v>
      </c>
      <c r="C13" s="94" t="n">
        <v>310</v>
      </c>
      <c r="D13" s="94" t="n">
        <v>6</v>
      </c>
      <c r="E13" s="94" t="n">
        <v>10</v>
      </c>
      <c r="F13" s="81" t="n">
        <v>14</v>
      </c>
      <c r="G13" s="94" t="n">
        <v>1455</v>
      </c>
      <c r="H13" s="89" t="n">
        <v>0.0365467698181453</v>
      </c>
      <c r="I13" s="90"/>
      <c r="J13" s="91" t="n">
        <v>78</v>
      </c>
      <c r="K13" s="92" t="n">
        <f aca="false">J13/$J$21</f>
        <v>0.00762016412661196</v>
      </c>
    </row>
    <row r="14" s="93" customFormat="true" ht="12" hidden="false" customHeight="false" outlineLevel="0" collapsed="false">
      <c r="A14" s="86" t="s">
        <v>75</v>
      </c>
      <c r="B14" s="94" t="n">
        <v>204</v>
      </c>
      <c r="C14" s="94" t="n">
        <v>51</v>
      </c>
      <c r="D14" s="94" t="n">
        <v>3</v>
      </c>
      <c r="E14" s="94" t="n">
        <v>2</v>
      </c>
      <c r="F14" s="81" t="n">
        <v>12</v>
      </c>
      <c r="G14" s="94" t="n">
        <v>272</v>
      </c>
      <c r="H14" s="89" t="n">
        <v>0.00683211092133025</v>
      </c>
      <c r="I14" s="90"/>
      <c r="J14" s="91" t="n">
        <v>128</v>
      </c>
      <c r="K14" s="92" t="n">
        <f aca="false">J14/$J$21</f>
        <v>0.012504884720594</v>
      </c>
    </row>
    <row r="15" s="93" customFormat="true" ht="12" hidden="false" customHeight="false" outlineLevel="0" collapsed="false">
      <c r="A15" s="86" t="s">
        <v>188</v>
      </c>
      <c r="B15" s="95" t="n">
        <v>59</v>
      </c>
      <c r="C15" s="95" t="n">
        <v>80</v>
      </c>
      <c r="D15" s="95" t="n">
        <v>40</v>
      </c>
      <c r="E15" s="95" t="n">
        <v>6</v>
      </c>
      <c r="F15" s="95" t="n">
        <v>4</v>
      </c>
      <c r="G15" s="95" t="n">
        <v>189</v>
      </c>
      <c r="H15" s="89" t="n">
        <v>0.00474731236813021</v>
      </c>
      <c r="I15" s="90"/>
      <c r="J15" s="91" t="n">
        <v>58</v>
      </c>
      <c r="K15" s="92" t="n">
        <f aca="false">J15/$J$21</f>
        <v>0.00566627588901915</v>
      </c>
    </row>
    <row r="16" s="77" customFormat="true" ht="12" hidden="false" customHeight="false" outlineLevel="0" collapsed="false">
      <c r="A16" s="86" t="s">
        <v>195</v>
      </c>
      <c r="B16" s="95" t="n">
        <v>8303</v>
      </c>
      <c r="C16" s="95" t="n">
        <v>3392</v>
      </c>
      <c r="D16" s="95" t="n">
        <v>193</v>
      </c>
      <c r="E16" s="95" t="n">
        <v>817</v>
      </c>
      <c r="F16" s="95" t="n">
        <v>602</v>
      </c>
      <c r="G16" s="95" t="n">
        <v>13307</v>
      </c>
      <c r="H16" s="89" t="n">
        <v>0.334245955993168</v>
      </c>
      <c r="I16" s="90"/>
      <c r="J16" s="91" t="n">
        <v>1342</v>
      </c>
      <c r="K16" s="92" t="n">
        <f aca="false">J16/$J$21</f>
        <v>0.131105900742478</v>
      </c>
    </row>
    <row r="17" s="93" customFormat="true" ht="12" hidden="false" customHeight="false" outlineLevel="0" collapsed="false">
      <c r="A17" s="86" t="s">
        <v>190</v>
      </c>
      <c r="B17" s="94" t="n">
        <v>1670</v>
      </c>
      <c r="C17" s="94" t="n">
        <v>622</v>
      </c>
      <c r="D17" s="94" t="n">
        <v>86</v>
      </c>
      <c r="E17" s="94" t="n">
        <v>16</v>
      </c>
      <c r="F17" s="94" t="n">
        <v>1114</v>
      </c>
      <c r="G17" s="94" t="n">
        <v>3508</v>
      </c>
      <c r="H17" s="89" t="n">
        <v>0.088114136441274</v>
      </c>
      <c r="I17" s="90"/>
      <c r="J17" s="91" t="n">
        <v>1856</v>
      </c>
      <c r="K17" s="92" t="n">
        <f aca="false">J17/$J$21</f>
        <v>0.181320828448613</v>
      </c>
    </row>
    <row r="18" s="93" customFormat="true" ht="12" hidden="false" customHeight="false" outlineLevel="0" collapsed="false">
      <c r="A18" s="86" t="s">
        <v>191</v>
      </c>
      <c r="B18" s="94" t="n">
        <v>50</v>
      </c>
      <c r="C18" s="94" t="n">
        <v>35</v>
      </c>
      <c r="D18" s="94" t="n">
        <v>8</v>
      </c>
      <c r="E18" s="94" t="n">
        <v>0</v>
      </c>
      <c r="F18" s="94" t="n">
        <v>45</v>
      </c>
      <c r="G18" s="94" t="n">
        <v>138</v>
      </c>
      <c r="H18" s="89" t="n">
        <v>0.00346629157038079</v>
      </c>
      <c r="I18" s="90"/>
      <c r="J18" s="91" t="n">
        <v>292</v>
      </c>
      <c r="K18" s="92" t="n">
        <f aca="false">J18/$J$21</f>
        <v>0.028526768268855</v>
      </c>
    </row>
    <row r="19" s="77" customFormat="true" ht="12" hidden="false" customHeight="false" outlineLevel="0" collapsed="false">
      <c r="A19" s="86" t="s">
        <v>196</v>
      </c>
      <c r="B19" s="94" t="n">
        <v>124</v>
      </c>
      <c r="C19" s="94" t="n">
        <v>271</v>
      </c>
      <c r="D19" s="94" t="n">
        <v>7</v>
      </c>
      <c r="E19" s="94" t="n">
        <v>11</v>
      </c>
      <c r="F19" s="81" t="n">
        <v>62</v>
      </c>
      <c r="G19" s="94" t="n">
        <v>475</v>
      </c>
      <c r="H19" s="89" t="n">
        <v>0.0119310760574701</v>
      </c>
      <c r="I19" s="90"/>
      <c r="J19" s="91" t="n">
        <v>293</v>
      </c>
      <c r="K19" s="92" t="n">
        <f aca="false">J19/$J$21</f>
        <v>0.0286244626807347</v>
      </c>
    </row>
    <row r="20" s="77" customFormat="true" ht="12" hidden="false" customHeight="false" outlineLevel="0" collapsed="false">
      <c r="A20" s="86" t="s">
        <v>168</v>
      </c>
      <c r="B20" s="94" t="n">
        <v>6</v>
      </c>
      <c r="C20" s="94" t="n">
        <v>0</v>
      </c>
      <c r="D20" s="94" t="n">
        <v>0</v>
      </c>
      <c r="E20" s="94" t="n">
        <v>0</v>
      </c>
      <c r="F20" s="81" t="n">
        <v>1</v>
      </c>
      <c r="G20" s="94" t="n">
        <v>7</v>
      </c>
      <c r="H20" s="89" t="n">
        <v>0.000175826384004823</v>
      </c>
      <c r="I20" s="90"/>
      <c r="J20" s="91" t="n">
        <v>0</v>
      </c>
      <c r="K20" s="92" t="n">
        <f aca="false">J20/$J$21</f>
        <v>0</v>
      </c>
    </row>
    <row r="21" s="77" customFormat="true" ht="12" hidden="false" customHeight="false" outlineLevel="0" collapsed="false">
      <c r="A21" s="94" t="s">
        <v>11</v>
      </c>
      <c r="B21" s="87" t="n">
        <v>25049</v>
      </c>
      <c r="C21" s="87" t="n">
        <v>10592</v>
      </c>
      <c r="D21" s="87" t="n">
        <v>494</v>
      </c>
      <c r="E21" s="87" t="n">
        <v>1336</v>
      </c>
      <c r="F21" s="87" t="n">
        <v>2341</v>
      </c>
      <c r="G21" s="87" t="n">
        <v>39812</v>
      </c>
      <c r="H21" s="96" t="n">
        <v>1</v>
      </c>
      <c r="I21" s="97"/>
      <c r="J21" s="91" t="n">
        <f aca="false">SUM(J4:J20)</f>
        <v>10236</v>
      </c>
      <c r="K21" s="92" t="n">
        <f aca="false">J21/$J$21</f>
        <v>1</v>
      </c>
    </row>
    <row r="23" customFormat="false" ht="11.25" hidden="false" customHeight="false" outlineLevel="0" collapsed="false">
      <c r="A23" s="98" t="s">
        <v>170</v>
      </c>
      <c r="B23" s="98"/>
      <c r="C23" s="98"/>
      <c r="D23" s="98"/>
    </row>
  </sheetData>
  <mergeCells count="2">
    <mergeCell ref="A2:K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2" activeCellId="0" sqref="A2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1.28"/>
    <col collapsed="false" customWidth="true" hidden="false" outlineLevel="0" max="2" min="2" style="56" width="10.13"/>
    <col collapsed="false" customWidth="false" hidden="false" outlineLevel="0" max="3" min="3" style="56" width="9.14"/>
    <col collapsed="false" customWidth="true" hidden="false" outlineLevel="0" max="4" min="4" style="56" width="11.99"/>
    <col collapsed="false" customWidth="false" hidden="false" outlineLevel="0" max="5" min="5" style="56" width="9.14"/>
    <col collapsed="false" customWidth="true" hidden="false" outlineLevel="0" max="6" min="6" style="56" width="10.71"/>
    <col collapsed="false" customWidth="false" hidden="false" outlineLevel="0" max="7" min="7" style="56" width="9.14"/>
    <col collapsed="false" customWidth="true" hidden="false" outlineLevel="0" max="8" min="8" style="56" width="12.14"/>
    <col collapsed="false" customWidth="false" hidden="false" outlineLevel="0" max="9" min="9" style="56" width="9.14"/>
    <col collapsed="false" customWidth="true" hidden="false" outlineLevel="0" max="10" min="10" style="56" width="11.85"/>
    <col collapsed="false" customWidth="false" hidden="false" outlineLevel="0" max="11" min="11" style="56" width="9.14"/>
    <col collapsed="false" customWidth="true" hidden="false" outlineLevel="0" max="12" min="12" style="56" width="10.99"/>
    <col collapsed="false" customWidth="true" hidden="false" outlineLevel="0" max="13" min="13" style="56" width="9.28"/>
    <col collapsed="false" customWidth="false" hidden="false" outlineLevel="0" max="257" min="14" style="56" width="9.14"/>
  </cols>
  <sheetData>
    <row r="1" s="36" customFormat="true" ht="12.75" hidden="false" customHeight="false" outlineLevel="0" collapsed="false">
      <c r="A1" s="35" t="s">
        <v>202</v>
      </c>
    </row>
    <row r="2" s="36" customFormat="true" ht="24" hidden="false" customHeight="true" outlineLevel="0" collapsed="false">
      <c r="A2" s="99" t="s">
        <v>20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36" customFormat="true" ht="18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36" customFormat="true" ht="12.75" hidden="false" customHeight="false" outlineLevel="0" collapsed="false"/>
    <row r="5" s="36" customFormat="true" ht="20.1" hidden="false" customHeight="true" outlineLevel="0" collapsed="false">
      <c r="A5" s="57" t="s">
        <v>204</v>
      </c>
      <c r="B5" s="38" t="s">
        <v>5</v>
      </c>
      <c r="C5" s="100" t="s">
        <v>6</v>
      </c>
      <c r="D5" s="38" t="s">
        <v>7</v>
      </c>
      <c r="E5" s="100" t="s">
        <v>6</v>
      </c>
      <c r="F5" s="38" t="s">
        <v>8</v>
      </c>
      <c r="G5" s="100" t="s">
        <v>6</v>
      </c>
      <c r="H5" s="38" t="s">
        <v>9</v>
      </c>
      <c r="I5" s="100" t="s">
        <v>6</v>
      </c>
      <c r="J5" s="38" t="s">
        <v>10</v>
      </c>
      <c r="K5" s="100" t="s">
        <v>6</v>
      </c>
      <c r="L5" s="40" t="s">
        <v>11</v>
      </c>
      <c r="M5" s="65" t="s">
        <v>6</v>
      </c>
    </row>
    <row r="6" s="36" customFormat="true" ht="20.1" hidden="false" customHeight="true" outlineLevel="0" collapsed="false">
      <c r="A6" s="42" t="s">
        <v>177</v>
      </c>
      <c r="C6" s="101"/>
      <c r="E6" s="101"/>
      <c r="G6" s="101"/>
      <c r="I6" s="101"/>
      <c r="K6" s="101"/>
      <c r="M6" s="101"/>
    </row>
    <row r="7" s="36" customFormat="true" ht="20.1" hidden="false" customHeight="true" outlineLevel="0" collapsed="false">
      <c r="A7" s="25" t="s">
        <v>169</v>
      </c>
      <c r="B7" s="49" t="n">
        <v>936</v>
      </c>
      <c r="C7" s="102" t="n">
        <v>0.356028908330164</v>
      </c>
      <c r="D7" s="49" t="n">
        <v>1158</v>
      </c>
      <c r="E7" s="102" t="n">
        <v>0.440471662228984</v>
      </c>
      <c r="F7" s="49" t="n">
        <v>48</v>
      </c>
      <c r="G7" s="102" t="n">
        <v>0.0182578927348802</v>
      </c>
      <c r="H7" s="49" t="n">
        <v>359</v>
      </c>
      <c r="I7" s="102" t="n">
        <v>0.136553822746291</v>
      </c>
      <c r="J7" s="46" t="n">
        <v>128</v>
      </c>
      <c r="K7" s="102" t="n">
        <v>0.0486877139596805</v>
      </c>
      <c r="L7" s="49" t="n">
        <v>2629</v>
      </c>
      <c r="M7" s="103" t="n">
        <v>1</v>
      </c>
    </row>
    <row r="8" s="36" customFormat="true" ht="20.1" hidden="false" customHeight="true" outlineLevel="0" collapsed="false">
      <c r="A8" s="51" t="s">
        <v>178</v>
      </c>
      <c r="C8" s="101"/>
      <c r="E8" s="101"/>
      <c r="G8" s="101"/>
      <c r="I8" s="101"/>
      <c r="K8" s="101"/>
      <c r="M8" s="101"/>
    </row>
    <row r="9" s="36" customFormat="true" ht="20.1" hidden="false" customHeight="true" outlineLevel="0" collapsed="false">
      <c r="A9" s="25" t="s">
        <v>169</v>
      </c>
      <c r="B9" s="49" t="n">
        <v>5736</v>
      </c>
      <c r="C9" s="102" t="n">
        <v>0.691001084206722</v>
      </c>
      <c r="D9" s="49" t="n">
        <v>2433</v>
      </c>
      <c r="E9" s="102" t="n">
        <v>0.293097217202747</v>
      </c>
      <c r="F9" s="49" t="n">
        <v>10</v>
      </c>
      <c r="G9" s="102" t="n">
        <v>0.00120467413564631</v>
      </c>
      <c r="H9" s="49" t="n">
        <v>35</v>
      </c>
      <c r="I9" s="102" t="n">
        <v>0.00421635947476208</v>
      </c>
      <c r="J9" s="49" t="n">
        <v>87</v>
      </c>
      <c r="K9" s="102" t="n">
        <v>0.0104806649801229</v>
      </c>
      <c r="L9" s="49" t="n">
        <v>8301</v>
      </c>
      <c r="M9" s="103" t="n">
        <v>1</v>
      </c>
    </row>
    <row r="10" s="36" customFormat="true" ht="20.1" hidden="false" customHeight="true" outlineLevel="0" collapsed="false">
      <c r="A10" s="42" t="s">
        <v>179</v>
      </c>
      <c r="C10" s="101"/>
      <c r="E10" s="101"/>
      <c r="G10" s="101"/>
      <c r="I10" s="101"/>
      <c r="K10" s="101"/>
      <c r="M10" s="101"/>
    </row>
    <row r="11" s="36" customFormat="true" ht="20.1" hidden="false" customHeight="true" outlineLevel="0" collapsed="false">
      <c r="A11" s="25" t="s">
        <v>169</v>
      </c>
      <c r="B11" s="49" t="n">
        <v>942</v>
      </c>
      <c r="C11" s="102" t="n">
        <v>0.723502304147465</v>
      </c>
      <c r="D11" s="49" t="n">
        <v>223</v>
      </c>
      <c r="E11" s="102" t="n">
        <v>0.171274961597542</v>
      </c>
      <c r="F11" s="49" t="n">
        <v>44</v>
      </c>
      <c r="G11" s="102" t="n">
        <v>0.0337941628264209</v>
      </c>
      <c r="H11" s="49" t="n">
        <v>23</v>
      </c>
      <c r="I11" s="102" t="n">
        <v>0.0176651305683564</v>
      </c>
      <c r="J11" s="49" t="n">
        <v>70</v>
      </c>
      <c r="K11" s="102" t="n">
        <v>0.0537634408602151</v>
      </c>
      <c r="L11" s="49" t="n">
        <v>1302</v>
      </c>
      <c r="M11" s="103" t="n">
        <v>1</v>
      </c>
    </row>
    <row r="12" s="36" customFormat="true" ht="20.1" hidden="false" customHeight="true" outlineLevel="0" collapsed="false">
      <c r="A12" s="42" t="s">
        <v>180</v>
      </c>
      <c r="C12" s="101"/>
      <c r="E12" s="101"/>
      <c r="G12" s="101"/>
      <c r="I12" s="101"/>
      <c r="K12" s="101"/>
      <c r="M12" s="101"/>
    </row>
    <row r="13" s="36" customFormat="true" ht="20.1" hidden="false" customHeight="true" outlineLevel="0" collapsed="false">
      <c r="A13" s="25" t="s">
        <v>169</v>
      </c>
      <c r="B13" s="48" t="n">
        <v>3451</v>
      </c>
      <c r="C13" s="102" t="n">
        <v>0.816418263543885</v>
      </c>
      <c r="D13" s="48" t="n">
        <v>686</v>
      </c>
      <c r="E13" s="102" t="n">
        <v>0.162290040217648</v>
      </c>
      <c r="F13" s="48" t="n">
        <v>13</v>
      </c>
      <c r="G13" s="102" t="n">
        <v>0.00307546723444523</v>
      </c>
      <c r="H13" s="48" t="n">
        <v>10</v>
      </c>
      <c r="I13" s="102" t="n">
        <v>0.00236574402649633</v>
      </c>
      <c r="J13" s="48" t="n">
        <v>67</v>
      </c>
      <c r="K13" s="102" t="n">
        <v>0.0158504849775254</v>
      </c>
      <c r="L13" s="48" t="n">
        <v>4227</v>
      </c>
      <c r="M13" s="103" t="n">
        <v>1</v>
      </c>
    </row>
    <row r="14" s="36" customFormat="true" ht="20.1" hidden="false" customHeight="true" outlineLevel="0" collapsed="false">
      <c r="A14" s="42" t="s">
        <v>181</v>
      </c>
      <c r="C14" s="101"/>
      <c r="E14" s="101"/>
      <c r="G14" s="101"/>
      <c r="I14" s="101"/>
      <c r="K14" s="101"/>
      <c r="M14" s="101"/>
    </row>
    <row r="15" s="36" customFormat="true" ht="20.1" hidden="false" customHeight="true" outlineLevel="0" collapsed="false">
      <c r="A15" s="25" t="s">
        <v>169</v>
      </c>
      <c r="B15" s="48" t="n">
        <v>86</v>
      </c>
      <c r="C15" s="102" t="n">
        <v>0.56953642384106</v>
      </c>
      <c r="D15" s="48" t="n">
        <v>35</v>
      </c>
      <c r="E15" s="102" t="n">
        <v>0.231788079470199</v>
      </c>
      <c r="F15" s="48" t="n">
        <v>2</v>
      </c>
      <c r="G15" s="102" t="n">
        <v>0.0132450331125828</v>
      </c>
      <c r="H15" s="48" t="n">
        <v>2</v>
      </c>
      <c r="I15" s="102" t="n">
        <v>0.0132450331125828</v>
      </c>
      <c r="J15" s="48" t="n">
        <v>26</v>
      </c>
      <c r="K15" s="102" t="n">
        <v>0.172185430463576</v>
      </c>
      <c r="L15" s="48" t="n">
        <v>151</v>
      </c>
      <c r="M15" s="103" t="n">
        <v>1</v>
      </c>
    </row>
    <row r="16" s="36" customFormat="true" ht="20.1" hidden="false" customHeight="true" outlineLevel="0" collapsed="false">
      <c r="A16" s="42" t="s">
        <v>182</v>
      </c>
      <c r="C16" s="101"/>
      <c r="E16" s="101"/>
      <c r="G16" s="101"/>
      <c r="I16" s="101"/>
      <c r="K16" s="101"/>
      <c r="M16" s="101"/>
    </row>
    <row r="17" s="36" customFormat="true" ht="20.1" hidden="false" customHeight="true" outlineLevel="0" collapsed="false">
      <c r="A17" s="25" t="s">
        <v>169</v>
      </c>
      <c r="B17" s="48" t="n">
        <v>110</v>
      </c>
      <c r="C17" s="102" t="n">
        <v>0.493273542600897</v>
      </c>
      <c r="D17" s="48" t="n">
        <v>70</v>
      </c>
      <c r="E17" s="102" t="n">
        <v>0.31390134529148</v>
      </c>
      <c r="F17" s="48" t="n">
        <v>4</v>
      </c>
      <c r="G17" s="102" t="n">
        <v>0.0179372197309417</v>
      </c>
      <c r="H17" s="48" t="n">
        <v>20</v>
      </c>
      <c r="I17" s="102" t="n">
        <v>0.0896860986547085</v>
      </c>
      <c r="J17" s="48" t="n">
        <v>19</v>
      </c>
      <c r="K17" s="102" t="n">
        <v>0.0852017937219731</v>
      </c>
      <c r="L17" s="48" t="n">
        <v>223</v>
      </c>
      <c r="M17" s="103" t="n">
        <v>1</v>
      </c>
    </row>
    <row r="18" s="36" customFormat="true" ht="20.1" hidden="false" customHeight="true" outlineLevel="0" collapsed="false">
      <c r="A18" s="42" t="s">
        <v>183</v>
      </c>
      <c r="C18" s="101"/>
      <c r="E18" s="101"/>
      <c r="G18" s="101"/>
      <c r="I18" s="101"/>
      <c r="K18" s="101"/>
      <c r="M18" s="101"/>
    </row>
    <row r="19" s="36" customFormat="true" ht="20.1" hidden="false" customHeight="true" outlineLevel="0" collapsed="false">
      <c r="A19" s="25" t="s">
        <v>169</v>
      </c>
      <c r="B19" s="48" t="n">
        <v>108</v>
      </c>
      <c r="C19" s="102" t="n">
        <v>0.467532467532468</v>
      </c>
      <c r="D19" s="48" t="n">
        <v>77</v>
      </c>
      <c r="E19" s="102" t="n">
        <v>0.333333333333333</v>
      </c>
      <c r="F19" s="48" t="n">
        <v>21</v>
      </c>
      <c r="G19" s="102" t="n">
        <v>0.0909090909090909</v>
      </c>
      <c r="H19" s="48" t="n">
        <v>13</v>
      </c>
      <c r="I19" s="102" t="n">
        <v>0.0562770562770563</v>
      </c>
      <c r="J19" s="48" t="n">
        <v>12</v>
      </c>
      <c r="K19" s="102" t="n">
        <v>0.051948051948052</v>
      </c>
      <c r="L19" s="48" t="n">
        <v>231</v>
      </c>
      <c r="M19" s="103" t="n">
        <v>1</v>
      </c>
    </row>
    <row r="20" s="36" customFormat="true" ht="20.1" hidden="false" customHeight="true" outlineLevel="0" collapsed="false">
      <c r="A20" s="42" t="s">
        <v>184</v>
      </c>
      <c r="C20" s="101"/>
      <c r="E20" s="101"/>
      <c r="G20" s="101"/>
      <c r="I20" s="101"/>
      <c r="K20" s="101"/>
      <c r="M20" s="101"/>
    </row>
    <row r="21" s="36" customFormat="true" ht="20.1" hidden="false" customHeight="true" outlineLevel="0" collapsed="false">
      <c r="A21" s="25" t="s">
        <v>169</v>
      </c>
      <c r="B21" s="49" t="n">
        <v>2112</v>
      </c>
      <c r="C21" s="102" t="n">
        <v>0.639225181598063</v>
      </c>
      <c r="D21" s="49" t="n">
        <v>1119</v>
      </c>
      <c r="E21" s="102" t="n">
        <v>0.338680387409201</v>
      </c>
      <c r="F21" s="49" t="n">
        <v>5</v>
      </c>
      <c r="G21" s="102" t="n">
        <v>0.00151331719128329</v>
      </c>
      <c r="H21" s="49" t="n">
        <v>12</v>
      </c>
      <c r="I21" s="102" t="n">
        <v>0.0036319612590799</v>
      </c>
      <c r="J21" s="49" t="n">
        <v>56</v>
      </c>
      <c r="K21" s="102" t="n">
        <v>0.0169491525423729</v>
      </c>
      <c r="L21" s="49" t="n">
        <v>3304</v>
      </c>
      <c r="M21" s="103" t="n">
        <v>1</v>
      </c>
    </row>
    <row r="22" s="36" customFormat="true" ht="20.1" hidden="false" customHeight="true" outlineLevel="0" collapsed="false">
      <c r="A22" s="42" t="s">
        <v>185</v>
      </c>
      <c r="B22" s="58"/>
      <c r="C22" s="104"/>
      <c r="D22" s="58"/>
      <c r="E22" s="104"/>
      <c r="G22" s="101"/>
      <c r="I22" s="101"/>
      <c r="K22" s="101"/>
      <c r="M22" s="101"/>
    </row>
    <row r="23" s="36" customFormat="true" ht="20.1" hidden="false" customHeight="true" outlineLevel="0" collapsed="false">
      <c r="A23" s="25" t="s">
        <v>169</v>
      </c>
      <c r="B23" s="49" t="n">
        <v>37</v>
      </c>
      <c r="C23" s="102" t="n">
        <v>0.397849462365591</v>
      </c>
      <c r="D23" s="49" t="n">
        <v>30</v>
      </c>
      <c r="E23" s="102" t="n">
        <v>0.32258064516129</v>
      </c>
      <c r="F23" s="49" t="n">
        <v>4</v>
      </c>
      <c r="G23" s="102" t="n">
        <v>0.043010752688172</v>
      </c>
      <c r="H23" s="49" t="n">
        <v>0</v>
      </c>
      <c r="I23" s="102" t="n">
        <v>0</v>
      </c>
      <c r="J23" s="49" t="n">
        <v>22</v>
      </c>
      <c r="K23" s="102" t="n">
        <v>0.236559139784946</v>
      </c>
      <c r="L23" s="49" t="n">
        <v>93</v>
      </c>
      <c r="M23" s="103" t="n">
        <v>1</v>
      </c>
    </row>
    <row r="24" s="36" customFormat="true" ht="20.1" hidden="false" customHeight="true" outlineLevel="0" collapsed="false">
      <c r="A24" s="42" t="s">
        <v>186</v>
      </c>
      <c r="C24" s="101"/>
      <c r="E24" s="101"/>
      <c r="G24" s="101"/>
      <c r="I24" s="101"/>
      <c r="K24" s="101"/>
      <c r="M24" s="101"/>
    </row>
    <row r="25" s="36" customFormat="true" ht="20.1" hidden="false" customHeight="true" outlineLevel="0" collapsed="false">
      <c r="A25" s="43" t="s">
        <v>169</v>
      </c>
      <c r="B25" s="48" t="n">
        <v>1115</v>
      </c>
      <c r="C25" s="102" t="n">
        <v>0.766323024054983</v>
      </c>
      <c r="D25" s="48" t="n">
        <v>310</v>
      </c>
      <c r="E25" s="102" t="n">
        <v>0.213058419243986</v>
      </c>
      <c r="F25" s="48" t="n">
        <v>6</v>
      </c>
      <c r="G25" s="102" t="n">
        <v>0.00412371134020619</v>
      </c>
      <c r="H25" s="48" t="n">
        <v>10</v>
      </c>
      <c r="I25" s="102" t="n">
        <v>0.00687285223367698</v>
      </c>
      <c r="J25" s="26" t="n">
        <v>14</v>
      </c>
      <c r="K25" s="102" t="n">
        <v>0.00962199312714777</v>
      </c>
      <c r="L25" s="48" t="n">
        <v>1455</v>
      </c>
      <c r="M25" s="103" t="n">
        <v>1</v>
      </c>
    </row>
    <row r="26" s="36" customFormat="true" ht="20.1" hidden="false" customHeight="true" outlineLevel="0" collapsed="false">
      <c r="A26" s="42" t="s">
        <v>75</v>
      </c>
      <c r="C26" s="101"/>
      <c r="E26" s="101"/>
      <c r="G26" s="101"/>
      <c r="I26" s="101"/>
      <c r="K26" s="101"/>
      <c r="M26" s="101"/>
    </row>
    <row r="27" s="36" customFormat="true" ht="20.1" hidden="false" customHeight="true" outlineLevel="0" collapsed="false">
      <c r="A27" s="43" t="s">
        <v>169</v>
      </c>
      <c r="B27" s="48" t="n">
        <v>204</v>
      </c>
      <c r="C27" s="102" t="n">
        <v>0.75</v>
      </c>
      <c r="D27" s="48" t="n">
        <v>51</v>
      </c>
      <c r="E27" s="102" t="n">
        <v>0.1875</v>
      </c>
      <c r="F27" s="48" t="n">
        <v>3</v>
      </c>
      <c r="G27" s="102" t="n">
        <v>0.0110294117647059</v>
      </c>
      <c r="H27" s="48" t="n">
        <v>2</v>
      </c>
      <c r="I27" s="102" t="n">
        <v>0.00735294117647059</v>
      </c>
      <c r="J27" s="26" t="n">
        <v>12</v>
      </c>
      <c r="K27" s="102" t="n">
        <v>0.0441176470588235</v>
      </c>
      <c r="L27" s="48" t="n">
        <v>272</v>
      </c>
      <c r="M27" s="103" t="n">
        <v>1</v>
      </c>
    </row>
    <row r="28" s="36" customFormat="true" ht="20.1" hidden="false" customHeight="true" outlineLevel="0" collapsed="false">
      <c r="A28" s="42" t="s">
        <v>188</v>
      </c>
      <c r="C28" s="101"/>
      <c r="E28" s="101"/>
      <c r="G28" s="101"/>
      <c r="I28" s="101"/>
      <c r="K28" s="101"/>
      <c r="M28" s="101"/>
    </row>
    <row r="29" s="36" customFormat="true" ht="20.1" hidden="false" customHeight="true" outlineLevel="0" collapsed="false">
      <c r="A29" s="25" t="s">
        <v>169</v>
      </c>
      <c r="B29" s="49" t="n">
        <v>59</v>
      </c>
      <c r="C29" s="102" t="n">
        <v>0.312169312169312</v>
      </c>
      <c r="D29" s="49" t="n">
        <v>80</v>
      </c>
      <c r="E29" s="102" t="n">
        <v>0.423280423280423</v>
      </c>
      <c r="F29" s="49" t="n">
        <v>40</v>
      </c>
      <c r="G29" s="102" t="n">
        <v>0.211640211640212</v>
      </c>
      <c r="H29" s="49" t="n">
        <v>6</v>
      </c>
      <c r="I29" s="102" t="n">
        <v>0.0317460317460317</v>
      </c>
      <c r="J29" s="49" t="n">
        <v>4</v>
      </c>
      <c r="K29" s="102" t="n">
        <v>0.0211640211640212</v>
      </c>
      <c r="L29" s="49" t="n">
        <v>189</v>
      </c>
      <c r="M29" s="103" t="n">
        <v>1</v>
      </c>
    </row>
    <row r="30" s="36" customFormat="true" ht="20.1" hidden="false" customHeight="true" outlineLevel="0" collapsed="false">
      <c r="A30" s="42" t="s">
        <v>189</v>
      </c>
      <c r="C30" s="101"/>
      <c r="E30" s="101"/>
      <c r="G30" s="101"/>
      <c r="I30" s="101"/>
      <c r="K30" s="101"/>
      <c r="M30" s="101"/>
    </row>
    <row r="31" s="36" customFormat="true" ht="20.1" hidden="false" customHeight="true" outlineLevel="0" collapsed="false">
      <c r="A31" s="25" t="s">
        <v>169</v>
      </c>
      <c r="B31" s="49" t="n">
        <v>8303</v>
      </c>
      <c r="C31" s="102" t="n">
        <v>0.623957315698505</v>
      </c>
      <c r="D31" s="49" t="n">
        <v>3392</v>
      </c>
      <c r="E31" s="102" t="n">
        <v>0.254903434282708</v>
      </c>
      <c r="F31" s="49" t="n">
        <v>193</v>
      </c>
      <c r="G31" s="102" t="n">
        <v>0.0145036446982791</v>
      </c>
      <c r="H31" s="49" t="n">
        <v>817</v>
      </c>
      <c r="I31" s="102" t="n">
        <v>0.0613962576087773</v>
      </c>
      <c r="J31" s="49" t="n">
        <v>602</v>
      </c>
      <c r="K31" s="102" t="n">
        <v>0.0452393477117307</v>
      </c>
      <c r="L31" s="49" t="n">
        <v>13307</v>
      </c>
      <c r="M31" s="103" t="n">
        <v>1</v>
      </c>
    </row>
    <row r="32" s="36" customFormat="true" ht="20.1" hidden="false" customHeight="true" outlineLevel="0" collapsed="false">
      <c r="A32" s="42" t="s">
        <v>190</v>
      </c>
      <c r="C32" s="101"/>
      <c r="E32" s="101"/>
      <c r="G32" s="101"/>
      <c r="I32" s="101"/>
      <c r="K32" s="101"/>
      <c r="M32" s="105"/>
    </row>
    <row r="33" s="36" customFormat="true" ht="20.1" hidden="false" customHeight="true" outlineLevel="0" collapsed="false">
      <c r="A33" s="25" t="s">
        <v>169</v>
      </c>
      <c r="B33" s="49" t="n">
        <v>1670</v>
      </c>
      <c r="C33" s="102" t="n">
        <v>0.476054732041049</v>
      </c>
      <c r="D33" s="49" t="n">
        <v>622</v>
      </c>
      <c r="E33" s="102" t="n">
        <v>0.177309007981756</v>
      </c>
      <c r="F33" s="49" t="n">
        <v>86</v>
      </c>
      <c r="G33" s="102" t="n">
        <v>0.024515393386545</v>
      </c>
      <c r="H33" s="49" t="n">
        <v>16</v>
      </c>
      <c r="I33" s="102" t="n">
        <v>0.00456100342075257</v>
      </c>
      <c r="J33" s="49" t="n">
        <v>1114</v>
      </c>
      <c r="K33" s="102" t="n">
        <v>0.317559863169897</v>
      </c>
      <c r="L33" s="49" t="n">
        <v>3508</v>
      </c>
      <c r="M33" s="103" t="n">
        <v>1</v>
      </c>
    </row>
    <row r="34" s="36" customFormat="true" ht="20.1" hidden="false" customHeight="true" outlineLevel="0" collapsed="false">
      <c r="A34" s="42" t="s">
        <v>191</v>
      </c>
      <c r="C34" s="101"/>
      <c r="E34" s="101"/>
      <c r="G34" s="101"/>
      <c r="I34" s="101"/>
      <c r="K34" s="101"/>
      <c r="M34" s="105"/>
    </row>
    <row r="35" s="36" customFormat="true" ht="20.1" hidden="false" customHeight="true" outlineLevel="0" collapsed="false">
      <c r="A35" s="25" t="s">
        <v>169</v>
      </c>
      <c r="B35" s="48" t="n">
        <v>50</v>
      </c>
      <c r="C35" s="102" t="n">
        <v>0.36231884057971</v>
      </c>
      <c r="D35" s="48" t="n">
        <v>35</v>
      </c>
      <c r="E35" s="102" t="n">
        <v>0.253623188405797</v>
      </c>
      <c r="F35" s="48" t="n">
        <v>8</v>
      </c>
      <c r="G35" s="102" t="n">
        <v>0.0579710144927536</v>
      </c>
      <c r="H35" s="48" t="n">
        <v>0</v>
      </c>
      <c r="I35" s="102" t="n">
        <v>0</v>
      </c>
      <c r="J35" s="48" t="n">
        <v>45</v>
      </c>
      <c r="K35" s="102" t="n">
        <v>0.326086956521739</v>
      </c>
      <c r="L35" s="48" t="n">
        <v>138</v>
      </c>
      <c r="M35" s="103" t="n">
        <v>1</v>
      </c>
    </row>
    <row r="36" s="36" customFormat="true" ht="20.1" hidden="false" customHeight="true" outlineLevel="0" collapsed="false">
      <c r="A36" s="42" t="s">
        <v>192</v>
      </c>
      <c r="C36" s="101"/>
      <c r="E36" s="101"/>
      <c r="G36" s="101"/>
      <c r="I36" s="101"/>
      <c r="K36" s="101"/>
      <c r="M36" s="106"/>
    </row>
    <row r="37" s="36" customFormat="true" ht="20.1" hidden="false" customHeight="true" outlineLevel="0" collapsed="false">
      <c r="A37" s="25" t="s">
        <v>169</v>
      </c>
      <c r="B37" s="49" t="n">
        <v>124</v>
      </c>
      <c r="C37" s="102" t="n">
        <v>0.261052631578947</v>
      </c>
      <c r="D37" s="49" t="n">
        <v>271</v>
      </c>
      <c r="E37" s="102" t="n">
        <v>0.570526315789474</v>
      </c>
      <c r="F37" s="49" t="n">
        <v>7</v>
      </c>
      <c r="G37" s="102" t="n">
        <v>0.0147368421052632</v>
      </c>
      <c r="H37" s="49" t="n">
        <v>11</v>
      </c>
      <c r="I37" s="102" t="n">
        <v>0.0231578947368421</v>
      </c>
      <c r="J37" s="49" t="n">
        <v>62</v>
      </c>
      <c r="K37" s="102" t="n">
        <v>0.130526315789474</v>
      </c>
      <c r="L37" s="49" t="n">
        <v>475</v>
      </c>
      <c r="M37" s="103" t="n">
        <v>1</v>
      </c>
    </row>
    <row r="38" s="36" customFormat="true" ht="20.1" hidden="false" customHeight="true" outlineLevel="0" collapsed="false">
      <c r="A38" s="42" t="s">
        <v>168</v>
      </c>
      <c r="C38" s="101"/>
      <c r="E38" s="101"/>
      <c r="G38" s="101"/>
      <c r="I38" s="101"/>
      <c r="K38" s="101"/>
      <c r="M38" s="107"/>
    </row>
    <row r="39" s="36" customFormat="true" ht="20.1" hidden="false" customHeight="true" outlineLevel="0" collapsed="false">
      <c r="A39" s="43" t="s">
        <v>168</v>
      </c>
      <c r="B39" s="48" t="n">
        <v>6</v>
      </c>
      <c r="C39" s="102" t="n">
        <v>0.857142857142857</v>
      </c>
      <c r="D39" s="48" t="n">
        <v>0</v>
      </c>
      <c r="E39" s="102" t="n">
        <v>0</v>
      </c>
      <c r="F39" s="48" t="n">
        <v>0</v>
      </c>
      <c r="G39" s="102" t="n">
        <v>0</v>
      </c>
      <c r="H39" s="48" t="n">
        <v>0</v>
      </c>
      <c r="I39" s="102" t="n">
        <v>0</v>
      </c>
      <c r="J39" s="26" t="n">
        <v>1</v>
      </c>
      <c r="K39" s="102" t="n">
        <v>0.142857142857143</v>
      </c>
      <c r="L39" s="48" t="n">
        <v>7</v>
      </c>
      <c r="M39" s="103" t="n">
        <v>1</v>
      </c>
    </row>
    <row r="40" customFormat="false" ht="12.75" hidden="false" customHeight="false" outlineLevel="0" collapsed="false">
      <c r="C40" s="54"/>
      <c r="E40" s="54"/>
      <c r="G40" s="108"/>
      <c r="I40" s="54"/>
      <c r="J40" s="109"/>
      <c r="K40" s="54"/>
      <c r="M40" s="55"/>
    </row>
    <row r="41" customFormat="false" ht="12.75" hidden="false" customHeight="false" outlineLevel="0" collapsed="false">
      <c r="C41" s="54"/>
      <c r="E41" s="54"/>
      <c r="G41" s="108"/>
      <c r="I41" s="54"/>
      <c r="J41" s="109"/>
      <c r="K41" s="54"/>
      <c r="M41" s="55"/>
    </row>
    <row r="42" customFormat="false" ht="12.75" hidden="false" customHeight="false" outlineLevel="0" collapsed="false">
      <c r="A42" s="20" t="s">
        <v>170</v>
      </c>
      <c r="B42" s="20"/>
      <c r="C42" s="20"/>
      <c r="D42" s="20"/>
      <c r="E42" s="54"/>
      <c r="G42" s="108"/>
      <c r="I42" s="54"/>
      <c r="J42" s="109"/>
      <c r="K42" s="54"/>
      <c r="M42" s="55"/>
    </row>
    <row r="43" customFormat="false" ht="12.75" hidden="false" customHeight="false" outlineLevel="0" collapsed="false">
      <c r="C43" s="54"/>
      <c r="E43" s="54"/>
      <c r="G43" s="108"/>
      <c r="I43" s="54"/>
      <c r="J43" s="109"/>
      <c r="K43" s="54"/>
      <c r="M43" s="55"/>
    </row>
    <row r="44" customFormat="false" ht="12.75" hidden="false" customHeight="false" outlineLevel="0" collapsed="false">
      <c r="C44" s="54"/>
      <c r="E44" s="54"/>
      <c r="G44" s="108"/>
      <c r="I44" s="54"/>
      <c r="J44" s="109"/>
      <c r="K44" s="54"/>
      <c r="M44" s="55"/>
    </row>
    <row r="45" customFormat="false" ht="12.75" hidden="false" customHeight="false" outlineLevel="0" collapsed="false">
      <c r="C45" s="54"/>
      <c r="E45" s="54"/>
      <c r="G45" s="108"/>
      <c r="I45" s="54"/>
      <c r="J45" s="109"/>
      <c r="K45" s="54"/>
      <c r="M45" s="55"/>
    </row>
    <row r="46" customFormat="false" ht="12.75" hidden="false" customHeight="false" outlineLevel="0" collapsed="false">
      <c r="C46" s="54"/>
      <c r="E46" s="54"/>
      <c r="G46" s="108"/>
      <c r="I46" s="54"/>
      <c r="J46" s="109"/>
      <c r="K46" s="54"/>
      <c r="M46" s="55"/>
    </row>
    <row r="47" customFormat="false" ht="12.75" hidden="false" customHeight="false" outlineLevel="0" collapsed="false">
      <c r="C47" s="54"/>
      <c r="E47" s="54"/>
      <c r="G47" s="54"/>
      <c r="I47" s="54"/>
      <c r="J47" s="109"/>
      <c r="K47" s="54"/>
      <c r="M47" s="55"/>
    </row>
    <row r="48" customFormat="false" ht="12.75" hidden="false" customHeight="false" outlineLevel="0" collapsed="false">
      <c r="C48" s="54"/>
      <c r="E48" s="54"/>
      <c r="G48" s="54"/>
      <c r="I48" s="54"/>
      <c r="J48" s="109"/>
      <c r="K48" s="54"/>
      <c r="M48" s="55"/>
    </row>
    <row r="49" customFormat="false" ht="12.75" hidden="false" customHeight="false" outlineLevel="0" collapsed="false">
      <c r="B49" s="59"/>
      <c r="C49" s="54"/>
      <c r="D49" s="59"/>
      <c r="E49" s="54"/>
      <c r="F49" s="59"/>
      <c r="G49" s="54"/>
      <c r="H49" s="59"/>
      <c r="I49" s="54"/>
      <c r="J49" s="59"/>
      <c r="K49" s="54"/>
      <c r="L49" s="59"/>
      <c r="M49" s="55"/>
    </row>
    <row r="50" customFormat="false" ht="12.75" hidden="false" customHeight="false" outlineLevel="0" collapsed="false">
      <c r="B50" s="59"/>
      <c r="C50" s="54"/>
      <c r="D50" s="59"/>
      <c r="E50" s="54"/>
      <c r="F50" s="59"/>
      <c r="G50" s="54"/>
      <c r="H50" s="59"/>
      <c r="I50" s="54"/>
      <c r="J50" s="59"/>
      <c r="K50" s="54"/>
      <c r="L50" s="59"/>
      <c r="M50" s="55"/>
    </row>
    <row r="51" customFormat="false" ht="12" hidden="false" customHeight="true" outlineLevel="0" collapsed="false">
      <c r="A51" s="110"/>
    </row>
    <row r="52" customFormat="false" ht="12.75" hidden="false" customHeight="true" outlineLevel="0" collapsed="false">
      <c r="C52" s="54"/>
      <c r="E52" s="54"/>
      <c r="G52" s="54"/>
      <c r="I52" s="54"/>
      <c r="J52" s="109"/>
      <c r="K52" s="54"/>
      <c r="M52" s="55"/>
    </row>
    <row r="53" customFormat="false" ht="12.75" hidden="false" customHeight="false" outlineLevel="0" collapsed="false">
      <c r="C53" s="54"/>
      <c r="E53" s="54"/>
      <c r="G53" s="54"/>
      <c r="I53" s="54"/>
      <c r="J53" s="109"/>
      <c r="K53" s="54"/>
      <c r="M53" s="55"/>
    </row>
    <row r="54" customFormat="false" ht="12.75" hidden="false" customHeight="false" outlineLevel="0" collapsed="false">
      <c r="C54" s="54"/>
      <c r="E54" s="54"/>
      <c r="G54" s="54"/>
      <c r="I54" s="54"/>
      <c r="J54" s="109"/>
      <c r="K54" s="54"/>
      <c r="M54" s="55"/>
    </row>
    <row r="55" customFormat="false" ht="12.75" hidden="false" customHeight="false" outlineLevel="0" collapsed="false">
      <c r="C55" s="54"/>
      <c r="E55" s="54"/>
      <c r="G55" s="54"/>
      <c r="I55" s="54"/>
      <c r="J55" s="109"/>
      <c r="K55" s="54"/>
      <c r="M55" s="55"/>
    </row>
    <row r="56" customFormat="false" ht="12.75" hidden="false" customHeight="false" outlineLevel="0" collapsed="false">
      <c r="C56" s="54"/>
      <c r="E56" s="54"/>
      <c r="G56" s="54"/>
      <c r="I56" s="54"/>
      <c r="J56" s="109"/>
      <c r="K56" s="54"/>
      <c r="M56" s="55"/>
    </row>
    <row r="57" customFormat="false" ht="12.75" hidden="false" customHeight="false" outlineLevel="0" collapsed="false">
      <c r="C57" s="54"/>
      <c r="E57" s="54"/>
      <c r="G57" s="54"/>
      <c r="I57" s="54"/>
      <c r="J57" s="109"/>
      <c r="K57" s="54"/>
      <c r="M57" s="55"/>
    </row>
    <row r="58" customFormat="false" ht="12.75" hidden="false" customHeight="false" outlineLevel="0" collapsed="false">
      <c r="C58" s="54"/>
      <c r="E58" s="54"/>
      <c r="G58" s="54"/>
      <c r="I58" s="54"/>
      <c r="J58" s="109"/>
      <c r="K58" s="54"/>
      <c r="M58" s="55"/>
    </row>
    <row r="59" customFormat="false" ht="12.75" hidden="false" customHeight="false" outlineLevel="0" collapsed="false">
      <c r="C59" s="54"/>
      <c r="E59" s="54"/>
      <c r="G59" s="54"/>
      <c r="I59" s="54"/>
      <c r="J59" s="109"/>
      <c r="K59" s="54"/>
      <c r="M59" s="55"/>
    </row>
    <row r="60" customFormat="false" ht="12.75" hidden="false" customHeight="false" outlineLevel="0" collapsed="false">
      <c r="C60" s="54"/>
      <c r="E60" s="54"/>
      <c r="G60" s="54"/>
      <c r="I60" s="54"/>
      <c r="J60" s="109"/>
      <c r="K60" s="54"/>
      <c r="M60" s="55"/>
    </row>
    <row r="61" customFormat="false" ht="12.75" hidden="false" customHeight="false" outlineLevel="0" collapsed="false">
      <c r="C61" s="54"/>
      <c r="E61" s="54"/>
      <c r="G61" s="54"/>
      <c r="I61" s="54"/>
      <c r="J61" s="109"/>
      <c r="K61" s="54"/>
      <c r="M61" s="55"/>
    </row>
    <row r="62" customFormat="false" ht="12.75" hidden="false" customHeight="false" outlineLevel="0" collapsed="false">
      <c r="C62" s="54"/>
      <c r="E62" s="54"/>
      <c r="G62" s="54"/>
      <c r="I62" s="54"/>
      <c r="J62" s="109"/>
      <c r="K62" s="54"/>
      <c r="M62" s="55"/>
    </row>
    <row r="63" customFormat="false" ht="12.75" hidden="false" customHeight="false" outlineLevel="0" collapsed="false">
      <c r="C63" s="54"/>
      <c r="E63" s="54"/>
      <c r="G63" s="54"/>
      <c r="I63" s="54"/>
      <c r="J63" s="109"/>
      <c r="K63" s="54"/>
      <c r="M63" s="55"/>
    </row>
    <row r="64" customFormat="false" ht="12.75" hidden="false" customHeight="false" outlineLevel="0" collapsed="false">
      <c r="C64" s="54"/>
      <c r="E64" s="54"/>
      <c r="G64" s="54"/>
      <c r="I64" s="54"/>
      <c r="J64" s="109"/>
      <c r="K64" s="54"/>
      <c r="M64" s="55"/>
    </row>
    <row r="65" customFormat="false" ht="12.75" hidden="false" customHeight="false" outlineLevel="0" collapsed="false">
      <c r="C65" s="54"/>
      <c r="E65" s="54"/>
      <c r="G65" s="54"/>
      <c r="I65" s="54"/>
      <c r="K65" s="54"/>
      <c r="M65" s="55"/>
    </row>
    <row r="66" customFormat="false" ht="12.75" hidden="false" customHeight="false" outlineLevel="0" collapsed="false">
      <c r="C66" s="54"/>
      <c r="E66" s="54"/>
      <c r="G66" s="54"/>
      <c r="I66" s="54"/>
      <c r="K66" s="54"/>
      <c r="M66" s="55"/>
    </row>
    <row r="67" customFormat="false" ht="12.75" hidden="false" customHeight="true" outlineLevel="0" collapsed="false">
      <c r="A67" s="110"/>
    </row>
    <row r="68" customFormat="false" ht="12.75" hidden="false" customHeight="false" outlineLevel="0" collapsed="false">
      <c r="C68" s="54"/>
      <c r="E68" s="54"/>
      <c r="G68" s="54"/>
      <c r="I68" s="54"/>
      <c r="J68" s="109"/>
      <c r="K68" s="54"/>
      <c r="M68" s="55"/>
    </row>
    <row r="69" customFormat="false" ht="12.75" hidden="false" customHeight="false" outlineLevel="0" collapsed="false">
      <c r="C69" s="54"/>
      <c r="E69" s="54"/>
      <c r="G69" s="54"/>
      <c r="I69" s="54"/>
      <c r="J69" s="109"/>
      <c r="K69" s="54"/>
      <c r="M69" s="55"/>
    </row>
    <row r="70" customFormat="false" ht="12.75" hidden="false" customHeight="false" outlineLevel="0" collapsed="false">
      <c r="C70" s="54"/>
      <c r="E70" s="54"/>
      <c r="G70" s="54"/>
      <c r="I70" s="54"/>
      <c r="J70" s="109"/>
      <c r="K70" s="54"/>
      <c r="M70" s="55"/>
    </row>
    <row r="71" customFormat="false" ht="12.75" hidden="false" customHeight="false" outlineLevel="0" collapsed="false">
      <c r="C71" s="54"/>
      <c r="E71" s="54"/>
      <c r="G71" s="54"/>
      <c r="I71" s="54"/>
      <c r="K71" s="54"/>
      <c r="M71" s="55"/>
    </row>
    <row r="72" customFormat="false" ht="12.75" hidden="false" customHeight="false" outlineLevel="0" collapsed="false">
      <c r="C72" s="54"/>
      <c r="E72" s="54"/>
      <c r="G72" s="54"/>
      <c r="I72" s="54"/>
      <c r="K72" s="54"/>
    </row>
    <row r="73" customFormat="false" ht="12.75" hidden="false" customHeight="true" outlineLevel="0" collapsed="false">
      <c r="A73" s="110"/>
    </row>
    <row r="74" customFormat="false" ht="12.75" hidden="false" customHeight="false" outlineLevel="0" collapsed="false">
      <c r="C74" s="54"/>
      <c r="E74" s="54"/>
      <c r="G74" s="54"/>
      <c r="I74" s="54"/>
      <c r="J74" s="109"/>
      <c r="K74" s="54"/>
      <c r="M74" s="55"/>
    </row>
    <row r="75" customFormat="false" ht="12.75" hidden="false" customHeight="false" outlineLevel="0" collapsed="false">
      <c r="C75" s="54"/>
      <c r="E75" s="54"/>
      <c r="G75" s="54"/>
      <c r="I75" s="54"/>
      <c r="J75" s="109"/>
      <c r="K75" s="54"/>
      <c r="M75" s="55"/>
    </row>
    <row r="76" customFormat="false" ht="12.75" hidden="false" customHeight="false" outlineLevel="0" collapsed="false">
      <c r="C76" s="54"/>
      <c r="E76" s="54"/>
      <c r="G76" s="54"/>
      <c r="I76" s="54"/>
      <c r="J76" s="109"/>
      <c r="K76" s="54"/>
      <c r="M76" s="55"/>
    </row>
    <row r="77" customFormat="false" ht="12.75" hidden="false" customHeight="false" outlineLevel="0" collapsed="false">
      <c r="C77" s="54"/>
      <c r="E77" s="54"/>
      <c r="G77" s="54"/>
      <c r="I77" s="54"/>
      <c r="J77" s="109"/>
      <c r="K77" s="54"/>
      <c r="M77" s="55"/>
    </row>
    <row r="78" customFormat="false" ht="12.75" hidden="false" customHeight="false" outlineLevel="0" collapsed="false">
      <c r="C78" s="54"/>
      <c r="E78" s="54"/>
      <c r="G78" s="54"/>
      <c r="I78" s="54"/>
      <c r="J78" s="109"/>
      <c r="K78" s="54"/>
      <c r="M78" s="55"/>
    </row>
    <row r="79" customFormat="false" ht="12.75" hidden="false" customHeight="false" outlineLevel="0" collapsed="false">
      <c r="C79" s="54"/>
      <c r="E79" s="54"/>
      <c r="G79" s="54"/>
      <c r="I79" s="54"/>
      <c r="J79" s="109"/>
      <c r="K79" s="54"/>
      <c r="M79" s="55"/>
    </row>
    <row r="80" customFormat="false" ht="12.75" hidden="false" customHeight="false" outlineLevel="0" collapsed="false">
      <c r="C80" s="54"/>
      <c r="E80" s="54"/>
      <c r="G80" s="54"/>
      <c r="I80" s="54"/>
      <c r="K80" s="54"/>
      <c r="M80" s="55"/>
    </row>
    <row r="81" customFormat="false" ht="12.75" hidden="false" customHeight="false" outlineLevel="0" collapsed="false">
      <c r="C81" s="54"/>
      <c r="E81" s="54"/>
      <c r="G81" s="54"/>
      <c r="I81" s="54"/>
      <c r="K81" s="54"/>
      <c r="M81" s="55"/>
    </row>
    <row r="82" customFormat="false" ht="12.75" hidden="false" customHeight="true" outlineLevel="0" collapsed="false">
      <c r="A82" s="110"/>
    </row>
    <row r="83" customFormat="false" ht="12.75" hidden="false" customHeight="false" outlineLevel="0" collapsed="false">
      <c r="A83" s="111"/>
      <c r="B83" s="109"/>
      <c r="C83" s="54"/>
      <c r="D83" s="109"/>
      <c r="E83" s="54"/>
      <c r="F83" s="109"/>
      <c r="G83" s="54"/>
      <c r="H83" s="109"/>
      <c r="I83" s="54"/>
      <c r="J83" s="109"/>
      <c r="K83" s="54"/>
      <c r="L83" s="109"/>
      <c r="M83" s="55"/>
    </row>
    <row r="84" customFormat="false" ht="12.75" hidden="false" customHeight="false" outlineLevel="0" collapsed="false">
      <c r="C84" s="54"/>
      <c r="E84" s="54"/>
      <c r="G84" s="54"/>
      <c r="I84" s="54"/>
      <c r="J84" s="109"/>
      <c r="K84" s="54"/>
      <c r="M84" s="55"/>
    </row>
    <row r="85" customFormat="false" ht="12.75" hidden="false" customHeight="false" outlineLevel="0" collapsed="false">
      <c r="C85" s="54"/>
      <c r="E85" s="54"/>
      <c r="G85" s="54"/>
      <c r="I85" s="54"/>
      <c r="J85" s="109"/>
      <c r="K85" s="54"/>
      <c r="M85" s="55"/>
    </row>
    <row r="86" customFormat="false" ht="12.75" hidden="false" customHeight="false" outlineLevel="0" collapsed="false">
      <c r="C86" s="54"/>
      <c r="E86" s="54"/>
      <c r="G86" s="54"/>
      <c r="I86" s="54"/>
      <c r="J86" s="109"/>
      <c r="K86" s="54"/>
      <c r="M86" s="55"/>
    </row>
    <row r="87" customFormat="false" ht="12.75" hidden="false" customHeight="false" outlineLevel="0" collapsed="false">
      <c r="C87" s="54"/>
      <c r="E87" s="54"/>
      <c r="G87" s="54"/>
      <c r="I87" s="54"/>
      <c r="J87" s="109"/>
      <c r="K87" s="54"/>
      <c r="M87" s="55"/>
    </row>
    <row r="88" customFormat="false" ht="12.75" hidden="false" customHeight="false" outlineLevel="0" collapsed="false">
      <c r="C88" s="54"/>
      <c r="E88" s="54"/>
      <c r="G88" s="54"/>
      <c r="I88" s="54"/>
      <c r="J88" s="109"/>
      <c r="K88" s="54"/>
      <c r="M88" s="55"/>
    </row>
    <row r="89" customFormat="false" ht="12.75" hidden="false" customHeight="false" outlineLevel="0" collapsed="false">
      <c r="C89" s="54"/>
      <c r="E89" s="54"/>
      <c r="G89" s="54"/>
      <c r="I89" s="54"/>
      <c r="J89" s="109"/>
      <c r="K89" s="54"/>
      <c r="M89" s="55"/>
    </row>
    <row r="90" customFormat="false" ht="12.75" hidden="false" customHeight="false" outlineLevel="0" collapsed="false">
      <c r="C90" s="54"/>
      <c r="E90" s="54"/>
      <c r="G90" s="54"/>
      <c r="I90" s="54"/>
      <c r="K90" s="54"/>
      <c r="M90" s="55"/>
    </row>
    <row r="91" customFormat="false" ht="12.75" hidden="false" customHeight="false" outlineLevel="0" collapsed="false">
      <c r="C91" s="54"/>
      <c r="E91" s="54"/>
      <c r="G91" s="54"/>
      <c r="I91" s="54"/>
      <c r="K91" s="54"/>
      <c r="M91" s="55"/>
    </row>
    <row r="92" customFormat="false" ht="12.75" hidden="false" customHeight="true" outlineLevel="0" collapsed="false">
      <c r="A92" s="110"/>
    </row>
    <row r="93" customFormat="false" ht="12.75" hidden="false" customHeight="false" outlineLevel="0" collapsed="false">
      <c r="B93" s="112"/>
      <c r="C93" s="54"/>
      <c r="D93" s="112"/>
      <c r="E93" s="54"/>
      <c r="F93" s="112"/>
      <c r="G93" s="54"/>
      <c r="H93" s="112"/>
      <c r="I93" s="54"/>
      <c r="J93" s="113"/>
      <c r="K93" s="54"/>
      <c r="L93" s="112"/>
      <c r="M93" s="55"/>
    </row>
    <row r="94" customFormat="false" ht="12.75" hidden="false" customHeight="false" outlineLevel="0" collapsed="false">
      <c r="C94" s="54"/>
      <c r="E94" s="54"/>
      <c r="G94" s="54"/>
      <c r="I94" s="54"/>
      <c r="J94" s="109"/>
      <c r="K94" s="54"/>
      <c r="M94" s="55"/>
    </row>
    <row r="95" customFormat="false" ht="12.75" hidden="false" customHeight="false" outlineLevel="0" collapsed="false">
      <c r="C95" s="54"/>
      <c r="E95" s="54"/>
      <c r="G95" s="54"/>
      <c r="I95" s="54"/>
      <c r="J95" s="109"/>
      <c r="K95" s="54"/>
      <c r="M95" s="55"/>
    </row>
    <row r="96" customFormat="false" ht="12.75" hidden="false" customHeight="false" outlineLevel="0" collapsed="false">
      <c r="C96" s="54"/>
      <c r="E96" s="54"/>
      <c r="G96" s="54"/>
      <c r="I96" s="54"/>
      <c r="J96" s="109"/>
      <c r="K96" s="54"/>
      <c r="M96" s="55"/>
    </row>
    <row r="97" customFormat="false" ht="12.75" hidden="false" customHeight="false" outlineLevel="0" collapsed="false">
      <c r="C97" s="54"/>
      <c r="E97" s="54"/>
      <c r="G97" s="54"/>
      <c r="I97" s="54"/>
      <c r="J97" s="109"/>
      <c r="K97" s="54"/>
      <c r="M97" s="55"/>
    </row>
    <row r="98" customFormat="false" ht="12.75" hidden="false" customHeight="false" outlineLevel="0" collapsed="false">
      <c r="C98" s="54"/>
      <c r="E98" s="54"/>
      <c r="G98" s="54"/>
      <c r="I98" s="54"/>
      <c r="J98" s="109"/>
      <c r="K98" s="54"/>
      <c r="M98" s="55"/>
    </row>
    <row r="99" customFormat="false" ht="12.75" hidden="false" customHeight="false" outlineLevel="0" collapsed="false">
      <c r="B99" s="59"/>
      <c r="C99" s="54"/>
      <c r="D99" s="59"/>
      <c r="E99" s="54"/>
      <c r="F99" s="59"/>
      <c r="G99" s="54"/>
      <c r="H99" s="59"/>
      <c r="I99" s="54"/>
      <c r="J99" s="59"/>
      <c r="K99" s="54"/>
      <c r="L99" s="59"/>
      <c r="M99" s="55"/>
    </row>
    <row r="100" customFormat="false" ht="12.75" hidden="false" customHeight="false" outlineLevel="0" collapsed="false">
      <c r="B100" s="59"/>
      <c r="C100" s="54"/>
      <c r="D100" s="59"/>
      <c r="E100" s="54"/>
      <c r="F100" s="59"/>
      <c r="G100" s="54"/>
      <c r="H100" s="59"/>
      <c r="I100" s="54"/>
      <c r="J100" s="59"/>
      <c r="K100" s="54"/>
      <c r="L100" s="59"/>
      <c r="M100" s="55"/>
    </row>
    <row r="101" customFormat="false" ht="12.75" hidden="false" customHeight="true" outlineLevel="0" collapsed="false">
      <c r="A101" s="110"/>
      <c r="B101" s="114"/>
      <c r="C101" s="114"/>
      <c r="D101" s="114"/>
      <c r="E101" s="114"/>
    </row>
    <row r="102" customFormat="false" ht="12.75" hidden="false" customHeight="false" outlineLevel="0" collapsed="false">
      <c r="B102" s="112"/>
      <c r="C102" s="54"/>
      <c r="D102" s="112"/>
      <c r="E102" s="54"/>
      <c r="F102" s="112"/>
      <c r="G102" s="54"/>
      <c r="H102" s="112"/>
      <c r="I102" s="54"/>
      <c r="J102" s="113"/>
      <c r="K102" s="54"/>
      <c r="L102" s="112"/>
      <c r="M102" s="55"/>
    </row>
    <row r="103" customFormat="false" ht="12.75" hidden="false" customHeight="false" outlineLevel="0" collapsed="false">
      <c r="C103" s="54"/>
      <c r="E103" s="54"/>
      <c r="G103" s="54"/>
      <c r="I103" s="54"/>
      <c r="J103" s="109"/>
      <c r="K103" s="54"/>
      <c r="M103" s="55"/>
    </row>
    <row r="104" customFormat="false" ht="12.75" hidden="false" customHeight="false" outlineLevel="0" collapsed="false">
      <c r="C104" s="54"/>
      <c r="E104" s="54"/>
      <c r="G104" s="54"/>
      <c r="I104" s="54"/>
      <c r="J104" s="109"/>
      <c r="K104" s="54"/>
      <c r="M104" s="55"/>
    </row>
    <row r="105" customFormat="false" ht="12.75" hidden="false" customHeight="false" outlineLevel="0" collapsed="false">
      <c r="B105" s="59"/>
      <c r="C105" s="54"/>
      <c r="D105" s="59"/>
      <c r="E105" s="54"/>
      <c r="F105" s="59"/>
      <c r="G105" s="54"/>
      <c r="H105" s="59"/>
      <c r="I105" s="54"/>
      <c r="J105" s="59"/>
      <c r="K105" s="54"/>
      <c r="L105" s="59"/>
      <c r="M105" s="55"/>
    </row>
    <row r="106" customFormat="false" ht="12.75" hidden="false" customHeight="false" outlineLevel="0" collapsed="false">
      <c r="B106" s="59"/>
      <c r="C106" s="54"/>
      <c r="D106" s="59"/>
      <c r="E106" s="54"/>
      <c r="F106" s="59"/>
      <c r="G106" s="54"/>
      <c r="H106" s="59"/>
      <c r="I106" s="54"/>
      <c r="J106" s="59"/>
      <c r="K106" s="54"/>
      <c r="L106" s="59"/>
      <c r="M106" s="55"/>
    </row>
    <row r="107" customFormat="false" ht="32.25" hidden="false" customHeight="true" outlineLevel="0" collapsed="false">
      <c r="A107" s="110"/>
    </row>
    <row r="108" customFormat="false" ht="12.75" hidden="false" customHeight="false" outlineLevel="0" collapsed="false">
      <c r="C108" s="54"/>
      <c r="E108" s="54"/>
      <c r="G108" s="54"/>
      <c r="I108" s="54"/>
      <c r="J108" s="109"/>
      <c r="K108" s="54"/>
      <c r="M108" s="55"/>
    </row>
    <row r="110" customFormat="false" ht="29.25" hidden="false" customHeight="true" outlineLevel="0" collapsed="false">
      <c r="A110" s="110"/>
    </row>
    <row r="111" customFormat="false" ht="12.75" hidden="false" customHeight="false" outlineLevel="0" collapsed="false">
      <c r="C111" s="54"/>
      <c r="E111" s="54"/>
      <c r="G111" s="54"/>
      <c r="I111" s="54"/>
      <c r="J111" s="109"/>
      <c r="K111" s="54"/>
      <c r="M111" s="55"/>
    </row>
    <row r="113" customFormat="false" ht="12.75" hidden="false" customHeight="true" outlineLevel="0" collapsed="false">
      <c r="A113" s="110"/>
    </row>
    <row r="114" customFormat="false" ht="12.75" hidden="false" customHeight="false" outlineLevel="0" collapsed="false">
      <c r="B114" s="112"/>
      <c r="C114" s="54"/>
      <c r="D114" s="112"/>
      <c r="E114" s="54"/>
      <c r="F114" s="112"/>
      <c r="G114" s="54"/>
      <c r="H114" s="112"/>
      <c r="I114" s="54"/>
      <c r="J114" s="113"/>
      <c r="K114" s="54"/>
      <c r="L114" s="112"/>
      <c r="M114" s="55"/>
    </row>
    <row r="115" customFormat="false" ht="12.75" hidden="false" customHeight="false" outlineLevel="0" collapsed="false">
      <c r="B115" s="112"/>
      <c r="C115" s="54"/>
      <c r="D115" s="112"/>
      <c r="E115" s="54"/>
      <c r="F115" s="112"/>
      <c r="G115" s="54"/>
      <c r="H115" s="112"/>
      <c r="I115" s="54"/>
      <c r="J115" s="113"/>
      <c r="K115" s="54"/>
      <c r="L115" s="112"/>
      <c r="M115" s="55"/>
    </row>
    <row r="116" customFormat="false" ht="12.75" hidden="false" customHeight="false" outlineLevel="0" collapsed="false">
      <c r="C116" s="54"/>
      <c r="E116" s="54"/>
      <c r="G116" s="54"/>
      <c r="I116" s="54"/>
      <c r="J116" s="109"/>
      <c r="K116" s="54"/>
      <c r="M116" s="55"/>
    </row>
    <row r="117" customFormat="false" ht="12.75" hidden="false" customHeight="false" outlineLevel="0" collapsed="false">
      <c r="C117" s="54"/>
      <c r="E117" s="54"/>
      <c r="G117" s="54"/>
      <c r="I117" s="54"/>
      <c r="J117" s="109"/>
      <c r="K117" s="54"/>
      <c r="M117" s="55"/>
    </row>
    <row r="118" customFormat="false" ht="12.75" hidden="false" customHeight="false" outlineLevel="0" collapsed="false">
      <c r="C118" s="54"/>
      <c r="E118" s="54"/>
      <c r="G118" s="54"/>
      <c r="I118" s="54"/>
      <c r="J118" s="109"/>
      <c r="K118" s="54"/>
      <c r="M118" s="55"/>
    </row>
    <row r="119" customFormat="false" ht="12.75" hidden="false" customHeight="false" outlineLevel="0" collapsed="false">
      <c r="C119" s="54"/>
      <c r="E119" s="54"/>
      <c r="G119" s="54"/>
      <c r="I119" s="54"/>
      <c r="J119" s="109"/>
      <c r="K119" s="54"/>
      <c r="M119" s="55"/>
    </row>
    <row r="120" customFormat="false" ht="12.75" hidden="false" customHeight="false" outlineLevel="0" collapsed="false">
      <c r="C120" s="54"/>
      <c r="E120" s="54"/>
      <c r="G120" s="54"/>
      <c r="I120" s="54"/>
      <c r="J120" s="109"/>
      <c r="K120" s="54"/>
      <c r="M120" s="55"/>
    </row>
    <row r="121" customFormat="false" ht="12" hidden="false" customHeight="true" outlineLevel="0" collapsed="false">
      <c r="B121" s="59"/>
      <c r="C121" s="54"/>
      <c r="D121" s="59"/>
      <c r="E121" s="54"/>
      <c r="F121" s="59"/>
      <c r="G121" s="54"/>
      <c r="H121" s="59"/>
      <c r="I121" s="54"/>
      <c r="J121" s="59"/>
      <c r="K121" s="54"/>
      <c r="L121" s="59"/>
      <c r="M121" s="55"/>
    </row>
    <row r="122" customFormat="false" ht="12" hidden="false" customHeight="true" outlineLevel="0" collapsed="false">
      <c r="B122" s="59"/>
      <c r="C122" s="54"/>
      <c r="D122" s="59"/>
      <c r="E122" s="54"/>
      <c r="F122" s="59"/>
      <c r="G122" s="54"/>
      <c r="H122" s="59"/>
      <c r="I122" s="54"/>
      <c r="J122" s="59"/>
      <c r="K122" s="54"/>
      <c r="L122" s="59"/>
      <c r="M122" s="55"/>
    </row>
    <row r="123" customFormat="false" ht="12.75" hidden="false" customHeight="false" outlineLevel="0" collapsed="false">
      <c r="B123" s="59"/>
      <c r="C123" s="54"/>
      <c r="D123" s="59"/>
      <c r="E123" s="54"/>
      <c r="F123" s="59"/>
      <c r="G123" s="54"/>
      <c r="H123" s="59"/>
      <c r="I123" s="54"/>
      <c r="J123" s="59"/>
      <c r="K123" s="54"/>
      <c r="L123" s="59"/>
      <c r="M123" s="55"/>
    </row>
    <row r="124" customFormat="false" ht="12.75" hidden="false" customHeight="true" outlineLevel="0" collapsed="false">
      <c r="A124" s="110"/>
    </row>
    <row r="125" customFormat="false" ht="12.75" hidden="false" customHeight="false" outlineLevel="0" collapsed="false">
      <c r="B125" s="112"/>
      <c r="C125" s="54"/>
      <c r="D125" s="112"/>
      <c r="E125" s="54"/>
      <c r="F125" s="112"/>
      <c r="G125" s="54"/>
      <c r="H125" s="112"/>
      <c r="I125" s="54"/>
      <c r="J125" s="113"/>
      <c r="K125" s="54"/>
      <c r="L125" s="112"/>
      <c r="M125" s="55"/>
    </row>
    <row r="126" customFormat="false" ht="12.75" hidden="false" customHeight="false" outlineLevel="0" collapsed="false">
      <c r="B126" s="112"/>
      <c r="C126" s="54"/>
      <c r="D126" s="112"/>
      <c r="E126" s="54"/>
      <c r="F126" s="112"/>
      <c r="G126" s="54"/>
      <c r="H126" s="112"/>
      <c r="I126" s="54"/>
      <c r="J126" s="113"/>
      <c r="K126" s="54"/>
      <c r="L126" s="112"/>
      <c r="M126" s="55"/>
    </row>
    <row r="127" customFormat="false" ht="12.75" hidden="false" customHeight="false" outlineLevel="0" collapsed="false">
      <c r="B127" s="112"/>
      <c r="C127" s="54"/>
      <c r="D127" s="112"/>
      <c r="E127" s="54"/>
      <c r="F127" s="112"/>
      <c r="G127" s="54"/>
      <c r="H127" s="112"/>
      <c r="I127" s="54"/>
      <c r="J127" s="113"/>
      <c r="K127" s="54"/>
      <c r="L127" s="112"/>
      <c r="M127" s="55"/>
    </row>
    <row r="128" customFormat="false" ht="12.75" hidden="false" customHeight="false" outlineLevel="0" collapsed="false">
      <c r="B128" s="112"/>
      <c r="C128" s="54"/>
      <c r="D128" s="112"/>
      <c r="E128" s="54"/>
      <c r="F128" s="112"/>
      <c r="G128" s="54"/>
      <c r="H128" s="112"/>
      <c r="I128" s="54"/>
      <c r="J128" s="113"/>
      <c r="K128" s="54"/>
      <c r="L128" s="112"/>
      <c r="M128" s="55"/>
    </row>
    <row r="129" customFormat="false" ht="12.75" hidden="false" customHeight="false" outlineLevel="0" collapsed="false">
      <c r="B129" s="112"/>
      <c r="C129" s="54"/>
      <c r="D129" s="112"/>
      <c r="E129" s="54"/>
      <c r="F129" s="112"/>
      <c r="G129" s="54"/>
      <c r="H129" s="112"/>
      <c r="I129" s="54"/>
      <c r="J129" s="113"/>
      <c r="K129" s="54"/>
      <c r="L129" s="112"/>
      <c r="M129" s="55"/>
    </row>
    <row r="130" customFormat="false" ht="12.75" hidden="false" customHeight="false" outlineLevel="0" collapsed="false">
      <c r="C130" s="54"/>
      <c r="E130" s="54"/>
      <c r="G130" s="54"/>
      <c r="I130" s="54"/>
      <c r="J130" s="109"/>
      <c r="K130" s="54"/>
      <c r="M130" s="55"/>
    </row>
    <row r="131" customFormat="false" ht="12.75" hidden="false" customHeight="false" outlineLevel="0" collapsed="false">
      <c r="C131" s="54"/>
      <c r="E131" s="54"/>
      <c r="G131" s="54"/>
      <c r="I131" s="54"/>
      <c r="J131" s="109"/>
      <c r="K131" s="54"/>
      <c r="M131" s="55"/>
    </row>
    <row r="132" customFormat="false" ht="12.75" hidden="false" customHeight="false" outlineLevel="0" collapsed="false">
      <c r="C132" s="54"/>
      <c r="E132" s="54"/>
      <c r="G132" s="54"/>
      <c r="I132" s="54"/>
      <c r="J132" s="109"/>
      <c r="K132" s="54"/>
      <c r="M132" s="55"/>
    </row>
    <row r="133" customFormat="false" ht="12.75" hidden="false" customHeight="false" outlineLevel="0" collapsed="false">
      <c r="C133" s="54"/>
      <c r="E133" s="54"/>
      <c r="G133" s="54"/>
      <c r="I133" s="54"/>
      <c r="J133" s="109"/>
      <c r="K133" s="54"/>
      <c r="M133" s="55"/>
    </row>
    <row r="134" customFormat="false" ht="12.75" hidden="false" customHeight="false" outlineLevel="0" collapsed="false">
      <c r="C134" s="54"/>
      <c r="E134" s="54"/>
      <c r="G134" s="54"/>
      <c r="I134" s="54"/>
      <c r="J134" s="109"/>
      <c r="K134" s="54"/>
      <c r="M134" s="55"/>
    </row>
    <row r="135" customFormat="false" ht="12.75" hidden="false" customHeight="false" outlineLevel="0" collapsed="false">
      <c r="C135" s="54"/>
      <c r="E135" s="54"/>
      <c r="G135" s="54"/>
      <c r="I135" s="54"/>
      <c r="J135" s="109"/>
      <c r="K135" s="54"/>
      <c r="M135" s="55"/>
    </row>
    <row r="136" customFormat="false" ht="12.75" hidden="false" customHeight="false" outlineLevel="0" collapsed="false">
      <c r="C136" s="54"/>
      <c r="E136" s="54"/>
      <c r="G136" s="54"/>
      <c r="I136" s="54"/>
      <c r="J136" s="109"/>
      <c r="K136" s="54"/>
      <c r="M136" s="55"/>
    </row>
    <row r="137" customFormat="false" ht="12.75" hidden="false" customHeight="false" outlineLevel="0" collapsed="false">
      <c r="C137" s="54"/>
      <c r="E137" s="54"/>
      <c r="G137" s="54"/>
      <c r="I137" s="54"/>
      <c r="J137" s="109"/>
      <c r="K137" s="54"/>
      <c r="M137" s="55"/>
    </row>
    <row r="138" customFormat="false" ht="12.75" hidden="false" customHeight="false" outlineLevel="0" collapsed="false">
      <c r="C138" s="54"/>
      <c r="E138" s="54"/>
      <c r="G138" s="54"/>
      <c r="I138" s="54"/>
      <c r="J138" s="109"/>
      <c r="K138" s="54"/>
      <c r="M138" s="55"/>
    </row>
    <row r="139" customFormat="false" ht="12.75" hidden="false" customHeight="false" outlineLevel="0" collapsed="false">
      <c r="C139" s="54"/>
      <c r="E139" s="54"/>
      <c r="G139" s="54"/>
      <c r="I139" s="54"/>
      <c r="J139" s="109"/>
      <c r="K139" s="54"/>
      <c r="M139" s="55"/>
    </row>
    <row r="140" customFormat="false" ht="12.75" hidden="false" customHeight="false" outlineLevel="0" collapsed="false">
      <c r="C140" s="54"/>
      <c r="E140" s="54"/>
      <c r="G140" s="54"/>
      <c r="I140" s="54"/>
      <c r="J140" s="109"/>
      <c r="K140" s="54"/>
      <c r="M140" s="55"/>
    </row>
    <row r="141" customFormat="false" ht="12.75" hidden="false" customHeight="false" outlineLevel="0" collapsed="false">
      <c r="C141" s="54"/>
      <c r="E141" s="54"/>
      <c r="G141" s="54"/>
      <c r="I141" s="54"/>
      <c r="J141" s="109"/>
      <c r="K141" s="54"/>
      <c r="M141" s="55"/>
    </row>
    <row r="142" customFormat="false" ht="12.75" hidden="false" customHeight="false" outlineLevel="0" collapsed="false">
      <c r="C142" s="54"/>
      <c r="E142" s="54"/>
      <c r="G142" s="54"/>
      <c r="I142" s="54"/>
      <c r="J142" s="109"/>
      <c r="K142" s="54"/>
      <c r="M142" s="55"/>
    </row>
    <row r="143" customFormat="false" ht="12.75" hidden="false" customHeight="false" outlineLevel="0" collapsed="false">
      <c r="C143" s="54"/>
      <c r="E143" s="54"/>
      <c r="G143" s="54"/>
      <c r="I143" s="54"/>
      <c r="J143" s="109"/>
      <c r="K143" s="54"/>
      <c r="M143" s="55"/>
    </row>
    <row r="144" customFormat="false" ht="12.75" hidden="false" customHeight="false" outlineLevel="0" collapsed="false">
      <c r="C144" s="54"/>
      <c r="E144" s="54"/>
      <c r="G144" s="54"/>
      <c r="I144" s="54"/>
      <c r="J144" s="109"/>
      <c r="K144" s="54"/>
      <c r="M144" s="55"/>
    </row>
    <row r="145" customFormat="false" ht="12.75" hidden="false" customHeight="false" outlineLevel="0" collapsed="false">
      <c r="C145" s="54"/>
      <c r="E145" s="54"/>
      <c r="G145" s="54"/>
      <c r="I145" s="54"/>
      <c r="J145" s="109"/>
      <c r="K145" s="54"/>
      <c r="M145" s="55"/>
    </row>
    <row r="146" customFormat="false" ht="12.75" hidden="false" customHeight="false" outlineLevel="0" collapsed="false">
      <c r="C146" s="54"/>
      <c r="E146" s="54"/>
      <c r="G146" s="54"/>
      <c r="I146" s="54"/>
      <c r="J146" s="109"/>
      <c r="K146" s="54"/>
      <c r="M146" s="55"/>
    </row>
    <row r="147" customFormat="false" ht="12.75" hidden="false" customHeight="false" outlineLevel="0" collapsed="false">
      <c r="C147" s="54"/>
      <c r="E147" s="54"/>
      <c r="G147" s="54"/>
      <c r="I147" s="54"/>
      <c r="J147" s="109"/>
      <c r="K147" s="54"/>
      <c r="M147" s="55"/>
    </row>
    <row r="148" customFormat="false" ht="12.75" hidden="false" customHeight="false" outlineLevel="0" collapsed="false">
      <c r="B148" s="59"/>
      <c r="C148" s="54"/>
      <c r="D148" s="59"/>
      <c r="E148" s="54"/>
      <c r="F148" s="59"/>
      <c r="G148" s="54"/>
      <c r="H148" s="59"/>
      <c r="I148" s="54"/>
      <c r="J148" s="59"/>
      <c r="K148" s="54"/>
      <c r="L148" s="59"/>
      <c r="M148" s="55"/>
    </row>
    <row r="149" customFormat="false" ht="12.75" hidden="false" customHeight="false" outlineLevel="0" collapsed="false">
      <c r="B149" s="59"/>
      <c r="C149" s="54"/>
      <c r="D149" s="59"/>
      <c r="E149" s="54"/>
      <c r="F149" s="59"/>
      <c r="G149" s="54"/>
      <c r="H149" s="59"/>
      <c r="I149" s="54"/>
      <c r="J149" s="59"/>
      <c r="K149" s="54"/>
      <c r="L149" s="59"/>
      <c r="M149" s="55"/>
    </row>
    <row r="150" customFormat="false" ht="12.75" hidden="false" customHeight="true" outlineLevel="0" collapsed="false">
      <c r="A150" s="110"/>
      <c r="M150" s="55"/>
    </row>
    <row r="151" customFormat="false" ht="12.75" hidden="false" customHeight="false" outlineLevel="0" collapsed="false">
      <c r="B151" s="112"/>
      <c r="C151" s="54"/>
      <c r="D151" s="112"/>
      <c r="E151" s="54"/>
      <c r="F151" s="112"/>
      <c r="G151" s="54"/>
      <c r="H151" s="112"/>
      <c r="I151" s="54"/>
      <c r="J151" s="113"/>
      <c r="K151" s="54"/>
      <c r="L151" s="112"/>
      <c r="M151" s="55"/>
    </row>
    <row r="152" customFormat="false" ht="12.75" hidden="false" customHeight="false" outlineLevel="0" collapsed="false">
      <c r="B152" s="112"/>
      <c r="C152" s="54"/>
      <c r="D152" s="112"/>
      <c r="E152" s="54"/>
      <c r="F152" s="112"/>
      <c r="G152" s="54"/>
      <c r="H152" s="112"/>
      <c r="I152" s="54"/>
      <c r="J152" s="113"/>
      <c r="K152" s="54"/>
      <c r="L152" s="112"/>
      <c r="M152" s="55"/>
    </row>
    <row r="153" customFormat="false" ht="12.75" hidden="false" customHeight="false" outlineLevel="0" collapsed="false">
      <c r="C153" s="54"/>
      <c r="E153" s="54"/>
      <c r="G153" s="54"/>
      <c r="I153" s="54"/>
      <c r="J153" s="109"/>
      <c r="K153" s="54"/>
      <c r="M153" s="55"/>
    </row>
    <row r="154" customFormat="false" ht="12.75" hidden="false" customHeight="false" outlineLevel="0" collapsed="false">
      <c r="C154" s="54"/>
      <c r="E154" s="54"/>
      <c r="G154" s="54"/>
      <c r="I154" s="54"/>
      <c r="J154" s="109"/>
      <c r="K154" s="54"/>
      <c r="M154" s="55"/>
    </row>
    <row r="155" customFormat="false" ht="12.75" hidden="false" customHeight="false" outlineLevel="0" collapsed="false">
      <c r="C155" s="54"/>
      <c r="E155" s="54"/>
      <c r="G155" s="54"/>
      <c r="I155" s="54"/>
      <c r="J155" s="109"/>
      <c r="K155" s="54"/>
      <c r="M155" s="55"/>
    </row>
    <row r="156" customFormat="false" ht="12.75" hidden="false" customHeight="false" outlineLevel="0" collapsed="false">
      <c r="C156" s="54"/>
      <c r="E156" s="54"/>
      <c r="G156" s="54"/>
      <c r="I156" s="54"/>
      <c r="J156" s="109"/>
      <c r="K156" s="54"/>
      <c r="M156" s="55"/>
    </row>
    <row r="157" customFormat="false" ht="12.75" hidden="false" customHeight="false" outlineLevel="0" collapsed="false">
      <c r="C157" s="54"/>
      <c r="E157" s="54"/>
      <c r="G157" s="54"/>
      <c r="I157" s="54"/>
      <c r="J157" s="109"/>
      <c r="K157" s="54"/>
      <c r="M157" s="55"/>
    </row>
    <row r="158" customFormat="false" ht="12.75" hidden="false" customHeight="false" outlineLevel="0" collapsed="false">
      <c r="C158" s="54"/>
      <c r="E158" s="54"/>
      <c r="G158" s="54"/>
      <c r="I158" s="54"/>
      <c r="J158" s="109"/>
      <c r="K158" s="54"/>
      <c r="M158" s="55"/>
    </row>
    <row r="159" customFormat="false" ht="12.75" hidden="false" customHeight="false" outlineLevel="0" collapsed="false">
      <c r="C159" s="54"/>
      <c r="E159" s="54"/>
      <c r="G159" s="54"/>
      <c r="I159" s="54"/>
      <c r="J159" s="109"/>
      <c r="K159" s="54"/>
      <c r="M159" s="55"/>
    </row>
    <row r="160" customFormat="false" ht="12.75" hidden="false" customHeight="false" outlineLevel="0" collapsed="false">
      <c r="C160" s="54"/>
      <c r="E160" s="54"/>
      <c r="G160" s="54"/>
      <c r="I160" s="54"/>
      <c r="J160" s="109"/>
      <c r="K160" s="54"/>
      <c r="M160" s="55"/>
    </row>
    <row r="161" customFormat="false" ht="12.75" hidden="false" customHeight="false" outlineLevel="0" collapsed="false">
      <c r="C161" s="54"/>
      <c r="E161" s="54"/>
      <c r="G161" s="54"/>
      <c r="I161" s="54"/>
      <c r="J161" s="109"/>
      <c r="K161" s="54"/>
      <c r="M161" s="55"/>
    </row>
    <row r="162" customFormat="false" ht="12.75" hidden="false" customHeight="false" outlineLevel="0" collapsed="false">
      <c r="C162" s="54"/>
      <c r="E162" s="54"/>
      <c r="G162" s="54"/>
      <c r="I162" s="54"/>
      <c r="J162" s="109"/>
      <c r="K162" s="54"/>
      <c r="M162" s="55"/>
    </row>
    <row r="163" customFormat="false" ht="12.75" hidden="false" customHeight="false" outlineLevel="0" collapsed="false">
      <c r="C163" s="54"/>
      <c r="E163" s="54"/>
      <c r="G163" s="54"/>
      <c r="I163" s="54"/>
      <c r="J163" s="109"/>
      <c r="K163" s="54"/>
      <c r="M163" s="55"/>
    </row>
    <row r="164" customFormat="false" ht="12.75" hidden="false" customHeight="false" outlineLevel="0" collapsed="false">
      <c r="C164" s="54"/>
      <c r="E164" s="54"/>
      <c r="G164" s="54"/>
      <c r="I164" s="54"/>
      <c r="J164" s="109"/>
      <c r="K164" s="54"/>
      <c r="M164" s="55"/>
    </row>
    <row r="165" customFormat="false" ht="12.75" hidden="false" customHeight="false" outlineLevel="0" collapsed="false">
      <c r="B165" s="59"/>
      <c r="C165" s="54"/>
      <c r="D165" s="59"/>
      <c r="E165" s="54"/>
      <c r="F165" s="59"/>
      <c r="G165" s="54"/>
      <c r="H165" s="59"/>
      <c r="I165" s="54"/>
      <c r="J165" s="59"/>
      <c r="K165" s="54"/>
      <c r="L165" s="59"/>
      <c r="M165" s="55"/>
    </row>
    <row r="166" customFormat="false" ht="12.75" hidden="false" customHeight="false" outlineLevel="0" collapsed="false">
      <c r="B166" s="59"/>
      <c r="C166" s="54"/>
      <c r="D166" s="59"/>
      <c r="E166" s="54"/>
      <c r="F166" s="59"/>
      <c r="G166" s="54"/>
      <c r="H166" s="59"/>
      <c r="I166" s="54"/>
      <c r="J166" s="59"/>
      <c r="K166" s="54"/>
      <c r="L166" s="59"/>
      <c r="M166" s="55"/>
    </row>
    <row r="167" customFormat="false" ht="12.75" hidden="false" customHeight="true" outlineLevel="0" collapsed="false">
      <c r="A167" s="110"/>
      <c r="M167" s="55"/>
    </row>
    <row r="168" customFormat="false" ht="12.75" hidden="false" customHeight="false" outlineLevel="0" collapsed="false">
      <c r="C168" s="54"/>
      <c r="E168" s="54"/>
      <c r="G168" s="54"/>
      <c r="I168" s="54"/>
      <c r="J168" s="109"/>
      <c r="K168" s="54"/>
      <c r="M168" s="55"/>
    </row>
    <row r="169" customFormat="false" ht="12.75" hidden="false" customHeight="false" outlineLevel="0" collapsed="false">
      <c r="C169" s="54"/>
      <c r="E169" s="54"/>
      <c r="G169" s="54"/>
      <c r="I169" s="54"/>
      <c r="J169" s="109"/>
      <c r="K169" s="54"/>
      <c r="M169" s="55"/>
    </row>
    <row r="170" customFormat="false" ht="12.75" hidden="false" customHeight="false" outlineLevel="0" collapsed="false">
      <c r="C170" s="54"/>
      <c r="E170" s="54"/>
      <c r="G170" s="54"/>
      <c r="I170" s="54"/>
      <c r="J170" s="109"/>
      <c r="K170" s="54"/>
      <c r="M170" s="55"/>
    </row>
    <row r="171" customFormat="false" ht="12.75" hidden="false" customHeight="false" outlineLevel="0" collapsed="false">
      <c r="C171" s="54"/>
      <c r="E171" s="54"/>
      <c r="G171" s="54"/>
      <c r="I171" s="54"/>
      <c r="J171" s="109"/>
      <c r="K171" s="54"/>
      <c r="M171" s="55"/>
    </row>
    <row r="172" customFormat="false" ht="12.75" hidden="false" customHeight="false" outlineLevel="0" collapsed="false">
      <c r="C172" s="54"/>
      <c r="E172" s="54"/>
      <c r="G172" s="54"/>
      <c r="I172" s="54"/>
      <c r="J172" s="109"/>
      <c r="K172" s="54"/>
      <c r="M172" s="55"/>
    </row>
    <row r="173" customFormat="false" ht="12.75" hidden="false" customHeight="false" outlineLevel="0" collapsed="false">
      <c r="C173" s="54"/>
      <c r="E173" s="54"/>
      <c r="G173" s="54"/>
      <c r="I173" s="54"/>
      <c r="K173" s="54"/>
      <c r="M173" s="55"/>
    </row>
    <row r="174" customFormat="false" ht="12.75" hidden="false" customHeight="false" outlineLevel="0" collapsed="false">
      <c r="C174" s="54"/>
      <c r="E174" s="54"/>
      <c r="G174" s="54"/>
      <c r="I174" s="54"/>
      <c r="K174" s="54"/>
      <c r="M174" s="55"/>
    </row>
    <row r="175" customFormat="false" ht="12.75" hidden="false" customHeight="true" outlineLevel="0" collapsed="false">
      <c r="A175" s="110"/>
      <c r="M175" s="55"/>
    </row>
    <row r="176" customFormat="false" ht="12.75" hidden="false" customHeight="false" outlineLevel="0" collapsed="false">
      <c r="B176" s="112"/>
      <c r="C176" s="54"/>
      <c r="D176" s="112"/>
      <c r="E176" s="54"/>
      <c r="F176" s="112"/>
      <c r="G176" s="54"/>
      <c r="H176" s="112"/>
      <c r="I176" s="54"/>
      <c r="J176" s="113"/>
      <c r="K176" s="54"/>
      <c r="L176" s="112"/>
      <c r="M176" s="55"/>
    </row>
    <row r="177" customFormat="false" ht="12.75" hidden="false" customHeight="false" outlineLevel="0" collapsed="false">
      <c r="B177" s="112"/>
      <c r="C177" s="54"/>
      <c r="D177" s="112"/>
      <c r="E177" s="54"/>
      <c r="F177" s="112"/>
      <c r="G177" s="54"/>
      <c r="H177" s="112"/>
      <c r="I177" s="54"/>
      <c r="J177" s="113"/>
      <c r="K177" s="54"/>
      <c r="L177" s="112"/>
      <c r="M177" s="55"/>
    </row>
    <row r="178" customFormat="false" ht="12.75" hidden="false" customHeight="false" outlineLevel="0" collapsed="false">
      <c r="C178" s="54"/>
      <c r="E178" s="54"/>
      <c r="G178" s="54"/>
      <c r="I178" s="54"/>
      <c r="J178" s="109"/>
      <c r="K178" s="54"/>
      <c r="M178" s="55"/>
    </row>
    <row r="179" customFormat="false" ht="12.75" hidden="false" customHeight="false" outlineLevel="0" collapsed="false">
      <c r="C179" s="54"/>
      <c r="E179" s="54"/>
      <c r="G179" s="54"/>
      <c r="I179" s="54"/>
      <c r="J179" s="109"/>
      <c r="K179" s="54"/>
      <c r="M179" s="55"/>
    </row>
    <row r="180" customFormat="false" ht="12.75" hidden="false" customHeight="false" outlineLevel="0" collapsed="false">
      <c r="B180" s="59"/>
      <c r="C180" s="54"/>
      <c r="D180" s="59"/>
      <c r="E180" s="54"/>
      <c r="F180" s="59"/>
      <c r="G180" s="54"/>
      <c r="H180" s="59"/>
      <c r="I180" s="54"/>
      <c r="J180" s="59"/>
      <c r="K180" s="54"/>
      <c r="L180" s="59"/>
      <c r="M180" s="55"/>
    </row>
    <row r="181" customFormat="false" ht="33.75" hidden="false" customHeight="true" outlineLevel="0" collapsed="false">
      <c r="A181" s="110"/>
      <c r="M181" s="55"/>
    </row>
    <row r="182" customFormat="false" ht="12.75" hidden="false" customHeight="false" outlineLevel="0" collapsed="false">
      <c r="C182" s="54"/>
      <c r="E182" s="54"/>
      <c r="G182" s="54"/>
      <c r="I182" s="54"/>
      <c r="J182" s="109"/>
      <c r="K182" s="54"/>
      <c r="M182" s="55"/>
    </row>
  </sheetData>
  <mergeCells count="2">
    <mergeCell ref="A2:M3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6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8:16:55Z</dcterms:created>
  <dc:creator>Cestim</dc:creator>
  <dc:description/>
  <dc:language>en-US</dc:language>
  <cp:lastModifiedBy>Cestim</cp:lastModifiedBy>
  <cp:lastPrinted>2001-10-25T09:30:55Z</cp:lastPrinted>
  <cp:revision>0</cp:revision>
  <dc:subject/>
  <dc:title/>
</cp:coreProperties>
</file>