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drawings/_rels/drawing9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rie stor perm 1994 - 2003" sheetId="1" state="visible" r:id="rId2"/>
    <sheet name="serie stor sogg 1991-2003" sheetId="2" state="visible" r:id="rId3"/>
    <sheet name="serie storica sogg 1991 2003" sheetId="3" state="visible" r:id="rId4"/>
    <sheet name="Foglio1" sheetId="4" state="visible" r:id="rId5"/>
    <sheet name="prime 10 naz" sheetId="5" state="visible" r:id="rId6"/>
    <sheet name="ass e variaz" sheetId="6" state="visible" r:id="rId7"/>
    <sheet name="prov e prev ass" sheetId="7" state="visible" r:id="rId8"/>
    <sheet name="scuola " sheetId="8" state="visible" r:id="rId9"/>
    <sheet name="scuola 2" sheetId="9" state="visible" r:id="rId10"/>
    <sheet name="stima appart relig" sheetId="10" state="visible" r:id="rId11"/>
    <sheet name="(graf)" sheetId="11" state="visible" r:id="rId12"/>
    <sheet name="Grafico6" sheetId="12" state="visible" r:id="rId13"/>
    <sheet name="ps naz sex prov v.a.cont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5" name="_xlnm.Print_Area" vbProcedure="false">'ass e variaz'!$A$1:$J$45</definedName>
    <definedName function="false" hidden="false" localSheetId="6" name="_xlnm.Print_Area" vbProcedure="false">'prov e prev ass'!$A$1:$J$56</definedName>
    <definedName function="false" hidden="false" localSheetId="7" name="_xlnm.Print_Area" vbProcedure="false">'scuola '!$A$1:$J$78</definedName>
    <definedName function="false" hidden="false" localSheetId="9" name="_xlnm.Print_Area" vbProcedure="false">'stima appart relig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17">
  <si>
    <t xml:space="preserve">Permessi di soggiorno in Veneto - serie storica 1994 - 2003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VENETO</t>
  </si>
  <si>
    <t xml:space="preserve">Nordest</t>
  </si>
  <si>
    <t xml:space="preserve">Italia</t>
  </si>
  <si>
    <r>
      <rPr>
        <b val="true"/>
        <sz val="12"/>
        <rFont val="Arial"/>
        <family val="2"/>
      </rPr>
      <t xml:space="preserve">Incrementi dei permessi di soggiorno in Veneto - serie storica 1994 - 2004 </t>
    </r>
    <r>
      <rPr>
        <sz val="12"/>
        <rFont val="Arial"/>
        <family val="2"/>
      </rPr>
      <t xml:space="preserve">(1994=100)</t>
    </r>
  </si>
  <si>
    <t xml:space="preserve">Elaborazioni Dossier Immigrazione Caritas/Migrantes su dati Istat</t>
  </si>
  <si>
    <t xml:space="preserve">Permessi di soggiorno in Veneto - serie storica 1991-2003</t>
  </si>
  <si>
    <t xml:space="preserve">Anni</t>
  </si>
  <si>
    <t xml:space="preserve">Maschi</t>
  </si>
  <si>
    <t xml:space="preserve">Femmine</t>
  </si>
  <si>
    <t xml:space="preserve">Totale</t>
  </si>
  <si>
    <t xml:space="preserve">Fonte: elaborazioni Coses su dati Istat (www.provincia.venezia.it/osiv)</t>
  </si>
  <si>
    <t xml:space="preserve">Prime 10 nazionalità  nel Veneto. Perm. di sogg. anni 2002 e 2003</t>
  </si>
  <si>
    <t xml:space="preserve">Paesi</t>
  </si>
  <si>
    <t xml:space="preserve">(v.a.)</t>
  </si>
  <si>
    <t xml:space="preserve"> %</t>
  </si>
  <si>
    <t xml:space="preserve">%</t>
  </si>
  <si>
    <t xml:space="preserve">Marocco</t>
  </si>
  <si>
    <t xml:space="preserve">Romania</t>
  </si>
  <si>
    <t xml:space="preserve">Albania</t>
  </si>
  <si>
    <t xml:space="preserve">Jugoslavia</t>
  </si>
  <si>
    <t xml:space="preserve">Cina</t>
  </si>
  <si>
    <t xml:space="preserve">Moldavia</t>
  </si>
  <si>
    <t xml:space="preserve">Ghana</t>
  </si>
  <si>
    <t xml:space="preserve">Ucraina</t>
  </si>
  <si>
    <t xml:space="preserve">Bangladesh</t>
  </si>
  <si>
    <t xml:space="preserve">Macedonia</t>
  </si>
  <si>
    <t xml:space="preserve">Stati Uniti d'America</t>
  </si>
  <si>
    <t xml:space="preserve">Croazia</t>
  </si>
  <si>
    <t xml:space="preserve">Nigeria</t>
  </si>
  <si>
    <t xml:space="preserve">Altri 171 stati</t>
  </si>
  <si>
    <t xml:space="preserve">Altri 153 stati</t>
  </si>
  <si>
    <t xml:space="preserve">Nota: evidenziati in colore i paesi usciti/entrati dalla/nella graduatoria.  </t>
  </si>
  <si>
    <t xml:space="preserve">Fonte: elaborazioni Coses (www.provincia.venezia.it/osiv) </t>
  </si>
  <si>
    <t xml:space="preserve">su dati Istat (2002) e Ministero dell'Interno (2003) </t>
  </si>
  <si>
    <t xml:space="preserve">alunni stranieri iscritti a scuola: variazioni annuali</t>
  </si>
  <si>
    <t xml:space="preserve">nel 2003-2004 erano il 12,7% del totale nazionale</t>
  </si>
  <si>
    <t xml:space="preserve">valori assoluti</t>
  </si>
  <si>
    <t xml:space="preserve">anni scol.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Veneto</t>
  </si>
  <si>
    <t xml:space="preserve">1988-89</t>
  </si>
  <si>
    <t xml:space="preserve">…</t>
  </si>
  <si>
    <t xml:space="preserve">1997-98</t>
  </si>
  <si>
    <t xml:space="preserve">-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2003-04</t>
  </si>
  <si>
    <t xml:space="preserve">incrementi %</t>
  </si>
  <si>
    <t xml:space="preserve">n. indice: 1988-89=100; per Bl, Ro, Ve mancano i dati 1997 e 1998</t>
  </si>
  <si>
    <t xml:space="preserve">Fonte: Dossier Statistico Immigrazione Caritas/Migrantes. Elaborazioni su dati Ministero Istruzione</t>
  </si>
  <si>
    <t xml:space="preserve">Stima appartenenze religiose in Veneto - 2003</t>
  </si>
  <si>
    <t xml:space="preserve">cristiani</t>
  </si>
  <si>
    <t xml:space="preserve">di cui:</t>
  </si>
  <si>
    <t xml:space="preserve">ortodossi</t>
  </si>
  <si>
    <t xml:space="preserve">cattolici</t>
  </si>
  <si>
    <t xml:space="preserve">protestanti</t>
  </si>
  <si>
    <t xml:space="preserve">altri cristiani</t>
  </si>
  <si>
    <t xml:space="preserve">musulmani</t>
  </si>
  <si>
    <t xml:space="preserve">ebrei</t>
  </si>
  <si>
    <t xml:space="preserve">induisti</t>
  </si>
  <si>
    <t xml:space="preserve">buddisti</t>
  </si>
  <si>
    <t xml:space="preserve">relig. tradiz.</t>
  </si>
  <si>
    <t xml:space="preserve">altri</t>
  </si>
  <si>
    <t xml:space="preserve">totale</t>
  </si>
  <si>
    <t xml:space="preserve">Fonte: elaborazioni Dossier Immigrazione Caritas/Migrantes su dati 2003</t>
  </si>
  <si>
    <t xml:space="preserve">tabella dei primi 30 paesi più significativi per numero di alunni frequentanti le scuole di ogni ordine e grado della regione Veneto</t>
  </si>
  <si>
    <t xml:space="preserve">fonte: Ufficio Scolastico regionale per il Veneto (settembre 2003)</t>
  </si>
  <si>
    <t xml:space="preserve">materna</t>
  </si>
  <si>
    <t xml:space="preserve">elementare</t>
  </si>
  <si>
    <t xml:space="preserve">media</t>
  </si>
  <si>
    <t xml:space="preserve">superiore</t>
  </si>
  <si>
    <t xml:space="preserve">marocco</t>
  </si>
  <si>
    <t xml:space="preserve">albania</t>
  </si>
  <si>
    <t xml:space="preserve">jugoslavia (serbia-montenegro)</t>
  </si>
  <si>
    <t xml:space="preserve">romania </t>
  </si>
  <si>
    <t xml:space="preserve">cina</t>
  </si>
  <si>
    <t xml:space="preserve">macedonia</t>
  </si>
  <si>
    <t xml:space="preserve">ghana</t>
  </si>
  <si>
    <t xml:space="preserve">bosnia-erzegovina</t>
  </si>
  <si>
    <t xml:space="preserve">croazia</t>
  </si>
  <si>
    <t xml:space="preserve">india</t>
  </si>
  <si>
    <t xml:space="preserve">nigeria</t>
  </si>
  <si>
    <t xml:space="preserve">brasile</t>
  </si>
  <si>
    <t xml:space="preserve">bangladesh</t>
  </si>
  <si>
    <t xml:space="preserve">poi sotto il 2%</t>
  </si>
  <si>
    <t xml:space="preserve">VENETO. Soggiornanti per nazionalità, continente e sesso in ciascuna provincia (2003)</t>
  </si>
  <si>
    <t xml:space="preserve">ITALIA</t>
  </si>
  <si>
    <t xml:space="preserve">PAESE</t>
  </si>
  <si>
    <t xml:space="preserve">v. ass.</t>
  </si>
  <si>
    <t xml:space="preserve">EUROPA</t>
  </si>
  <si>
    <t xml:space="preserve">Altri paesi Europei</t>
  </si>
  <si>
    <t xml:space="preserve">Europa Centro Orientale</t>
  </si>
  <si>
    <t xml:space="preserve">Unione Europea</t>
  </si>
  <si>
    <t xml:space="preserve">AFRICA</t>
  </si>
  <si>
    <t xml:space="preserve">Africa Settentrionale</t>
  </si>
  <si>
    <t xml:space="preserve">Africa Occidentale</t>
  </si>
  <si>
    <t xml:space="preserve">Africa Orientale</t>
  </si>
  <si>
    <t xml:space="preserve">Africa Centro Meridionale</t>
  </si>
  <si>
    <t xml:space="preserve">ASIA</t>
  </si>
  <si>
    <t xml:space="preserve">Asia Occidentale</t>
  </si>
  <si>
    <t xml:space="preserve">Asia Centro Meridionale</t>
  </si>
  <si>
    <t xml:space="preserve">Asia Orientale</t>
  </si>
  <si>
    <t xml:space="preserve">AMERICA</t>
  </si>
  <si>
    <t xml:space="preserve">America Settentrionale</t>
  </si>
  <si>
    <t xml:space="preserve">America Centro Meridionale</t>
  </si>
  <si>
    <t xml:space="preserve">OCEANIA</t>
  </si>
  <si>
    <t xml:space="preserve">TOTALE</t>
  </si>
  <si>
    <t xml:space="preserve">AUSTRIA</t>
  </si>
  <si>
    <t xml:space="preserve">BELGIO</t>
  </si>
  <si>
    <t xml:space="preserve">DANIMARCA</t>
  </si>
  <si>
    <t xml:space="preserve">FINLANDIA</t>
  </si>
  <si>
    <t xml:space="preserve">FRANCIA</t>
  </si>
  <si>
    <t xml:space="preserve">GERMANIA</t>
  </si>
  <si>
    <t xml:space="preserve">GRECIA</t>
  </si>
  <si>
    <t xml:space="preserve">IRLANDA</t>
  </si>
  <si>
    <t xml:space="preserve">LUSSEMBURGO</t>
  </si>
  <si>
    <t xml:space="preserve">PAESI BASSI</t>
  </si>
  <si>
    <t xml:space="preserve">PORTOGALLO</t>
  </si>
  <si>
    <t xml:space="preserve">REGNO UNITO</t>
  </si>
  <si>
    <t xml:space="preserve">SPAGNA</t>
  </si>
  <si>
    <t xml:space="preserve">SVEZIA</t>
  </si>
  <si>
    <t xml:space="preserve">ALBANIA</t>
  </si>
  <si>
    <t xml:space="preserve">BIELORUSSIA</t>
  </si>
  <si>
    <t xml:space="preserve">BOSNIA ED ERZEGOVINA</t>
  </si>
  <si>
    <t xml:space="preserve">BULGARIA</t>
  </si>
  <si>
    <t xml:space="preserve">CIPRO</t>
  </si>
  <si>
    <t xml:space="preserve">CROAZIA</t>
  </si>
  <si>
    <t xml:space="preserve">ESTONIA</t>
  </si>
  <si>
    <t xml:space="preserve">LETTONIA</t>
  </si>
  <si>
    <t xml:space="preserve">LITUANIA</t>
  </si>
  <si>
    <t xml:space="preserve">MACEDONIA</t>
  </si>
  <si>
    <t xml:space="preserve">MOLDAVIA</t>
  </si>
  <si>
    <t xml:space="preserve">POLONIA</t>
  </si>
  <si>
    <t xml:space="preserve">REPUBBLICA CECA</t>
  </si>
  <si>
    <t xml:space="preserve">REPUBBLICA SLOVACCA</t>
  </si>
  <si>
    <t xml:space="preserve">ROMANIA</t>
  </si>
  <si>
    <t xml:space="preserve">RUSSIA</t>
  </si>
  <si>
    <t xml:space="preserve">SERBIA-MONTENEGRO</t>
  </si>
  <si>
    <t xml:space="preserve">SLOVENIA</t>
  </si>
  <si>
    <t xml:space="preserve">TURCHIA</t>
  </si>
  <si>
    <t xml:space="preserve">UCRAINA</t>
  </si>
  <si>
    <t xml:space="preserve">UNGHERIA</t>
  </si>
  <si>
    <t xml:space="preserve">ANDORRA</t>
  </si>
  <si>
    <t xml:space="preserve">CITTA' DEL VATICANO</t>
  </si>
  <si>
    <t xml:space="preserve">ISLANDA</t>
  </si>
  <si>
    <t xml:space="preserve">LIECHTENSTEIN</t>
  </si>
  <si>
    <t xml:space="preserve">MALTA</t>
  </si>
  <si>
    <t xml:space="preserve">MONACO</t>
  </si>
  <si>
    <t xml:space="preserve">NORVEGIA</t>
  </si>
  <si>
    <t xml:space="preserve">SAN MARINO</t>
  </si>
  <si>
    <t xml:space="preserve">SVIZZERA</t>
  </si>
  <si>
    <t xml:space="preserve">ALGERIA</t>
  </si>
  <si>
    <t xml:space="preserve">EGITTO</t>
  </si>
  <si>
    <t xml:space="preserve">LIBIA</t>
  </si>
  <si>
    <t xml:space="preserve">MAROCCO</t>
  </si>
  <si>
    <t xml:space="preserve">SUDAN</t>
  </si>
  <si>
    <t xml:space="preserve">TUNISIA</t>
  </si>
  <si>
    <t xml:space="preserve">BENIN</t>
  </si>
  <si>
    <t xml:space="preserve">BURKINA FASO</t>
  </si>
  <si>
    <t xml:space="preserve">CAPO VERDE</t>
  </si>
  <si>
    <t xml:space="preserve">COSTA D'AVORIO</t>
  </si>
  <si>
    <t xml:space="preserve">GAMBIA</t>
  </si>
  <si>
    <t xml:space="preserve">GHANA</t>
  </si>
  <si>
    <t xml:space="preserve">GUINEA</t>
  </si>
  <si>
    <t xml:space="preserve">GUINEA BISSAU</t>
  </si>
  <si>
    <t xml:space="preserve">LIBERIA</t>
  </si>
  <si>
    <t xml:space="preserve">MALI</t>
  </si>
  <si>
    <t xml:space="preserve">MAURITANIA</t>
  </si>
  <si>
    <t xml:space="preserve">NIGER</t>
  </si>
  <si>
    <t xml:space="preserve">NIGERIA</t>
  </si>
  <si>
    <t xml:space="preserve">SENEGAL</t>
  </si>
  <si>
    <t xml:space="preserve">SIERRA LEONE</t>
  </si>
  <si>
    <t xml:space="preserve">TOGO</t>
  </si>
  <si>
    <t xml:space="preserve">BURUNDI</t>
  </si>
  <si>
    <t xml:space="preserve">COMORE</t>
  </si>
  <si>
    <t xml:space="preserve">ERITREA</t>
  </si>
  <si>
    <t xml:space="preserve">ETIOPIA</t>
  </si>
  <si>
    <t xml:space="preserve">GIBUTI</t>
  </si>
  <si>
    <t xml:space="preserve">KENIA</t>
  </si>
  <si>
    <t xml:space="preserve">MADAGASCAR</t>
  </si>
  <si>
    <t xml:space="preserve">MALAWI</t>
  </si>
  <si>
    <t xml:space="preserve">MAURIZIO</t>
  </si>
  <si>
    <t xml:space="preserve">MOZAMBICO</t>
  </si>
  <si>
    <t xml:space="preserve">RUANDA</t>
  </si>
  <si>
    <t xml:space="preserve">SEYCELLES</t>
  </si>
  <si>
    <t xml:space="preserve">SOMALIA</t>
  </si>
  <si>
    <t xml:space="preserve">TANZANIA</t>
  </si>
  <si>
    <t xml:space="preserve">UGANDA</t>
  </si>
  <si>
    <t xml:space="preserve">ZAMBIA</t>
  </si>
  <si>
    <t xml:space="preserve">ZIMBABWE</t>
  </si>
  <si>
    <t xml:space="preserve">ANGOLA</t>
  </si>
  <si>
    <t xml:space="preserve">BOTSWANA</t>
  </si>
  <si>
    <t xml:space="preserve">CAMERUN</t>
  </si>
  <si>
    <t xml:space="preserve">CENTRAFRICA</t>
  </si>
  <si>
    <t xml:space="preserve">CIAD</t>
  </si>
  <si>
    <t xml:space="preserve">CONGO</t>
  </si>
  <si>
    <t xml:space="preserve">CONGO, REP. DEM</t>
  </si>
  <si>
    <t xml:space="preserve">GABON</t>
  </si>
  <si>
    <t xml:space="preserve">GUINEA EQUATORIALE</t>
  </si>
  <si>
    <t xml:space="preserve">LESOTHO</t>
  </si>
  <si>
    <t xml:space="preserve">NAMIBIA</t>
  </si>
  <si>
    <t xml:space="preserve">SAO TOME' E PRINCIPE</t>
  </si>
  <si>
    <t xml:space="preserve">SUD AFRICA</t>
  </si>
  <si>
    <t xml:space="preserve">SWAZILAND</t>
  </si>
  <si>
    <t xml:space="preserve">ARABIA SAUDITA</t>
  </si>
  <si>
    <t xml:space="preserve">ARMENIA</t>
  </si>
  <si>
    <t xml:space="preserve">AZERBAIGIAN</t>
  </si>
  <si>
    <t xml:space="preserve">BAHREIN</t>
  </si>
  <si>
    <t xml:space="preserve">EMIRATI ARABI UNITI</t>
  </si>
  <si>
    <t xml:space="preserve">GEORGIA</t>
  </si>
  <si>
    <t xml:space="preserve">GIORDANIA</t>
  </si>
  <si>
    <t xml:space="preserve">IRAN</t>
  </si>
  <si>
    <t xml:space="preserve">IRAQ</t>
  </si>
  <si>
    <t xml:space="preserve">ISRAELE</t>
  </si>
  <si>
    <t xml:space="preserve">KUWAIT</t>
  </si>
  <si>
    <t xml:space="preserve">LIBANO</t>
  </si>
  <si>
    <t xml:space="preserve">OMAN</t>
  </si>
  <si>
    <t xml:space="preserve">PALESTINA</t>
  </si>
  <si>
    <t xml:space="preserve">QATAR</t>
  </si>
  <si>
    <t xml:space="preserve">SIRIA</t>
  </si>
  <si>
    <t xml:space="preserve">YEMEN</t>
  </si>
  <si>
    <t xml:space="preserve">AFGHANISTAN</t>
  </si>
  <si>
    <t xml:space="preserve">BANGLADESH</t>
  </si>
  <si>
    <t xml:space="preserve">BHUTAN</t>
  </si>
  <si>
    <t xml:space="preserve">BRUNEI</t>
  </si>
  <si>
    <t xml:space="preserve">INDIA</t>
  </si>
  <si>
    <t xml:space="preserve">KAZAKISTAN</t>
  </si>
  <si>
    <t xml:space="preserve">KIRGHIZISTAN</t>
  </si>
  <si>
    <t xml:space="preserve">MALDIVE</t>
  </si>
  <si>
    <t xml:space="preserve">NEPAL</t>
  </si>
  <si>
    <t xml:space="preserve">PAKISTAN</t>
  </si>
  <si>
    <t xml:space="preserve">SRI LANKA</t>
  </si>
  <si>
    <t xml:space="preserve">TAGIKISTAN</t>
  </si>
  <si>
    <t xml:space="preserve">TURKMENISTAN</t>
  </si>
  <si>
    <t xml:space="preserve">UZBEKISTAN</t>
  </si>
  <si>
    <t xml:space="preserve">CAMBOGIA</t>
  </si>
  <si>
    <t xml:space="preserve">CINA POPOLARE</t>
  </si>
  <si>
    <t xml:space="preserve">COREA DEL NORD</t>
  </si>
  <si>
    <t xml:space="preserve">COREA DEL SUD</t>
  </si>
  <si>
    <t xml:space="preserve">FILIPPINE</t>
  </si>
  <si>
    <t xml:space="preserve">GIAPPONE</t>
  </si>
  <si>
    <t xml:space="preserve">INDONESIA</t>
  </si>
  <si>
    <t xml:space="preserve">LAOS</t>
  </si>
  <si>
    <t xml:space="preserve">MALAYSIA</t>
  </si>
  <si>
    <t xml:space="preserve">MONGOLIA</t>
  </si>
  <si>
    <t xml:space="preserve">MYANMAR (BIRMANIA)</t>
  </si>
  <si>
    <t xml:space="preserve">SINGAPORE</t>
  </si>
  <si>
    <t xml:space="preserve">TAIWAN</t>
  </si>
  <si>
    <t xml:space="preserve">THAILANDIA</t>
  </si>
  <si>
    <t xml:space="preserve">VIETNAM</t>
  </si>
  <si>
    <t xml:space="preserve">CANADA</t>
  </si>
  <si>
    <t xml:space="preserve">STATI UNITI D'AMERICA</t>
  </si>
  <si>
    <t xml:space="preserve">ANTIGUA E BARBUDA</t>
  </si>
  <si>
    <t xml:space="preserve">ARGENTINA</t>
  </si>
  <si>
    <t xml:space="preserve">BAHAMA</t>
  </si>
  <si>
    <t xml:space="preserve">BARBADOS</t>
  </si>
  <si>
    <t xml:space="preserve">BELIZE</t>
  </si>
  <si>
    <t xml:space="preserve">BOLIVIA</t>
  </si>
  <si>
    <t xml:space="preserve">BRASILE</t>
  </si>
  <si>
    <t xml:space="preserve">CILE</t>
  </si>
  <si>
    <t xml:space="preserve">COLOMBIA</t>
  </si>
  <si>
    <t xml:space="preserve">COSTARICA</t>
  </si>
  <si>
    <t xml:space="preserve">CUBA</t>
  </si>
  <si>
    <t xml:space="preserve">DOMINICA</t>
  </si>
  <si>
    <t xml:space="preserve">ECUADOR</t>
  </si>
  <si>
    <t xml:space="preserve">EL SALVADOR</t>
  </si>
  <si>
    <t xml:space="preserve">GIAMAICA</t>
  </si>
  <si>
    <t xml:space="preserve">GRENADA</t>
  </si>
  <si>
    <t xml:space="preserve">GUATEMALA</t>
  </si>
  <si>
    <t xml:space="preserve">GUYANA</t>
  </si>
  <si>
    <t xml:space="preserve">HAITI</t>
  </si>
  <si>
    <t xml:space="preserve">HONDURAS</t>
  </si>
  <si>
    <t xml:space="preserve">MESSICO</t>
  </si>
  <si>
    <t xml:space="preserve">NICARAGUA</t>
  </si>
  <si>
    <t xml:space="preserve">PANAMA</t>
  </si>
  <si>
    <t xml:space="preserve">PARAGUAY</t>
  </si>
  <si>
    <t xml:space="preserve">PERU'</t>
  </si>
  <si>
    <t xml:space="preserve">REP. DOMINICANA</t>
  </si>
  <si>
    <t xml:space="preserve">S. CHRISTOPHER E NEVIS</t>
  </si>
  <si>
    <t xml:space="preserve">SAINT LUCIA</t>
  </si>
  <si>
    <t xml:space="preserve">SURINAME</t>
  </si>
  <si>
    <t xml:space="preserve">TRINIDAD E TOBAGO</t>
  </si>
  <si>
    <t xml:space="preserve">URUGUAY</t>
  </si>
  <si>
    <t xml:space="preserve">VENEZUELA</t>
  </si>
  <si>
    <t xml:space="preserve">AUSTRALIA</t>
  </si>
  <si>
    <t xml:space="preserve">FIGI</t>
  </si>
  <si>
    <t xml:space="preserve">KIRIBATI</t>
  </si>
  <si>
    <t xml:space="preserve">MARSHALL</t>
  </si>
  <si>
    <t xml:space="preserve">MICRONESIA STATI FEDERALI</t>
  </si>
  <si>
    <t xml:space="preserve">NUOVA ZELANDA</t>
  </si>
  <si>
    <t xml:space="preserve">PALAU REPUBBLICA</t>
  </si>
  <si>
    <t xml:space="preserve">PAPUA-NUOVA GUINEA</t>
  </si>
  <si>
    <t xml:space="preserve">SALOMONE</t>
  </si>
  <si>
    <t xml:space="preserve">SAMOA</t>
  </si>
  <si>
    <t xml:space="preserve">TONGA</t>
  </si>
  <si>
    <t xml:space="preserve">TUVALU</t>
  </si>
  <si>
    <t xml:space="preserve">VANUATU</t>
  </si>
  <si>
    <t xml:space="preserve">APOLIDE</t>
  </si>
  <si>
    <t xml:space="preserve">IGNOTA</t>
  </si>
  <si>
    <t xml:space="preserve">Fonte: elaborazioni Dossier Statistico Immigrazione/Caritas su dati del Ministero dell'Interno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_(* #,##0.00_);_(* \(#,##0.00\);_(* \-??_);_(@_)"/>
    <numFmt numFmtId="167" formatCode="_-&quot;L. &quot;* #,##0_-;&quot;-L. &quot;* #,##0_-;_-&quot;L. &quot;* \-_-;_-@_-"/>
    <numFmt numFmtId="168" formatCode="_-&quot;L. &quot;* #,##0.00_-;&quot;-L. &quot;* #,##0.00_-;_-&quot;L. &quot;* \-??_-;_-@_-"/>
    <numFmt numFmtId="169" formatCode="#,##0"/>
    <numFmt numFmtId="170" formatCode="_-* #,##0_-;\-* #,##0_-;_-* \-_-;_-@_-"/>
    <numFmt numFmtId="171" formatCode="_-* #,##0.00_-;\-* #,##0.00_-;_-* \-??_-;_-@_-"/>
    <numFmt numFmtId="172" formatCode="_(* #,##0_);_(* \(#,##0\);_(* \-??_);_(@_)"/>
    <numFmt numFmtId="173" formatCode="0"/>
    <numFmt numFmtId="174" formatCode="0.0"/>
    <numFmt numFmtId="175" formatCode="_-* #,##0_-;\-* #,##0_-;_-* \-??_-;_-@_-"/>
    <numFmt numFmtId="176" formatCode="0%"/>
    <numFmt numFmtId="177" formatCode="0.00%"/>
    <numFmt numFmtId="178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imes New Roman"/>
      <family val="0"/>
    </font>
    <font>
      <u val="single"/>
      <sz val="10"/>
      <color rgb="FF0000FF"/>
      <name val="Times New Roman"/>
      <family val="0"/>
    </font>
    <font>
      <sz val="10"/>
      <color rgb="FF000000"/>
      <name val="MS Sans Serif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000000"/>
      <name val="Arial"/>
      <family val="2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2"/>
      <color rgb="FF000000"/>
      <name val="Arial"/>
      <family val="2"/>
    </font>
    <font>
      <sz val="16.5"/>
      <color rgb="FF000000"/>
      <name val="Arial"/>
      <family val="2"/>
    </font>
    <font>
      <b val="true"/>
      <sz val="14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FF"/>
      <name val="Times New Roman"/>
      <family val="1"/>
    </font>
    <font>
      <sz val="10"/>
      <color rgb="FFFF00FF"/>
      <name val="Arial"/>
      <family val="2"/>
    </font>
    <font>
      <b val="true"/>
      <sz val="15.25"/>
      <color rgb="FF000000"/>
      <name val="Arial"/>
      <family val="2"/>
    </font>
    <font>
      <i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name val="Times New Roman"/>
      <family val="0"/>
    </font>
    <font>
      <sz val="12"/>
      <color rgb="FF000000"/>
      <name val="Times New Roman"/>
      <family val="1"/>
    </font>
    <font>
      <sz val="8"/>
      <name val="Arial"/>
      <family val="0"/>
    </font>
    <font>
      <b val="true"/>
      <sz val="14"/>
      <color rgb="FF000000"/>
      <name val="Arial"/>
      <family val="2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Times New Roman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000000"/>
      <name val="Arial"/>
      <family val="2"/>
    </font>
    <font>
      <sz val="16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4" fontId="9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4" fontId="9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7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7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7" fillId="3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3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7" fillId="3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7" fillId="4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4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7" fillId="4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7" fillId="5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5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7" fillId="5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7" fillId="6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6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6" fillId="6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6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2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visitato_Cartel2 Grafico 1" xfId="20"/>
    <cellStyle name="Collegamento ipertestuale visitato_istruzione - veneto 2004 - osiv" xfId="21"/>
    <cellStyle name="Collegamento ipertestuale_Cartel2 Grafico 1" xfId="22"/>
    <cellStyle name="Collegamento ipertestuale_istruzione - veneto 2004 - osiv" xfId="23"/>
    <cellStyle name="Migliaia [0]_Foglio1" xfId="24"/>
    <cellStyle name="Migliaia [0]_Veneto-saldi inail" xfId="25"/>
    <cellStyle name="Migliaia_tabr present ven 2003" xfId="26"/>
    <cellStyle name="Migliaia_Veneto-saldi inail" xfId="27"/>
    <cellStyle name="Normale_1S2 - M+F" xfId="28"/>
    <cellStyle name="Normale_Cartel2 Grafico 1" xfId="29"/>
    <cellStyle name="Normale_istruzione - veneto 2004 - osiv" xfId="30"/>
    <cellStyle name="Normale_tabr present ven 2003" xfId="31"/>
    <cellStyle name="Normale_Veneto-saldi inail" xfId="32"/>
    <cellStyle name="Valuta (0)_Cartel2 Grafico 1" xfId="33"/>
    <cellStyle name="Valuta (0)_istruzione - veneto 2004 - osiv" xfId="34"/>
    <cellStyle name="Valuta (0)_scheda2" xfId="35"/>
    <cellStyle name="Valuta (0)_serie storiche veneto - osiv" xfId="36"/>
    <cellStyle name="Valuta_Cartel2 Grafico 1" xfId="37"/>
    <cellStyle name="Valuta_istruzione - veneto 2004 - osiv" xfId="38"/>
    <cellStyle name="Valuta_scheda2" xfId="39"/>
    <cellStyle name="Valuta_serie storiche veneto - osiv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messi di soggiorno in Veneto - 1991 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31618863761721"/>
          <c:w val="0.878793171200279"/>
          <c:h val="0.8528681742967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uomini"</c:f>
              <c:strCache>
                <c:ptCount val="1"/>
                <c:pt idx="0">
                  <c:v>uomi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rie stor sogg 1991-2003'!$B$4:$B$16</c:f>
              <c:numCache>
                <c:formatCode>General</c:formatCode>
                <c:ptCount val="13"/>
                <c:pt idx="0">
                  <c:v>27640</c:v>
                </c:pt>
                <c:pt idx="1">
                  <c:v>26463</c:v>
                </c:pt>
                <c:pt idx="2">
                  <c:v>29191</c:v>
                </c:pt>
                <c:pt idx="3">
                  <c:v>29903</c:v>
                </c:pt>
                <c:pt idx="4">
                  <c:v>32457</c:v>
                </c:pt>
                <c:pt idx="5">
                  <c:v>44822</c:v>
                </c:pt>
                <c:pt idx="6">
                  <c:v>49273</c:v>
                </c:pt>
                <c:pt idx="7">
                  <c:v>56362</c:v>
                </c:pt>
                <c:pt idx="8">
                  <c:v>72797</c:v>
                </c:pt>
                <c:pt idx="9">
                  <c:v>80205</c:v>
                </c:pt>
                <c:pt idx="10">
                  <c:v>82135</c:v>
                </c:pt>
                <c:pt idx="11">
                  <c:v>85083</c:v>
                </c:pt>
                <c:pt idx="12">
                  <c:v>117824</c:v>
                </c:pt>
              </c:numCache>
            </c:numRef>
          </c:val>
        </c:ser>
        <c:ser>
          <c:idx val="1"/>
          <c:order val="1"/>
          <c:tx>
            <c:strRef>
              <c:f>"donne"</c:f>
              <c:strCache>
                <c:ptCount val="1"/>
                <c:pt idx="0">
                  <c:v>donn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rie stor sogg 1991-2003'!$C$4:$C$16</c:f>
              <c:numCache>
                <c:formatCode>General</c:formatCode>
                <c:ptCount val="13"/>
                <c:pt idx="0">
                  <c:v>15413</c:v>
                </c:pt>
                <c:pt idx="1">
                  <c:v>16603</c:v>
                </c:pt>
                <c:pt idx="2">
                  <c:v>19781</c:v>
                </c:pt>
                <c:pt idx="3">
                  <c:v>21773</c:v>
                </c:pt>
                <c:pt idx="4">
                  <c:v>24531</c:v>
                </c:pt>
                <c:pt idx="5">
                  <c:v>30702</c:v>
                </c:pt>
                <c:pt idx="6">
                  <c:v>34142</c:v>
                </c:pt>
                <c:pt idx="7">
                  <c:v>41553</c:v>
                </c:pt>
                <c:pt idx="8">
                  <c:v>53123</c:v>
                </c:pt>
                <c:pt idx="9">
                  <c:v>59672</c:v>
                </c:pt>
                <c:pt idx="10">
                  <c:v>61107</c:v>
                </c:pt>
                <c:pt idx="11">
                  <c:v>68441</c:v>
                </c:pt>
                <c:pt idx="12">
                  <c:v>95974</c:v>
                </c:pt>
              </c:numCache>
            </c:numRef>
          </c:val>
        </c:ser>
        <c:ser>
          <c:idx val="2"/>
          <c:order val="2"/>
          <c:tx>
            <c:strRef>
              <c:f>"totale"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rie stor sogg 1991-2003'!$D$4:$D$16</c:f>
              <c:numCache>
                <c:formatCode>General</c:formatCode>
                <c:ptCount val="13"/>
                <c:pt idx="0">
                  <c:v>43053</c:v>
                </c:pt>
                <c:pt idx="1">
                  <c:v>43066</c:v>
                </c:pt>
                <c:pt idx="2">
                  <c:v>48972</c:v>
                </c:pt>
                <c:pt idx="3">
                  <c:v>51676</c:v>
                </c:pt>
                <c:pt idx="4">
                  <c:v>56988</c:v>
                </c:pt>
                <c:pt idx="5">
                  <c:v>75524</c:v>
                </c:pt>
                <c:pt idx="6">
                  <c:v>83415</c:v>
                </c:pt>
                <c:pt idx="7">
                  <c:v>97915</c:v>
                </c:pt>
                <c:pt idx="8">
                  <c:v>125920</c:v>
                </c:pt>
                <c:pt idx="9">
                  <c:v>139877</c:v>
                </c:pt>
                <c:pt idx="10">
                  <c:v>143242</c:v>
                </c:pt>
                <c:pt idx="11">
                  <c:v>153524</c:v>
                </c:pt>
                <c:pt idx="12">
                  <c:v>213798</c:v>
                </c:pt>
              </c:numCache>
            </c:numRef>
          </c:val>
        </c:ser>
        <c:gapWidth val="150"/>
        <c:overlap val="0"/>
        <c:axId val="76313063"/>
        <c:axId val="40652922"/>
      </c:barChart>
      <c:catAx>
        <c:axId val="763130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52922"/>
        <c:auto val="1"/>
        <c:lblAlgn val="ctr"/>
        <c:lblOffset val="100"/>
        <c:noMultiLvlLbl val="0"/>
      </c:catAx>
      <c:valAx>
        <c:axId val="40652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30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244116491289"/>
          <c:y val="0.505102040816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1317924473239"/>
          <c:y val="0.102590007347539"/>
          <c:w val="0.647084573629837"/>
          <c:h val="0.7774614254224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mot ps sint. %orizz'!$D$3</c:f>
              <c:strCache>
                <c:ptCount val="1"/>
                <c:pt idx="0">
                  <c:v>LAVORO SUBORDINATO (ANCHE STAGIONALE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mot ps sint. %orizz'!$D$4:$D$11</c:f>
              <c:numCache>
                <c:formatCode>General</c:formatCode>
                <c:ptCount val="8"/>
                <c:pt idx="0">
                  <c:v>4089</c:v>
                </c:pt>
                <c:pt idx="1">
                  <c:v>24192</c:v>
                </c:pt>
                <c:pt idx="2">
                  <c:v>3705</c:v>
                </c:pt>
                <c:pt idx="3">
                  <c:v>33411</c:v>
                </c:pt>
                <c:pt idx="4">
                  <c:v>19359</c:v>
                </c:pt>
                <c:pt idx="5">
                  <c:v>26411</c:v>
                </c:pt>
                <c:pt idx="6">
                  <c:v>18072</c:v>
                </c:pt>
                <c:pt idx="7">
                  <c:v>129239</c:v>
                </c:pt>
              </c:numCache>
            </c:numRef>
          </c:val>
        </c:ser>
        <c:ser>
          <c:idx val="1"/>
          <c:order val="1"/>
          <c:tx>
            <c:strRef>
              <c:f>'[1]mot ps sint. %orizz'!$F$3</c:f>
              <c:strCache>
                <c:ptCount val="1"/>
                <c:pt idx="0">
                  <c:v>MOTIVI COMMERCIALI/LAVORO AUTONOM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mot ps sint. %orizz'!$F$4:$F$11</c:f>
              <c:numCache>
                <c:formatCode>General</c:formatCode>
                <c:ptCount val="8"/>
                <c:pt idx="0">
                  <c:v>174</c:v>
                </c:pt>
                <c:pt idx="1">
                  <c:v>2840</c:v>
                </c:pt>
                <c:pt idx="2">
                  <c:v>453</c:v>
                </c:pt>
                <c:pt idx="3">
                  <c:v>2734</c:v>
                </c:pt>
                <c:pt idx="4">
                  <c:v>1686</c:v>
                </c:pt>
                <c:pt idx="5">
                  <c:v>5047</c:v>
                </c:pt>
                <c:pt idx="6">
                  <c:v>1514</c:v>
                </c:pt>
                <c:pt idx="7">
                  <c:v>14448</c:v>
                </c:pt>
              </c:numCache>
            </c:numRef>
          </c:val>
        </c:ser>
        <c:ser>
          <c:idx val="2"/>
          <c:order val="2"/>
          <c:tx>
            <c:strRef>
              <c:f>'[1]mot ps sint. %orizz'!$H$3</c:f>
              <c:strCache>
                <c:ptCount val="1"/>
                <c:pt idx="0">
                  <c:v>MOTIVI DI FAMIGL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mot ps sint. %orizz'!$H$4:$H$11</c:f>
              <c:numCache>
                <c:formatCode>General</c:formatCode>
                <c:ptCount val="8"/>
                <c:pt idx="0">
                  <c:v>2276</c:v>
                </c:pt>
                <c:pt idx="1">
                  <c:v>8335</c:v>
                </c:pt>
                <c:pt idx="2">
                  <c:v>1955</c:v>
                </c:pt>
                <c:pt idx="3">
                  <c:v>14231</c:v>
                </c:pt>
                <c:pt idx="4">
                  <c:v>6940</c:v>
                </c:pt>
                <c:pt idx="5">
                  <c:v>12526</c:v>
                </c:pt>
                <c:pt idx="6">
                  <c:v>11788</c:v>
                </c:pt>
                <c:pt idx="7">
                  <c:v>58051</c:v>
                </c:pt>
              </c:numCache>
            </c:numRef>
          </c:val>
        </c:ser>
        <c:ser>
          <c:idx val="3"/>
          <c:order val="3"/>
          <c:tx>
            <c:strRef>
              <c:f>'[1]mot ps sint. %orizz'!$J$3</c:f>
              <c:strCache>
                <c:ptCount val="1"/>
                <c:pt idx="0">
                  <c:v>altr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mot ps sint. %orizz'!$J$4:$J$11</c:f>
              <c:numCache>
                <c:formatCode>General</c:formatCode>
                <c:ptCount val="8"/>
                <c:pt idx="0">
                  <c:v>520</c:v>
                </c:pt>
                <c:pt idx="1">
                  <c:v>2916</c:v>
                </c:pt>
                <c:pt idx="2">
                  <c:v>459</c:v>
                </c:pt>
                <c:pt idx="3">
                  <c:v>2073</c:v>
                </c:pt>
                <c:pt idx="4">
                  <c:v>2275</c:v>
                </c:pt>
                <c:pt idx="5">
                  <c:v>2392</c:v>
                </c:pt>
                <c:pt idx="6">
                  <c:v>1425</c:v>
                </c:pt>
                <c:pt idx="7">
                  <c:v>12060</c:v>
                </c:pt>
              </c:numCache>
            </c:numRef>
          </c:val>
        </c:ser>
        <c:gapWidth val="150"/>
        <c:overlap val="0"/>
        <c:axId val="21190892"/>
        <c:axId val="96908732"/>
      </c:barChart>
      <c:catAx>
        <c:axId val="211908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08732"/>
        <c:auto val="1"/>
        <c:lblAlgn val="ctr"/>
        <c:lblOffset val="100"/>
        <c:noMultiLvlLbl val="0"/>
      </c:catAx>
      <c:valAx>
        <c:axId val="96908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9089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2035837273099"/>
          <c:y val="0.912793901542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l'arcobaleno delle nazionalità in Veneto -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tx>
            <c:strRef>
              <c:f>'prime 10 naz'!$A$5:$A$15</c:f>
              <c:strCache>
                <c:ptCount val="1"/>
                <c:pt idx="0">
                  <c:v>Marocco Romania Albania Jugoslavia Cina Moldavia Ucraina Macedonia Croazia Ghana Altri 171 st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rime 10 naz'!$A$5:$A$15</c:f>
              <c:strCache>
                <c:ptCount val="11"/>
                <c:pt idx="0">
                  <c:v>Marocco</c:v>
                </c:pt>
                <c:pt idx="1">
                  <c:v>Romania</c:v>
                </c:pt>
                <c:pt idx="2">
                  <c:v>Albania</c:v>
                </c:pt>
                <c:pt idx="3">
                  <c:v>Jugoslavia</c:v>
                </c:pt>
                <c:pt idx="4">
                  <c:v>Cina</c:v>
                </c:pt>
                <c:pt idx="5">
                  <c:v>Moldavia</c:v>
                </c:pt>
                <c:pt idx="6">
                  <c:v>Ucraina</c:v>
                </c:pt>
                <c:pt idx="7">
                  <c:v>Macedonia</c:v>
                </c:pt>
                <c:pt idx="8">
                  <c:v>Croazia</c:v>
                </c:pt>
                <c:pt idx="9">
                  <c:v>Ghana</c:v>
                </c:pt>
                <c:pt idx="10">
                  <c:v>Altri 171 stati</c:v>
                </c:pt>
              </c:strCache>
            </c:strRef>
          </c:cat>
          <c:val>
            <c:numRef>
              <c:f>'prime 10 naz'!$B$5:$B$15</c:f>
              <c:numCache>
                <c:formatCode>General</c:formatCode>
                <c:ptCount val="11"/>
                <c:pt idx="0">
                  <c:v>28836</c:v>
                </c:pt>
                <c:pt idx="1">
                  <c:v>27586</c:v>
                </c:pt>
                <c:pt idx="2">
                  <c:v>19621</c:v>
                </c:pt>
                <c:pt idx="3">
                  <c:v>13075</c:v>
                </c:pt>
                <c:pt idx="4">
                  <c:v>10705</c:v>
                </c:pt>
                <c:pt idx="5">
                  <c:v>8956</c:v>
                </c:pt>
                <c:pt idx="6">
                  <c:v>7085</c:v>
                </c:pt>
                <c:pt idx="7">
                  <c:v>6351</c:v>
                </c:pt>
                <c:pt idx="8">
                  <c:v>6291</c:v>
                </c:pt>
                <c:pt idx="9">
                  <c:v>5848</c:v>
                </c:pt>
                <c:pt idx="10">
                  <c:v>7944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tudenti stranieri in veneto 1988 - 2004</a:t>
            </a:r>
          </a:p>
        </c:rich>
      </c:tx>
      <c:layout>
        <c:manualLayout>
          <c:xMode val="edge"/>
          <c:yMode val="edge"/>
          <c:x val="0.232185582024342"/>
          <c:y val="0.0354959239130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79413294497"/>
          <c:y val="0.164826766304348"/>
          <c:w val="0.903724123582649"/>
          <c:h val="0.772673233695652"/>
        </c:manualLayout>
      </c:layout>
      <c:areaChart>
        <c:grouping val="stacked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scuola e relig.'!$J$9:$J$17</c:f>
              <c:numCache>
                <c:formatCode>General</c:formatCode>
                <c:ptCount val="9"/>
                <c:pt idx="0">
                  <c:v>546</c:v>
                </c:pt>
                <c:pt idx="2">
                  <c:v>7944</c:v>
                </c:pt>
                <c:pt idx="3">
                  <c:v>9692</c:v>
                </c:pt>
                <c:pt idx="4">
                  <c:v>14140</c:v>
                </c:pt>
                <c:pt idx="5">
                  <c:v>17396</c:v>
                </c:pt>
                <c:pt idx="6">
                  <c:v>22901</c:v>
                </c:pt>
                <c:pt idx="7">
                  <c:v>29320</c:v>
                </c:pt>
                <c:pt idx="8">
                  <c:v>35826</c:v>
                </c:pt>
              </c:numCache>
            </c:numRef>
          </c:val>
        </c:ser>
        <c:axId val="72522668"/>
        <c:axId val="6312505"/>
      </c:areaChart>
      <c:catAx>
        <c:axId val="72522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12505"/>
        <c:crossesAt val="0"/>
        <c:auto val="1"/>
        <c:lblAlgn val="ctr"/>
        <c:lblOffset val="100"/>
        <c:noMultiLvlLbl val="0"/>
      </c:catAx>
      <c:valAx>
        <c:axId val="6312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22668"/>
        <c:crossesAt val="1"/>
        <c:crossBetween val="midCat"/>
      </c:valAx>
      <c:spPr>
        <a:solidFill>
          <a:srgbClr val="ff99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tudenti stranieri in Veneto - settembre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(graf)'!$A$5:$A$18</c:f>
              <c:strCache>
                <c:ptCount val="14"/>
                <c:pt idx="0">
                  <c:v>marocco</c:v>
                </c:pt>
                <c:pt idx="1">
                  <c:v>albania</c:v>
                </c:pt>
                <c:pt idx="2">
                  <c:v>jugoslavia (serbia-montenegro)</c:v>
                </c:pt>
                <c:pt idx="3">
                  <c:v>romania </c:v>
                </c:pt>
                <c:pt idx="4">
                  <c:v>cina</c:v>
                </c:pt>
                <c:pt idx="5">
                  <c:v>macedonia</c:v>
                </c:pt>
                <c:pt idx="6">
                  <c:v>ghana</c:v>
                </c:pt>
                <c:pt idx="7">
                  <c:v>bosnia-erzegovina</c:v>
                </c:pt>
                <c:pt idx="8">
                  <c:v>croazia</c:v>
                </c:pt>
                <c:pt idx="9">
                  <c:v>india</c:v>
                </c:pt>
                <c:pt idx="10">
                  <c:v>nigeria</c:v>
                </c:pt>
                <c:pt idx="11">
                  <c:v>brasile</c:v>
                </c:pt>
                <c:pt idx="12">
                  <c:v>bangladesh</c:v>
                </c:pt>
                <c:pt idx="13">
                  <c:v>altri</c:v>
                </c:pt>
              </c:strCache>
            </c:strRef>
          </c:cat>
          <c:val>
            <c:numRef>
              <c:f>'(graf)'!$G$5:$G$18</c:f>
              <c:numCache>
                <c:formatCode>General</c:formatCode>
                <c:ptCount val="14"/>
                <c:pt idx="0">
                  <c:v>0.178414019251789</c:v>
                </c:pt>
                <c:pt idx="1">
                  <c:v>0.138923169140721</c:v>
                </c:pt>
                <c:pt idx="2">
                  <c:v>0.105003349670322</c:v>
                </c:pt>
                <c:pt idx="3">
                  <c:v>0.0845174711752054</c:v>
                </c:pt>
                <c:pt idx="4">
                  <c:v>0.0608934804837629</c:v>
                </c:pt>
                <c:pt idx="5">
                  <c:v>0.044321427312154</c:v>
                </c:pt>
                <c:pt idx="6">
                  <c:v>0.0396318888614647</c:v>
                </c:pt>
                <c:pt idx="7">
                  <c:v>0.0328972885300236</c:v>
                </c:pt>
                <c:pt idx="8">
                  <c:v>0.0288071647685202</c:v>
                </c:pt>
                <c:pt idx="9">
                  <c:v>0.0263742463241776</c:v>
                </c:pt>
                <c:pt idx="10">
                  <c:v>0.0173830259863898</c:v>
                </c:pt>
                <c:pt idx="11">
                  <c:v>0.0156553012940305</c:v>
                </c:pt>
                <c:pt idx="12">
                  <c:v>0.0155847819188322</c:v>
                </c:pt>
                <c:pt idx="13">
                  <c:v>0.211593385282606</c:v>
                </c:pt>
              </c:numCache>
            </c:numRef>
          </c:val>
        </c:ser>
        <c:firstSliceAng val="3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tima appartenenze religiose in veneto al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[3]CFR VTO IT APP REL (2)'!$D$6:$M$6</c:f>
              <c:numCache>
                <c:formatCode>General</c:formatCode>
                <c:ptCount val="10"/>
                <c:pt idx="0">
                  <c:v>53331.192536552</c:v>
                </c:pt>
                <c:pt idx="1">
                  <c:v>36057.5122783033</c:v>
                </c:pt>
                <c:pt idx="2">
                  <c:v>7919.41182427954</c:v>
                </c:pt>
                <c:pt idx="3">
                  <c:v>4958.36820721309</c:v>
                </c:pt>
                <c:pt idx="4">
                  <c:v>72712.4910574196</c:v>
                </c:pt>
                <c:pt idx="5">
                  <c:v>543.728205272091</c:v>
                </c:pt>
                <c:pt idx="6">
                  <c:v>4655.006</c:v>
                </c:pt>
                <c:pt idx="7">
                  <c:v>4070.221</c:v>
                </c:pt>
                <c:pt idx="8">
                  <c:v>4326.837</c:v>
                </c:pt>
                <c:pt idx="9">
                  <c:v>25223.36550530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zioni continentali in veneto dopo la regolarizzazione fine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ps naz sex prov v.a.cont'!$A$5,'ps naz sex prov v.a.cont'!$A$9,'ps naz sex prov v.a.cont'!$A$14,'ps naz sex prov v.a.cont'!$A$18,'ps naz sex prov v.a.cont'!$A$21</c:f>
              <c:multiLvlStrCache>
                <c:ptCount val="1"/>
                <c:lvl>
                  <c:pt idx="0">
                    <c:v> OCEANIA </c:v>
                  </c:pt>
                </c:lvl>
                <c:lvl>
                  <c:pt idx="0">
                    <c:v> AMERICA </c:v>
                  </c:pt>
                </c:lvl>
                <c:lvl>
                  <c:pt idx="0">
                    <c:v> ASIA </c:v>
                  </c:pt>
                </c:lvl>
                <c:lvl>
                  <c:pt idx="0">
                    <c:v> AFRICA </c:v>
                  </c:pt>
                </c:lvl>
                <c:lvl>
                  <c:pt idx="0">
                    <c:v> EUROPA </c:v>
                  </c:pt>
                </c:lvl>
              </c:multiLvlStrCache>
            </c:multiLvlStrRef>
          </c:cat>
          <c:val>
            <c:numRef>
              <c:f>'ps naz sex prov v.a.cont'!$B$5,'ps naz sex prov v.a.cont'!$B$9,'ps naz sex prov v.a.cont'!$B$14,'ps naz sex prov v.a.cont'!$B$18,'ps naz sex prov v.a.cont'!$B$21</c:f>
              <c:numCache>
                <c:formatCode>General</c:formatCode>
                <c:ptCount val="5"/>
                <c:pt idx="0">
                  <c:v>111992</c:v>
                </c:pt>
                <c:pt idx="1">
                  <c:v>55633</c:v>
                </c:pt>
                <c:pt idx="2">
                  <c:v>31031</c:v>
                </c:pt>
                <c:pt idx="3">
                  <c:v>14859</c:v>
                </c:pt>
                <c:pt idx="4">
                  <c:v>17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5680</xdr:colOff>
      <xdr:row>31</xdr:row>
      <xdr:rowOff>160920</xdr:rowOff>
    </xdr:from>
    <xdr:to>
      <xdr:col>7</xdr:col>
      <xdr:colOff>347760</xdr:colOff>
      <xdr:row>33</xdr:row>
      <xdr:rowOff>160920</xdr:rowOff>
    </xdr:to>
    <xdr:sp>
      <xdr:nvSpPr>
        <xdr:cNvPr id="1" name="Text 1"/>
        <xdr:cNvSpPr/>
      </xdr:nvSpPr>
      <xdr:spPr>
        <a:xfrm>
          <a:off x="2703960" y="5200200"/>
          <a:ext cx="33332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fonte: elaborazioni Coses su dati Istat (www.provincia.venezia.it/osiv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2</xdr:row>
      <xdr:rowOff>56880</xdr:rowOff>
    </xdr:from>
    <xdr:to>
      <xdr:col>12</xdr:col>
      <xdr:colOff>262440</xdr:colOff>
      <xdr:row>28</xdr:row>
      <xdr:rowOff>171360</xdr:rowOff>
    </xdr:to>
    <xdr:graphicFrame>
      <xdr:nvGraphicFramePr>
        <xdr:cNvPr id="34" name="Chart 1"/>
        <xdr:cNvGraphicFramePr/>
      </xdr:nvGraphicFramePr>
      <xdr:xfrm>
        <a:off x="301680" y="514080"/>
        <a:ext cx="737820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6748633879781</cdr:x>
      <cdr:y>0.194023639087731</cdr:y>
    </cdr:from>
    <cdr:to>
      <cdr:x>0.707503903200625</cdr:x>
      <cdr:y>0.249708673214583</cdr:y>
    </cdr:to>
    <cdr:sp>
      <cdr:nvSpPr>
        <cdr:cNvPr id="35" name="Text 1"/>
        <cdr:cNvSpPr/>
      </cdr:nvSpPr>
      <cdr:spPr>
        <a:xfrm>
          <a:off x="4329360" y="839160"/>
          <a:ext cx="89100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400" spc="-1" strike="noStrike">
              <a:latin typeface="Arial"/>
            </a:rPr>
            <a:t>ortodossi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29508196721312</cdr:x>
      <cdr:y>0.667720992175795</cdr:y>
    </cdr:from>
    <cdr:to>
      <cdr:x>0.830015612802498</cdr:x>
      <cdr:y>0.723406026302647</cdr:y>
    </cdr:to>
    <cdr:sp>
      <cdr:nvSpPr>
        <cdr:cNvPr id="36" name="Text 2"/>
        <cdr:cNvSpPr/>
      </cdr:nvSpPr>
      <cdr:spPr>
        <a:xfrm>
          <a:off x="5382720" y="2887920"/>
          <a:ext cx="74160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400" spc="-1" strike="noStrike">
              <a:latin typeface="Arial"/>
            </a:rPr>
            <a:t>cattolici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37978142076503</cdr:x>
      <cdr:y>0.844015315465291</cdr:y>
    </cdr:from>
    <cdr:to>
      <cdr:x>0.745755269320843</cdr:x>
      <cdr:y>0.899700349592143</cdr:y>
    </cdr:to>
    <cdr:sp>
      <cdr:nvSpPr>
        <cdr:cNvPr id="37" name="Text 3"/>
        <cdr:cNvSpPr/>
      </cdr:nvSpPr>
      <cdr:spPr>
        <a:xfrm>
          <a:off x="4707360" y="3650400"/>
          <a:ext cx="79524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400" spc="-1" strike="noStrike">
              <a:latin typeface="Arial"/>
            </a:rPr>
            <a:t>riformati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97726385636222</cdr:x>
      <cdr:y>0.906026302646912</cdr:y>
    </cdr:from>
    <cdr:to>
      <cdr:x>0.654517954722873</cdr:x>
      <cdr:y>0.961711336773764</cdr:y>
    </cdr:to>
    <cdr:sp>
      <cdr:nvSpPr>
        <cdr:cNvPr id="38" name="Text 4"/>
        <cdr:cNvSpPr/>
      </cdr:nvSpPr>
      <cdr:spPr>
        <a:xfrm>
          <a:off x="4410360" y="3918600"/>
          <a:ext cx="41904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400" spc="-1" strike="noStrike">
              <a:latin typeface="Arial"/>
            </a:rPr>
            <a:t>altri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87509758001561</cdr:x>
      <cdr:y>0.652988180456135</cdr:y>
    </cdr:from>
    <cdr:to>
      <cdr:x>0.332747853239657</cdr:x>
      <cdr:y>0.708673214582987</cdr:y>
    </cdr:to>
    <cdr:sp>
      <cdr:nvSpPr>
        <cdr:cNvPr id="39" name="Text 5"/>
        <cdr:cNvSpPr/>
      </cdr:nvSpPr>
      <cdr:spPr>
        <a:xfrm>
          <a:off x="728640" y="2824200"/>
          <a:ext cx="17265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400" spc="-1" strike="noStrike">
              <a:solidFill>
                <a:srgbClr val="ff0000"/>
              </a:solidFill>
              <a:latin typeface="Arial"/>
            </a:rPr>
            <a:t>MUSULMANI: 34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24268149882904</cdr:x>
      <cdr:y>0.434992508739804</cdr:y>
    </cdr:from>
    <cdr:to>
      <cdr:x>0.197501951600312</cdr:x>
      <cdr:y>0.490677542866656</cdr:y>
    </cdr:to>
    <cdr:sp>
      <cdr:nvSpPr>
        <cdr:cNvPr id="40" name="Text 6"/>
        <cdr:cNvSpPr/>
      </cdr:nvSpPr>
      <cdr:spPr>
        <a:xfrm>
          <a:off x="916920" y="1881360"/>
          <a:ext cx="5403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400" spc="-1" strike="noStrike">
              <a:latin typeface="Arial"/>
            </a:rPr>
            <a:t>ebrei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62763466042155</cdr:x>
      <cdr:y>0.370734143499251</cdr:y>
    </cdr:from>
    <cdr:to>
      <cdr:x>0.266978922716628</cdr:x>
      <cdr:y>0.426419177626103</cdr:y>
    </cdr:to>
    <cdr:sp>
      <cdr:nvSpPr>
        <cdr:cNvPr id="41" name="Text 7"/>
        <cdr:cNvSpPr/>
      </cdr:nvSpPr>
      <cdr:spPr>
        <a:xfrm>
          <a:off x="1200960" y="1603440"/>
          <a:ext cx="7689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400" spc="-1" strike="noStrike">
              <a:latin typeface="Arial"/>
            </a:rPr>
            <a:t>buddisti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70228337236534</cdr:x>
      <cdr:y>0.285250541035459</cdr:y>
    </cdr:from>
    <cdr:to>
      <cdr:x>0.265271272443404</cdr:x>
      <cdr:y>0.340935575162311</cdr:y>
    </cdr:to>
    <cdr:sp>
      <cdr:nvSpPr>
        <cdr:cNvPr id="42" name="Text 8"/>
        <cdr:cNvSpPr/>
      </cdr:nvSpPr>
      <cdr:spPr>
        <a:xfrm>
          <a:off x="1256040" y="1233720"/>
          <a:ext cx="70128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400" spc="-1" strike="noStrike">
              <a:latin typeface="Arial"/>
            </a:rPr>
            <a:t>induisti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70228337236534</cdr:x>
      <cdr:y>0.194023639087731</cdr:y>
    </cdr:from>
    <cdr:to>
      <cdr:x>0.298253317720531</cdr:x>
      <cdr:y>0.249708673214583</cdr:y>
    </cdr:to>
    <cdr:sp>
      <cdr:nvSpPr>
        <cdr:cNvPr id="43" name="Text 9"/>
        <cdr:cNvSpPr/>
      </cdr:nvSpPr>
      <cdr:spPr>
        <a:xfrm>
          <a:off x="1256040" y="839160"/>
          <a:ext cx="94464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400" spc="-1" strike="noStrike">
              <a:latin typeface="Arial"/>
            </a:rPr>
            <a:t>rel. tradiz.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68510928961749</cdr:x>
      <cdr:y>0.152488763109705</cdr:y>
    </cdr:from>
    <cdr:to>
      <cdr:x>0.425253708040593</cdr:x>
      <cdr:y>0.217246545696687</cdr:y>
    </cdr:to>
    <cdr:sp>
      <cdr:nvSpPr>
        <cdr:cNvPr id="44" name="Text 10"/>
        <cdr:cNvSpPr/>
      </cdr:nvSpPr>
      <cdr:spPr>
        <a:xfrm>
          <a:off x="2719080" y="659520"/>
          <a:ext cx="418680" cy="28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Arial"/>
            </a:rPr>
            <a:t>altri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45999219359875</cdr:x>
      <cdr:y>0.370734143499251</cdr:y>
    </cdr:from>
    <cdr:to>
      <cdr:x>0.947014051522248</cdr:x>
      <cdr:y>0.426419177626103</cdr:y>
    </cdr:to>
    <cdr:sp>
      <cdr:nvSpPr>
        <cdr:cNvPr id="45" name="Text 11"/>
        <cdr:cNvSpPr/>
      </cdr:nvSpPr>
      <cdr:spPr>
        <a:xfrm>
          <a:off x="5504400" y="1603440"/>
          <a:ext cx="148320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400" spc="-1" strike="noStrike">
              <a:solidFill>
                <a:srgbClr val="ff0000"/>
              </a:solidFill>
              <a:latin typeface="Arial"/>
            </a:rPr>
            <a:t>CRISTIANI: 48%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9</xdr:col>
      <xdr:colOff>210240</xdr:colOff>
      <xdr:row>48</xdr:row>
      <xdr:rowOff>75960</xdr:rowOff>
    </xdr:to>
    <xdr:graphicFrame>
      <xdr:nvGraphicFramePr>
        <xdr:cNvPr id="2" name="Chart 1"/>
        <xdr:cNvGraphicFramePr/>
      </xdr:nvGraphicFramePr>
      <xdr:xfrm>
        <a:off x="0" y="9360"/>
        <a:ext cx="12335400" cy="78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992412303741</cdr:x>
      <cdr:y>0.764235855988244</cdr:y>
    </cdr:from>
    <cdr:to>
      <cdr:x>0.210237553259791</cdr:x>
      <cdr:y>0.802213445995592</cdr:y>
    </cdr:to>
    <cdr:sp>
      <cdr:nvSpPr>
        <cdr:cNvPr id="3" name="Text 1"/>
        <cdr:cNvSpPr/>
      </cdr:nvSpPr>
      <cdr:spPr>
        <a:xfrm>
          <a:off x="1356840" y="5991120"/>
          <a:ext cx="123660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800" spc="-1" strike="noStrike">
              <a:latin typeface="Arial"/>
            </a:rPr>
            <a:t>BELLUNO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108504056499154</cdr:x>
      <cdr:y>0.666513592946363</cdr:y>
    </cdr:from>
    <cdr:to>
      <cdr:x>0.22100624525769</cdr:x>
      <cdr:y>0.70573108008817</cdr:y>
    </cdr:to>
    <cdr:sp>
      <cdr:nvSpPr>
        <cdr:cNvPr id="4" name="Text 2"/>
        <cdr:cNvSpPr/>
      </cdr:nvSpPr>
      <cdr:spPr>
        <a:xfrm>
          <a:off x="1338480" y="5225040"/>
          <a:ext cx="138780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800" spc="-1" strike="noStrike">
              <a:latin typeface="Arial"/>
            </a:rPr>
            <a:t>PADOVA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119010097472713</cdr:x>
      <cdr:y>0.573521307861866</cdr:y>
    </cdr:from>
    <cdr:to>
      <cdr:x>0.206239421000409</cdr:x>
      <cdr:y>0.611498897869214</cdr:y>
    </cdr:to>
    <cdr:sp>
      <cdr:nvSpPr>
        <cdr:cNvPr id="5" name="Text 3"/>
        <cdr:cNvSpPr/>
      </cdr:nvSpPr>
      <cdr:spPr>
        <a:xfrm>
          <a:off x="1468080" y="4496040"/>
          <a:ext cx="107604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800" spc="-1" strike="noStrike">
              <a:latin typeface="Arial"/>
            </a:rPr>
            <a:t>ROVIGO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112502188758536</cdr:x>
      <cdr:y>0.475753122703894</cdr:y>
    </cdr:from>
    <cdr:to>
      <cdr:x>0.206239421000409</cdr:x>
      <cdr:y>0.513730712711242</cdr:y>
    </cdr:to>
    <cdr:sp>
      <cdr:nvSpPr>
        <cdr:cNvPr id="6" name="Text 4"/>
        <cdr:cNvSpPr/>
      </cdr:nvSpPr>
      <cdr:spPr>
        <a:xfrm>
          <a:off x="1387800" y="3729600"/>
          <a:ext cx="115632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800" spc="-1" strike="noStrike">
              <a:latin typeface="Arial"/>
            </a:rPr>
            <a:t>TREVISO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109992412303741</cdr:x>
      <cdr:y>0.38698567229978</cdr:y>
    </cdr:from>
    <cdr:to>
      <cdr:x>0.201249051537968</cdr:x>
      <cdr:y>0.424963262307127</cdr:y>
    </cdr:to>
    <cdr:sp>
      <cdr:nvSpPr>
        <cdr:cNvPr id="7" name="Text 5"/>
        <cdr:cNvSpPr/>
      </cdr:nvSpPr>
      <cdr:spPr>
        <a:xfrm>
          <a:off x="1356840" y="3033720"/>
          <a:ext cx="112572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800" spc="-1" strike="noStrike">
              <a:latin typeface="Arial"/>
            </a:rPr>
            <a:t>VENEZIA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112502188758536</cdr:x>
      <cdr:y>0.288758265980896</cdr:y>
    </cdr:from>
    <cdr:to>
      <cdr:x>0.203000058366894</cdr:x>
      <cdr:y>0.326735855988244</cdr:y>
    </cdr:to>
    <cdr:sp>
      <cdr:nvSpPr>
        <cdr:cNvPr id="8" name="Text 6"/>
        <cdr:cNvSpPr/>
      </cdr:nvSpPr>
      <cdr:spPr>
        <a:xfrm>
          <a:off x="1387800" y="2263680"/>
          <a:ext cx="111636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800" spc="-1" strike="noStrike">
              <a:latin typeface="Arial"/>
            </a:rPr>
            <a:t>VERONA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112502188758536</cdr:x>
      <cdr:y>0.207522042615724</cdr:y>
    </cdr:from>
    <cdr:to>
      <cdr:x>0.204488414171482</cdr:x>
      <cdr:y>0.245499632623071</cdr:y>
    </cdr:to>
    <cdr:sp>
      <cdr:nvSpPr>
        <cdr:cNvPr id="9" name="Text 7"/>
        <cdr:cNvSpPr/>
      </cdr:nvSpPr>
      <cdr:spPr>
        <a:xfrm>
          <a:off x="1387800" y="1626840"/>
          <a:ext cx="113472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800" spc="-1" strike="noStrike">
              <a:latin typeface="Arial"/>
            </a:rPr>
            <a:t>VICENZA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119010097472713</cdr:x>
      <cdr:y>0.101763409257899</cdr:y>
    </cdr:from>
    <cdr:to>
      <cdr:x>0.208486546430864</cdr:x>
      <cdr:y>0.139740999265246</cdr:y>
    </cdr:to>
    <cdr:sp>
      <cdr:nvSpPr>
        <cdr:cNvPr id="10" name="Text 8"/>
        <cdr:cNvSpPr/>
      </cdr:nvSpPr>
      <cdr:spPr>
        <a:xfrm>
          <a:off x="1468080" y="797760"/>
          <a:ext cx="110376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800" spc="-1" strike="noStrike">
              <a:latin typeface="Arial"/>
            </a:rPr>
            <a:t>VENETO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9</xdr:row>
      <xdr:rowOff>28440</xdr:rowOff>
    </xdr:from>
    <xdr:to>
      <xdr:col>5</xdr:col>
      <xdr:colOff>389520</xdr:colOff>
      <xdr:row>43</xdr:row>
      <xdr:rowOff>47520</xdr:rowOff>
    </xdr:to>
    <xdr:graphicFrame>
      <xdr:nvGraphicFramePr>
        <xdr:cNvPr id="11" name="Chart 1"/>
        <xdr:cNvGraphicFramePr/>
      </xdr:nvGraphicFramePr>
      <xdr:xfrm>
        <a:off x="271440" y="3236400"/>
        <a:ext cx="47692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9</xdr:col>
      <xdr:colOff>599040</xdr:colOff>
      <xdr:row>14</xdr:row>
      <xdr:rowOff>954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75960"/>
          <a:ext cx="6342480" cy="22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8</xdr:col>
      <xdr:colOff>618840</xdr:colOff>
      <xdr:row>21</xdr:row>
      <xdr:rowOff>662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79920" y="114480"/>
          <a:ext cx="5644440" cy="33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3</xdr:row>
      <xdr:rowOff>152640</xdr:rowOff>
    </xdr:from>
    <xdr:to>
      <xdr:col>9</xdr:col>
      <xdr:colOff>588960</xdr:colOff>
      <xdr:row>47</xdr:row>
      <xdr:rowOff>19080</xdr:rowOff>
    </xdr:to>
    <xdr:pic>
      <xdr:nvPicPr>
        <xdr:cNvPr id="14" name="Picture 3" descr=""/>
        <xdr:cNvPicPr/>
      </xdr:nvPicPr>
      <xdr:blipFill>
        <a:blip r:embed="rId2"/>
        <a:stretch/>
      </xdr:blipFill>
      <xdr:spPr>
        <a:xfrm>
          <a:off x="19800" y="3876840"/>
          <a:ext cx="6312600" cy="37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66600</xdr:rowOff>
    </xdr:from>
    <xdr:to>
      <xdr:col>9</xdr:col>
      <xdr:colOff>573480</xdr:colOff>
      <xdr:row>77</xdr:row>
      <xdr:rowOff>95400</xdr:rowOff>
    </xdr:to>
    <xdr:graphicFrame>
      <xdr:nvGraphicFramePr>
        <xdr:cNvPr id="15" name="Chart 1"/>
        <xdr:cNvGraphicFramePr/>
      </xdr:nvGraphicFramePr>
      <xdr:xfrm>
        <a:off x="0" y="5686200"/>
        <a:ext cx="6921000" cy="42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5509206283158</cdr:x>
      <cdr:y>0.484714673913043</cdr:y>
    </cdr:from>
    <cdr:to>
      <cdr:x>0.734266097992302</cdr:x>
      <cdr:y>0.703209918478261</cdr:y>
    </cdr:to>
    <cdr:sp>
      <cdr:nvSpPr>
        <cdr:cNvPr id="16" name="Text 1"/>
        <cdr:cNvSpPr/>
      </cdr:nvSpPr>
      <cdr:spPr>
        <a:xfrm>
          <a:off x="4052520" y="2054880"/>
          <a:ext cx="1029600" cy="92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1" sz="1000" spc="-1" strike="noStrike">
              <a:latin typeface="Arial"/>
            </a:rPr>
            <a:t>17.396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11926557786331</cdr:x>
      <cdr:y>0.816745923913044</cdr:y>
    </cdr:from>
    <cdr:to>
      <cdr:x>0.258244044523042</cdr:x>
      <cdr:y>1.00526494565217</cdr:y>
    </cdr:to>
    <cdr:sp>
      <cdr:nvSpPr>
        <cdr:cNvPr id="17" name="Text 2"/>
        <cdr:cNvSpPr/>
      </cdr:nvSpPr>
      <cdr:spPr>
        <a:xfrm>
          <a:off x="825480" y="3462480"/>
          <a:ext cx="961920" cy="79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54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94497035264746</cdr:x>
      <cdr:y>0.662958559782609</cdr:y>
    </cdr:from>
    <cdr:to>
      <cdr:x>0.42551752834703</cdr:x>
      <cdr:y>0.854534646739131</cdr:y>
    </cdr:to>
    <cdr:sp>
      <cdr:nvSpPr>
        <cdr:cNvPr id="18" name="Text 3"/>
        <cdr:cNvSpPr/>
      </cdr:nvSpPr>
      <cdr:spPr>
        <a:xfrm>
          <a:off x="2038320" y="2810520"/>
          <a:ext cx="906840" cy="81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7.94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3269530843649</cdr:x>
      <cdr:y>0.632472826086957</cdr:y>
    </cdr:from>
    <cdr:to>
      <cdr:x>0.555757827941329</cdr:x>
      <cdr:y>0.850968070652174</cdr:y>
    </cdr:to>
    <cdr:sp>
      <cdr:nvSpPr>
        <cdr:cNvPr id="19" name="Text 4"/>
        <cdr:cNvSpPr/>
      </cdr:nvSpPr>
      <cdr:spPr>
        <a:xfrm>
          <a:off x="2721960" y="2681280"/>
          <a:ext cx="1124640" cy="92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9.69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4735254343077</cdr:x>
      <cdr:y>0.536769701086957</cdr:y>
    </cdr:from>
    <cdr:to>
      <cdr:x>0.629252054509518</cdr:x>
      <cdr:y>0.722486413043478</cdr:y>
    </cdr:to>
    <cdr:sp>
      <cdr:nvSpPr>
        <cdr:cNvPr id="20" name="Text 5"/>
        <cdr:cNvSpPr/>
      </cdr:nvSpPr>
      <cdr:spPr>
        <a:xfrm>
          <a:off x="3216600" y="2275560"/>
          <a:ext cx="1138680" cy="78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14.14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72474773743889</cdr:x>
      <cdr:y>0.381029211956522</cdr:y>
    </cdr:from>
    <cdr:to>
      <cdr:x>0.832986580672007</cdr:x>
      <cdr:y>0.566745923913044</cdr:y>
    </cdr:to>
    <cdr:sp>
      <cdr:nvSpPr>
        <cdr:cNvPr id="21" name="Text 6"/>
        <cdr:cNvSpPr/>
      </cdr:nvSpPr>
      <cdr:spPr>
        <a:xfrm>
          <a:off x="4654440" y="1615320"/>
          <a:ext cx="1110960" cy="78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22.90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3493186310205</cdr:x>
      <cdr:y>0.175271739130435</cdr:y>
    </cdr:from>
    <cdr:to>
      <cdr:x>1.07651097472173</cdr:x>
      <cdr:y>0.405740489130435</cdr:y>
    </cdr:to>
    <cdr:sp>
      <cdr:nvSpPr>
        <cdr:cNvPr id="22" name="Text 7"/>
        <cdr:cNvSpPr/>
      </cdr:nvSpPr>
      <cdr:spPr>
        <a:xfrm>
          <a:off x="5838120" y="743040"/>
          <a:ext cx="1612800" cy="97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35.826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755019244772704</cdr:x>
      <cdr:y>0.264266304347826</cdr:y>
    </cdr:from>
    <cdr:to>
      <cdr:x>0.986008530115469</cdr:x>
      <cdr:y>0.449983016304348</cdr:y>
    </cdr:to>
    <cdr:sp>
      <cdr:nvSpPr>
        <cdr:cNvPr id="23" name="Text 8"/>
        <cdr:cNvSpPr/>
      </cdr:nvSpPr>
      <cdr:spPr>
        <a:xfrm>
          <a:off x="5225760" y="1120320"/>
          <a:ext cx="1598760" cy="78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29.32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5990845729741</cdr:x>
      <cdr:y>0.901239809782609</cdr:y>
    </cdr:from>
    <cdr:to>
      <cdr:x>0.238479142827421</cdr:x>
      <cdr:y>1.03897758152174</cdr:y>
    </cdr:to>
    <cdr:sp>
      <cdr:nvSpPr>
        <cdr:cNvPr id="24" name="Text 9"/>
        <cdr:cNvSpPr/>
      </cdr:nvSpPr>
      <cdr:spPr>
        <a:xfrm>
          <a:off x="525960" y="3820680"/>
          <a:ext cx="1124640" cy="58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i="1" sz="1000" spc="-1" strike="noStrike">
              <a:latin typeface="Arial"/>
            </a:rPr>
            <a:t>198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5739103297618</cdr:x>
      <cdr:y>0.89546535326087</cdr:y>
    </cdr:from>
    <cdr:to>
      <cdr:x>1.06449599500676</cdr:x>
      <cdr:y>1.05723505434783</cdr:y>
    </cdr:to>
    <cdr:sp>
      <cdr:nvSpPr>
        <cdr:cNvPr id="25" name="Text 10"/>
        <cdr:cNvSpPr/>
      </cdr:nvSpPr>
      <cdr:spPr>
        <a:xfrm>
          <a:off x="6338160" y="3796200"/>
          <a:ext cx="1029600" cy="68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i="1" sz="1000" spc="-1" strike="noStrike">
              <a:latin typeface="Arial"/>
            </a:rPr>
            <a:t>200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0021845417664</cdr:x>
      <cdr:y>0.897758152173913</cdr:y>
    </cdr:from>
    <cdr:to>
      <cdr:x>0.970976802246957</cdr:x>
      <cdr:y>1.05349864130435</cdr:y>
    </cdr:to>
    <cdr:sp>
      <cdr:nvSpPr>
        <cdr:cNvPr id="26" name="Text 11"/>
        <cdr:cNvSpPr/>
      </cdr:nvSpPr>
      <cdr:spPr>
        <a:xfrm>
          <a:off x="5744880" y="3805920"/>
          <a:ext cx="975600" cy="66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i="1" sz="1000" spc="-1" strike="noStrike">
              <a:latin typeface="Arial"/>
            </a:rPr>
            <a:t>200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1730989285343</cdr:x>
      <cdr:y>0.897758152173913</cdr:y>
    </cdr:from>
    <cdr:to>
      <cdr:x>0.870487880994487</cdr:x>
      <cdr:y>1.05349864130435</cdr:y>
    </cdr:to>
    <cdr:sp>
      <cdr:nvSpPr>
        <cdr:cNvPr id="27" name="Text 12"/>
        <cdr:cNvSpPr/>
      </cdr:nvSpPr>
      <cdr:spPr>
        <a:xfrm>
          <a:off x="4995360" y="3805920"/>
          <a:ext cx="1029600" cy="66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i="1" sz="1000" spc="-1" strike="noStrike">
              <a:latin typeface="Arial"/>
            </a:rPr>
            <a:t>200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6002288567565</cdr:x>
      <cdr:y>0.901239809782609</cdr:y>
    </cdr:from>
    <cdr:to>
      <cdr:x>0.797773847914283</cdr:x>
      <cdr:y>1.04500679347826</cdr:y>
    </cdr:to>
    <cdr:sp>
      <cdr:nvSpPr>
        <cdr:cNvPr id="28" name="Text 13"/>
        <cdr:cNvSpPr/>
      </cdr:nvSpPr>
      <cdr:spPr>
        <a:xfrm>
          <a:off x="4194360" y="3820680"/>
          <a:ext cx="1327320" cy="60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i="1" sz="1000" spc="-1" strike="noStrike">
              <a:latin typeface="Arial"/>
            </a:rPr>
            <a:t>200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10766670134193</cdr:x>
      <cdr:y>0.897758152173913</cdr:y>
    </cdr:from>
    <cdr:to>
      <cdr:x>0.673254967231874</cdr:x>
      <cdr:y>1.05349864130435</cdr:y>
    </cdr:to>
    <cdr:sp>
      <cdr:nvSpPr>
        <cdr:cNvPr id="29" name="Text 14"/>
        <cdr:cNvSpPr/>
      </cdr:nvSpPr>
      <cdr:spPr>
        <a:xfrm>
          <a:off x="3535200" y="3805920"/>
          <a:ext cx="1124640" cy="66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i="1" sz="1000" spc="-1" strike="noStrike">
              <a:latin typeface="Arial"/>
            </a:rPr>
            <a:t>200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3997711432435</cdr:x>
      <cdr:y>0.908712635869565</cdr:y>
    </cdr:from>
    <cdr:to>
      <cdr:x>0.574014355560179</cdr:x>
      <cdr:y>1.0375339673913</cdr:y>
    </cdr:to>
    <cdr:sp>
      <cdr:nvSpPr>
        <cdr:cNvPr id="30" name="Text 15"/>
        <cdr:cNvSpPr/>
      </cdr:nvSpPr>
      <cdr:spPr>
        <a:xfrm>
          <a:off x="2727000" y="3852360"/>
          <a:ext cx="1245960" cy="54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i="1" sz="1000" spc="-1" strike="noStrike">
              <a:latin typeface="Arial"/>
            </a:rPr>
            <a:t>199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94497035264746</cdr:x>
      <cdr:y>0.903532608695652</cdr:y>
    </cdr:from>
    <cdr:to>
      <cdr:x>0.478518672630812</cdr:x>
      <cdr:y>1.04424252717391</cdr:y>
    </cdr:to>
    <cdr:sp>
      <cdr:nvSpPr>
        <cdr:cNvPr id="31" name="Text 16"/>
        <cdr:cNvSpPr/>
      </cdr:nvSpPr>
      <cdr:spPr>
        <a:xfrm>
          <a:off x="2038320" y="3830400"/>
          <a:ext cx="1273680" cy="59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i="1" sz="1000" spc="-1" strike="noStrike">
              <a:latin typeface="Arial"/>
            </a:rPr>
            <a:t>199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55600</xdr:colOff>
      <xdr:row>30</xdr:row>
      <xdr:rowOff>72360</xdr:rowOff>
    </xdr:from>
    <xdr:to>
      <xdr:col>7</xdr:col>
      <xdr:colOff>638280</xdr:colOff>
      <xdr:row>32</xdr:row>
      <xdr:rowOff>128520</xdr:rowOff>
    </xdr:to>
    <xdr:sp>
      <xdr:nvSpPr>
        <xdr:cNvPr id="33" name="Text 1"/>
        <xdr:cNvSpPr/>
      </xdr:nvSpPr>
      <xdr:spPr>
        <a:xfrm>
          <a:off x="2693880" y="4949280"/>
          <a:ext cx="3633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Elaborazioni Coses su dati Ufficio Scolastico Regionale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glio%20di%20lavoro%20in%20dossier%202004%20present%20veneto%201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i2/dati/veneto%20e%20nordest/variaz%20scuo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i2/dossier%20statistico/dossier%202004/altro/appart%20religiose%20venet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s naz sex prov v.a."/>
      <sheetName val="ps naz sex prov v.a.cont"/>
      <sheetName val="%verticali "/>
      <sheetName val="class%vert"/>
      <sheetName val="%orizzontali"/>
      <sheetName val="class%orizz"/>
      <sheetName val="cont sint%SU PROV"/>
      <sheetName val="cont sint%SU VENETO"/>
      <sheetName val="belluno%vert"/>
      <sheetName val="belluno%orizz"/>
      <sheetName val="padova%vert"/>
      <sheetName val="padova%orizz"/>
      <sheetName val="rovigo%vert"/>
      <sheetName val="rovigo%orizz"/>
      <sheetName val="treviso%vert"/>
      <sheetName val="treviso%orizz"/>
      <sheetName val="treviso"/>
      <sheetName val="venezia%vert"/>
      <sheetName val="venezia%orizz"/>
      <sheetName val="verona%vert"/>
      <sheetName val="verona%orizz"/>
      <sheetName val="vicenza%orizz"/>
      <sheetName val="VENETO %vert"/>
      <sheetName val="VENETO%orizz"/>
      <sheetName val="mot ps v.a. %vert"/>
      <sheetName val="mot ps v.a %orizz"/>
      <sheetName val="mot ps sint. %vert"/>
      <sheetName val="Grafico1"/>
      <sheetName val="mot ps sint. %oriz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uola"/>
      <sheetName val="Grafico1"/>
      <sheetName val="scuola e relig.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NETO ST APP REL ASS"/>
      <sheetName val="VENETO ST APP REL ASS E %"/>
      <sheetName val="VENETO STIMA APP REL %"/>
      <sheetName val="ITALIA STIMA APP REL ASS E %"/>
      <sheetName val="CFR VTO IT APP REL"/>
      <sheetName val="Grafico1"/>
      <sheetName val="CFR VTO IT APP REL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customFormat="false" ht="15.7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2" t="n">
        <v>1994</v>
      </c>
      <c r="C3" s="2" t="n">
        <v>1995</v>
      </c>
      <c r="D3" s="2" t="n">
        <v>1996</v>
      </c>
      <c r="E3" s="2" t="n">
        <v>1997</v>
      </c>
      <c r="F3" s="2" t="n">
        <v>1998</v>
      </c>
      <c r="G3" s="2" t="n">
        <v>1999</v>
      </c>
      <c r="H3" s="2" t="n">
        <v>2000</v>
      </c>
      <c r="I3" s="2" t="n">
        <v>2001</v>
      </c>
      <c r="J3" s="2" t="n">
        <v>2002</v>
      </c>
      <c r="K3" s="2" t="n">
        <v>2003</v>
      </c>
    </row>
    <row r="4" customFormat="false" ht="12.75" hidden="false" customHeight="false" outlineLevel="0" collapsed="false">
      <c r="A4" s="2" t="s">
        <v>1</v>
      </c>
      <c r="B4" s="3" t="n">
        <v>1784</v>
      </c>
      <c r="C4" s="4" t="n">
        <v>1922</v>
      </c>
      <c r="D4" s="4" t="n">
        <v>2330</v>
      </c>
      <c r="E4" s="4" t="n">
        <v>2566</v>
      </c>
      <c r="F4" s="4" t="n">
        <v>2838</v>
      </c>
      <c r="G4" s="4" t="n">
        <v>3587</v>
      </c>
      <c r="H4" s="5" t="n">
        <v>3942</v>
      </c>
      <c r="I4" s="6" t="n">
        <v>3388</v>
      </c>
      <c r="J4" s="7" t="n">
        <v>4835</v>
      </c>
      <c r="K4" s="8" t="n">
        <v>7059</v>
      </c>
    </row>
    <row r="5" customFormat="false" ht="12.75" hidden="false" customHeight="false" outlineLevel="0" collapsed="false">
      <c r="A5" s="2" t="s">
        <v>2</v>
      </c>
      <c r="B5" s="9" t="n">
        <v>8409</v>
      </c>
      <c r="C5" s="10" t="n">
        <v>9507</v>
      </c>
      <c r="D5" s="10" t="n">
        <v>11961</v>
      </c>
      <c r="E5" s="10" t="n">
        <v>11329</v>
      </c>
      <c r="F5" s="10" t="n">
        <v>14206</v>
      </c>
      <c r="G5" s="10" t="n">
        <v>17692</v>
      </c>
      <c r="H5" s="11" t="n">
        <v>19252</v>
      </c>
      <c r="I5" s="12" t="n">
        <v>14155</v>
      </c>
      <c r="J5" s="13" t="n">
        <v>21710</v>
      </c>
      <c r="K5" s="14" t="n">
        <v>38283</v>
      </c>
    </row>
    <row r="6" customFormat="false" ht="12.75" hidden="false" customHeight="false" outlineLevel="0" collapsed="false">
      <c r="A6" s="2" t="s">
        <v>3</v>
      </c>
      <c r="B6" s="9" t="n">
        <v>913</v>
      </c>
      <c r="C6" s="10" t="n">
        <v>945</v>
      </c>
      <c r="D6" s="10" t="n">
        <v>1553</v>
      </c>
      <c r="E6" s="10" t="n">
        <v>1688</v>
      </c>
      <c r="F6" s="10" t="n">
        <v>2177</v>
      </c>
      <c r="G6" s="10" t="n">
        <v>3239</v>
      </c>
      <c r="H6" s="11" t="n">
        <v>3462</v>
      </c>
      <c r="I6" s="12" t="n">
        <v>3654</v>
      </c>
      <c r="J6" s="13" t="n">
        <v>4245</v>
      </c>
      <c r="K6" s="14" t="n">
        <v>6572</v>
      </c>
    </row>
    <row r="7" customFormat="false" ht="12.75" hidden="false" customHeight="false" outlineLevel="0" collapsed="false">
      <c r="A7" s="2" t="s">
        <v>4</v>
      </c>
      <c r="B7" s="9" t="n">
        <v>8293</v>
      </c>
      <c r="C7" s="10" t="n">
        <v>9684</v>
      </c>
      <c r="D7" s="10" t="n">
        <v>11486</v>
      </c>
      <c r="E7" s="10" t="n">
        <v>14489</v>
      </c>
      <c r="F7" s="10" t="n">
        <v>19331</v>
      </c>
      <c r="G7" s="10" t="n">
        <v>26438</v>
      </c>
      <c r="H7" s="11" t="n">
        <v>29776</v>
      </c>
      <c r="I7" s="12" t="n">
        <v>29957</v>
      </c>
      <c r="J7" s="13" t="n">
        <v>35848</v>
      </c>
      <c r="K7" s="14" t="n">
        <v>52449</v>
      </c>
    </row>
    <row r="8" customFormat="false" ht="12.75" hidden="false" customHeight="false" outlineLevel="0" collapsed="false">
      <c r="A8" s="2" t="s">
        <v>5</v>
      </c>
      <c r="B8" s="9" t="n">
        <v>2856</v>
      </c>
      <c r="C8" s="10" t="n">
        <v>3892</v>
      </c>
      <c r="D8" s="10" t="n">
        <v>7464</v>
      </c>
      <c r="E8" s="10" t="n">
        <v>9165</v>
      </c>
      <c r="F8" s="10" t="n">
        <v>10506</v>
      </c>
      <c r="G8" s="10" t="n">
        <v>13256</v>
      </c>
      <c r="H8" s="11" t="n">
        <v>13835</v>
      </c>
      <c r="I8" s="12" t="n">
        <v>13074</v>
      </c>
      <c r="J8" s="13" t="n">
        <v>17029</v>
      </c>
      <c r="K8" s="14" t="n">
        <v>30260</v>
      </c>
    </row>
    <row r="9" customFormat="false" ht="12.75" hidden="false" customHeight="false" outlineLevel="0" collapsed="false">
      <c r="A9" s="2" t="s">
        <v>6</v>
      </c>
      <c r="B9" s="9" t="n">
        <v>13271</v>
      </c>
      <c r="C9" s="10" t="n">
        <v>14455</v>
      </c>
      <c r="D9" s="10" t="n">
        <v>18531</v>
      </c>
      <c r="E9" s="10" t="n">
        <v>20451</v>
      </c>
      <c r="F9" s="10" t="n">
        <v>22410</v>
      </c>
      <c r="G9" s="10" t="n">
        <v>28402</v>
      </c>
      <c r="H9" s="11" t="n">
        <v>31879</v>
      </c>
      <c r="I9" s="12" t="n">
        <v>32499</v>
      </c>
      <c r="J9" s="13" t="n">
        <v>35966</v>
      </c>
      <c r="K9" s="14" t="n">
        <v>46376</v>
      </c>
    </row>
    <row r="10" customFormat="false" ht="12.75" hidden="false" customHeight="false" outlineLevel="0" collapsed="false">
      <c r="A10" s="2" t="s">
        <v>7</v>
      </c>
      <c r="B10" s="9" t="n">
        <v>16150</v>
      </c>
      <c r="C10" s="10" t="n">
        <v>16583</v>
      </c>
      <c r="D10" s="10" t="n">
        <v>22199</v>
      </c>
      <c r="E10" s="10" t="n">
        <v>23727</v>
      </c>
      <c r="F10" s="10" t="n">
        <v>26447</v>
      </c>
      <c r="G10" s="10" t="n">
        <v>33306</v>
      </c>
      <c r="H10" s="11" t="n">
        <v>37376</v>
      </c>
      <c r="I10" s="12" t="n">
        <v>30861</v>
      </c>
      <c r="J10" s="13" t="n">
        <v>34999</v>
      </c>
      <c r="K10" s="14" t="n">
        <v>32799</v>
      </c>
    </row>
    <row r="11" customFormat="false" ht="12.75" hidden="false" customHeight="false" outlineLevel="0" collapsed="false">
      <c r="A11" s="2" t="s">
        <v>8</v>
      </c>
      <c r="B11" s="15" t="n">
        <v>51676</v>
      </c>
      <c r="C11" s="16" t="n">
        <v>56988</v>
      </c>
      <c r="D11" s="16" t="n">
        <v>75524</v>
      </c>
      <c r="E11" s="16" t="n">
        <v>83415</v>
      </c>
      <c r="F11" s="16" t="n">
        <v>97915</v>
      </c>
      <c r="G11" s="16" t="n">
        <v>125920</v>
      </c>
      <c r="H11" s="17" t="n">
        <v>139522</v>
      </c>
      <c r="I11" s="18" t="n">
        <v>127588</v>
      </c>
      <c r="J11" s="19" t="n">
        <v>154632</v>
      </c>
      <c r="K11" s="20" t="n">
        <v>213798</v>
      </c>
    </row>
    <row r="12" customFormat="false" ht="12.75" hidden="false" customHeight="false" outlineLevel="0" collapsed="false">
      <c r="A12" s="2" t="s">
        <v>9</v>
      </c>
      <c r="B12" s="9" t="n">
        <v>147057</v>
      </c>
      <c r="C12" s="10" t="n">
        <v>159387</v>
      </c>
      <c r="D12" s="10" t="n">
        <v>203422</v>
      </c>
      <c r="E12" s="10" t="n">
        <v>217563</v>
      </c>
      <c r="F12" s="10" t="n">
        <v>246661</v>
      </c>
      <c r="G12" s="10" t="n">
        <v>301369</v>
      </c>
      <c r="H12" s="10" t="n">
        <v>327801</v>
      </c>
      <c r="I12" s="21" t="n">
        <v>328488</v>
      </c>
      <c r="J12" s="22" t="n">
        <v>392212</v>
      </c>
      <c r="K12" s="23" t="n">
        <v>536972</v>
      </c>
    </row>
    <row r="13" customFormat="false" ht="13.5" hidden="false" customHeight="false" outlineLevel="0" collapsed="false">
      <c r="A13" s="2" t="s">
        <v>10</v>
      </c>
      <c r="B13" s="24" t="n">
        <v>677791</v>
      </c>
      <c r="C13" s="25" t="n">
        <v>729159</v>
      </c>
      <c r="D13" s="25" t="n">
        <v>986020</v>
      </c>
      <c r="E13" s="25" t="n">
        <v>1022896</v>
      </c>
      <c r="F13" s="25" t="n">
        <v>1090820</v>
      </c>
      <c r="G13" s="25" t="n">
        <v>1340655</v>
      </c>
      <c r="H13" s="25" t="n">
        <v>1388153</v>
      </c>
      <c r="I13" s="26" t="n">
        <v>1362630</v>
      </c>
      <c r="J13" s="27" t="n">
        <v>1512324</v>
      </c>
      <c r="K13" s="28" t="n">
        <v>2193999</v>
      </c>
    </row>
    <row r="14" customFormat="false" ht="12.75" hidden="false" customHeight="false" outlineLevel="0" collapsed="false">
      <c r="A14" s="2"/>
      <c r="B14" s="29"/>
      <c r="C14" s="29"/>
      <c r="D14" s="29"/>
      <c r="E14" s="29"/>
      <c r="F14" s="29"/>
      <c r="G14" s="29"/>
      <c r="H14" s="29"/>
      <c r="I14" s="30"/>
      <c r="J14" s="31"/>
      <c r="K14" s="31"/>
    </row>
    <row r="15" customFormat="false" ht="15.75" hidden="false" customHeight="false" outlineLevel="0" collapsed="false">
      <c r="A15" s="1" t="s">
        <v>11</v>
      </c>
      <c r="B15" s="29"/>
      <c r="C15" s="29"/>
      <c r="D15" s="29"/>
      <c r="E15" s="29"/>
      <c r="F15" s="29"/>
      <c r="G15" s="29"/>
      <c r="H15" s="29"/>
      <c r="I15" s="30"/>
      <c r="J15" s="31"/>
      <c r="K15" s="31"/>
    </row>
    <row r="16" customFormat="false" ht="13.5" hidden="false" customHeight="false" outlineLevel="0" collapsed="false">
      <c r="A16" s="2"/>
      <c r="J16" s="32"/>
      <c r="K16" s="32"/>
    </row>
    <row r="17" customFormat="false" ht="12.75" hidden="false" customHeight="false" outlineLevel="0" collapsed="false">
      <c r="A17" s="2" t="s">
        <v>1</v>
      </c>
      <c r="B17" s="33" t="n">
        <f aca="false">B4/$B4*100</f>
        <v>100</v>
      </c>
      <c r="C17" s="34" t="n">
        <f aca="false">C4/$B4*100</f>
        <v>107.735426008969</v>
      </c>
      <c r="D17" s="34" t="n">
        <f aca="false">D4/$B4*100</f>
        <v>130.605381165919</v>
      </c>
      <c r="E17" s="34" t="n">
        <f aca="false">E4/$B4*100</f>
        <v>143.834080717489</v>
      </c>
      <c r="F17" s="34" t="n">
        <f aca="false">F4/$B4*100</f>
        <v>159.080717488789</v>
      </c>
      <c r="G17" s="34" t="n">
        <f aca="false">G4/$B4*100</f>
        <v>201.065022421525</v>
      </c>
      <c r="H17" s="34" t="n">
        <f aca="false">H4/$B4*100</f>
        <v>220.964125560538</v>
      </c>
      <c r="I17" s="34" t="n">
        <f aca="false">I4/$B4*100</f>
        <v>189.910313901345</v>
      </c>
      <c r="J17" s="34" t="n">
        <f aca="false">J4/$B4*100</f>
        <v>271.020179372197</v>
      </c>
      <c r="K17" s="35" t="n">
        <f aca="false">K4/$B4*100</f>
        <v>395.683856502242</v>
      </c>
    </row>
    <row r="18" customFormat="false" ht="12.75" hidden="false" customHeight="false" outlineLevel="0" collapsed="false">
      <c r="A18" s="2" t="s">
        <v>2</v>
      </c>
      <c r="B18" s="36" t="n">
        <f aca="false">B5/$B5*100</f>
        <v>100</v>
      </c>
      <c r="C18" s="37" t="n">
        <f aca="false">C5/$B5*100</f>
        <v>113.057438458794</v>
      </c>
      <c r="D18" s="37" t="n">
        <f aca="false">D5/$B5*100</f>
        <v>142.240456653585</v>
      </c>
      <c r="E18" s="37" t="n">
        <f aca="false">E5/$B5*100</f>
        <v>134.724699726484</v>
      </c>
      <c r="F18" s="37" t="n">
        <f aca="false">F5/$B5*100</f>
        <v>168.938042573433</v>
      </c>
      <c r="G18" s="37" t="n">
        <f aca="false">G5/$B5*100</f>
        <v>210.393625877037</v>
      </c>
      <c r="H18" s="37" t="n">
        <f aca="false">H5/$B5*100</f>
        <v>228.945177785706</v>
      </c>
      <c r="I18" s="37" t="n">
        <f aca="false">I5/$B5*100</f>
        <v>168.331549530265</v>
      </c>
      <c r="J18" s="37" t="n">
        <f aca="false">J5/$B5*100</f>
        <v>258.175764062314</v>
      </c>
      <c r="K18" s="38" t="n">
        <f aca="false">K5/$B5*100</f>
        <v>455.262219051017</v>
      </c>
    </row>
    <row r="19" customFormat="false" ht="12.75" hidden="false" customHeight="false" outlineLevel="0" collapsed="false">
      <c r="A19" s="2" t="s">
        <v>3</v>
      </c>
      <c r="B19" s="36" t="n">
        <f aca="false">B6/$B6*100</f>
        <v>100</v>
      </c>
      <c r="C19" s="37" t="n">
        <f aca="false">C6/$B6*100</f>
        <v>103.504928806134</v>
      </c>
      <c r="D19" s="37" t="n">
        <f aca="false">D6/$B6*100</f>
        <v>170.098576122673</v>
      </c>
      <c r="E19" s="37" t="n">
        <f aca="false">E6/$B6*100</f>
        <v>184.884994523549</v>
      </c>
      <c r="F19" s="37" t="n">
        <f aca="false">F6/$B6*100</f>
        <v>238.444687842278</v>
      </c>
      <c r="G19" s="37" t="n">
        <f aca="false">G6/$B6*100</f>
        <v>354.764512595838</v>
      </c>
      <c r="H19" s="37" t="n">
        <f aca="false">H6/$B6*100</f>
        <v>379.189485213582</v>
      </c>
      <c r="I19" s="37" t="n">
        <f aca="false">I6/$B6*100</f>
        <v>400.219058050383</v>
      </c>
      <c r="J19" s="37" t="n">
        <f aca="false">J6/$B6*100</f>
        <v>464.950711938664</v>
      </c>
      <c r="K19" s="38" t="n">
        <f aca="false">K6/$B6*100</f>
        <v>719.824753559693</v>
      </c>
    </row>
    <row r="20" customFormat="false" ht="12.75" hidden="false" customHeight="false" outlineLevel="0" collapsed="false">
      <c r="A20" s="2" t="s">
        <v>4</v>
      </c>
      <c r="B20" s="36" t="n">
        <f aca="false">B7/$B7*100</f>
        <v>100</v>
      </c>
      <c r="C20" s="37" t="n">
        <f aca="false">C7/$B7*100</f>
        <v>116.773182201857</v>
      </c>
      <c r="D20" s="37" t="n">
        <f aca="false">D7/$B7*100</f>
        <v>138.502351380683</v>
      </c>
      <c r="E20" s="37" t="n">
        <f aca="false">E7/$B7*100</f>
        <v>174.713613891234</v>
      </c>
      <c r="F20" s="37" t="n">
        <f aca="false">F7/$B7*100</f>
        <v>233.100204992162</v>
      </c>
      <c r="G20" s="37" t="n">
        <f aca="false">G7/$B7*100</f>
        <v>318.798987097552</v>
      </c>
      <c r="H20" s="37" t="n">
        <f aca="false">H7/$B7*100</f>
        <v>359.049801037019</v>
      </c>
      <c r="I20" s="37" t="n">
        <f aca="false">I7/$B7*100</f>
        <v>361.232364644881</v>
      </c>
      <c r="J20" s="37" t="n">
        <f aca="false">J7/$B7*100</f>
        <v>432.26817798143</v>
      </c>
      <c r="K20" s="38" t="n">
        <f aca="false">K7/$B7*100</f>
        <v>632.449053418546</v>
      </c>
    </row>
    <row r="21" customFormat="false" ht="12.75" hidden="false" customHeight="false" outlineLevel="0" collapsed="false">
      <c r="A21" s="2" t="s">
        <v>5</v>
      </c>
      <c r="B21" s="36" t="n">
        <f aca="false">B8/$B8*100</f>
        <v>100</v>
      </c>
      <c r="C21" s="37" t="n">
        <f aca="false">C8/$B8*100</f>
        <v>136.274509803922</v>
      </c>
      <c r="D21" s="37" t="n">
        <f aca="false">D8/$B8*100</f>
        <v>261.344537815126</v>
      </c>
      <c r="E21" s="37" t="n">
        <f aca="false">E8/$B8*100</f>
        <v>320.903361344538</v>
      </c>
      <c r="F21" s="37" t="n">
        <f aca="false">F8/$B8*100</f>
        <v>367.857142857143</v>
      </c>
      <c r="G21" s="37" t="n">
        <f aca="false">G8/$B8*100</f>
        <v>464.145658263305</v>
      </c>
      <c r="H21" s="37" t="n">
        <f aca="false">H8/$B8*100</f>
        <v>484.418767507003</v>
      </c>
      <c r="I21" s="37" t="n">
        <f aca="false">I8/$B8*100</f>
        <v>457.773109243697</v>
      </c>
      <c r="J21" s="37" t="n">
        <f aca="false">J8/$B8*100</f>
        <v>596.25350140056</v>
      </c>
      <c r="K21" s="38" t="n">
        <f aca="false">K8/$B8*100</f>
        <v>1059.52380952381</v>
      </c>
    </row>
    <row r="22" customFormat="false" ht="12.75" hidden="false" customHeight="false" outlineLevel="0" collapsed="false">
      <c r="A22" s="2" t="s">
        <v>6</v>
      </c>
      <c r="B22" s="36" t="n">
        <f aca="false">B9/$B9*100</f>
        <v>100</v>
      </c>
      <c r="C22" s="37" t="n">
        <f aca="false">C9/$B9*100</f>
        <v>108.921708989526</v>
      </c>
      <c r="D22" s="37" t="n">
        <f aca="false">D9/$B9*100</f>
        <v>139.635295004144</v>
      </c>
      <c r="E22" s="37" t="n">
        <f aca="false">E9/$B9*100</f>
        <v>154.102931203376</v>
      </c>
      <c r="F22" s="37" t="n">
        <f aca="false">F9/$B9*100</f>
        <v>168.864441262904</v>
      </c>
      <c r="G22" s="37" t="n">
        <f aca="false">G9/$B9*100</f>
        <v>214.015522568005</v>
      </c>
      <c r="H22" s="37" t="n">
        <f aca="false">H9/$B9*100</f>
        <v>240.215507497551</v>
      </c>
      <c r="I22" s="37" t="n">
        <f aca="false">I9/$B9*100</f>
        <v>244.887348353553</v>
      </c>
      <c r="J22" s="37" t="n">
        <f aca="false">J9/$B9*100</f>
        <v>271.011981011228</v>
      </c>
      <c r="K22" s="38" t="n">
        <f aca="false">K9/$B9*100</f>
        <v>349.453696028935</v>
      </c>
    </row>
    <row r="23" customFormat="false" ht="12.75" hidden="false" customHeight="false" outlineLevel="0" collapsed="false">
      <c r="A23" s="2" t="s">
        <v>7</v>
      </c>
      <c r="B23" s="36" t="n">
        <f aca="false">B10/$B10*100</f>
        <v>100</v>
      </c>
      <c r="C23" s="37" t="n">
        <f aca="false">C10/$B10*100</f>
        <v>102.681114551084</v>
      </c>
      <c r="D23" s="37" t="n">
        <f aca="false">D10/$B10*100</f>
        <v>137.455108359133</v>
      </c>
      <c r="E23" s="37" t="n">
        <f aca="false">E10/$B10*100</f>
        <v>146.916408668731</v>
      </c>
      <c r="F23" s="37" t="n">
        <f aca="false">F10/$B10*100</f>
        <v>163.758513931889</v>
      </c>
      <c r="G23" s="37" t="n">
        <f aca="false">G10/$B10*100</f>
        <v>206.229102167183</v>
      </c>
      <c r="H23" s="37" t="n">
        <f aca="false">H10/$B10*100</f>
        <v>231.430340557276</v>
      </c>
      <c r="I23" s="37" t="n">
        <f aca="false">I10/$B10*100</f>
        <v>191.089783281734</v>
      </c>
      <c r="J23" s="37" t="n">
        <f aca="false">J10/$B10*100</f>
        <v>216.712074303406</v>
      </c>
      <c r="K23" s="38" t="n">
        <f aca="false">K10/$B10*100</f>
        <v>203.089783281734</v>
      </c>
    </row>
    <row r="24" customFormat="false" ht="12.75" hidden="false" customHeight="false" outlineLevel="0" collapsed="false">
      <c r="A24" s="2" t="s">
        <v>8</v>
      </c>
      <c r="B24" s="39" t="n">
        <f aca="false">B11/$B11*100</f>
        <v>100</v>
      </c>
      <c r="C24" s="40" t="n">
        <f aca="false">C11/$B11*100</f>
        <v>110.279433392677</v>
      </c>
      <c r="D24" s="40" t="n">
        <f aca="false">D11/$B11*100</f>
        <v>146.149082746343</v>
      </c>
      <c r="E24" s="40" t="n">
        <f aca="false">E11/$B11*100</f>
        <v>161.419227494388</v>
      </c>
      <c r="F24" s="40" t="n">
        <f aca="false">F11/$B11*100</f>
        <v>189.478674820033</v>
      </c>
      <c r="G24" s="40" t="n">
        <f aca="false">G11/$B11*100</f>
        <v>243.672110844493</v>
      </c>
      <c r="H24" s="40" t="n">
        <f aca="false">H11/$B11*100</f>
        <v>269.993807570245</v>
      </c>
      <c r="I24" s="40" t="n">
        <f aca="false">I11/$B11*100</f>
        <v>246.899914854091</v>
      </c>
      <c r="J24" s="40" t="n">
        <f aca="false">J11/$B11*100</f>
        <v>299.233686817865</v>
      </c>
      <c r="K24" s="41" t="n">
        <f aca="false">K11/$B11*100</f>
        <v>413.727842712284</v>
      </c>
    </row>
    <row r="25" customFormat="false" ht="12.75" hidden="false" customHeight="false" outlineLevel="0" collapsed="false">
      <c r="A25" s="2" t="s">
        <v>9</v>
      </c>
      <c r="B25" s="36" t="n">
        <f aca="false">B12/$B12*100</f>
        <v>100</v>
      </c>
      <c r="C25" s="37" t="n">
        <f aca="false">C12/$B12*100</f>
        <v>108.384503967849</v>
      </c>
      <c r="D25" s="37" t="n">
        <f aca="false">D12/$B12*100</f>
        <v>138.328675275573</v>
      </c>
      <c r="E25" s="37" t="n">
        <f aca="false">E12/$B12*100</f>
        <v>147.944674513964</v>
      </c>
      <c r="F25" s="37" t="n">
        <f aca="false">F12/$B12*100</f>
        <v>167.731559871342</v>
      </c>
      <c r="G25" s="37" t="n">
        <f aca="false">G12/$B12*100</f>
        <v>204.933461174919</v>
      </c>
      <c r="H25" s="37" t="n">
        <f aca="false">H12/$B12*100</f>
        <v>222.907444052306</v>
      </c>
      <c r="I25" s="37" t="n">
        <f aca="false">I12/$B12*100</f>
        <v>223.374609845162</v>
      </c>
      <c r="J25" s="37" t="n">
        <f aca="false">J12/$B12*100</f>
        <v>266.707467172593</v>
      </c>
      <c r="K25" s="38" t="n">
        <f aca="false">K12/$B12*100</f>
        <v>365.145487804049</v>
      </c>
    </row>
    <row r="26" customFormat="false" ht="13.5" hidden="false" customHeight="false" outlineLevel="0" collapsed="false">
      <c r="A26" s="2" t="s">
        <v>10</v>
      </c>
      <c r="B26" s="42" t="n">
        <f aca="false">B13/$B13*100</f>
        <v>100</v>
      </c>
      <c r="C26" s="43" t="n">
        <f aca="false">C13/$B13*100</f>
        <v>107.578737398402</v>
      </c>
      <c r="D26" s="43" t="n">
        <f aca="false">D13/$B13*100</f>
        <v>145.475522690623</v>
      </c>
      <c r="E26" s="43" t="n">
        <f aca="false">E13/$B13*100</f>
        <v>150.916137865507</v>
      </c>
      <c r="F26" s="43" t="n">
        <f aca="false">F13/$B13*100</f>
        <v>160.93751613698</v>
      </c>
      <c r="G26" s="43" t="n">
        <f aca="false">G13/$B13*100</f>
        <v>197.797698700632</v>
      </c>
      <c r="H26" s="43" t="n">
        <f aca="false">H13/$B13*100</f>
        <v>204.805463631119</v>
      </c>
      <c r="I26" s="43" t="n">
        <f aca="false">I13/$B13*100</f>
        <v>201.039848566889</v>
      </c>
      <c r="J26" s="43" t="n">
        <f aca="false">J13/$B13*100</f>
        <v>223.125417717261</v>
      </c>
      <c r="K26" s="44" t="n">
        <f aca="false">K13/$B13*100</f>
        <v>323.698455718651</v>
      </c>
    </row>
    <row r="27" customFormat="false" ht="12.75" hidden="false" customHeight="false" outlineLevel="0" collapsed="false">
      <c r="A27" s="2"/>
      <c r="B27" s="45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12.75" hidden="false" customHeight="false" outlineLevel="0" collapsed="false">
      <c r="A28" s="2"/>
      <c r="B28" s="47" t="s">
        <v>12</v>
      </c>
      <c r="C28" s="46"/>
      <c r="D28" s="46"/>
      <c r="E28" s="46"/>
      <c r="F28" s="46"/>
      <c r="G28" s="46"/>
      <c r="H28" s="46"/>
      <c r="I28" s="46"/>
      <c r="J28" s="46"/>
      <c r="K28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.85"/>
    <col collapsed="false" customWidth="true" hidden="false" outlineLevel="0" max="13" min="13" style="0" width="9.85"/>
  </cols>
  <sheetData>
    <row r="1" customFormat="false" ht="18" hidden="false" customHeight="false" outlineLevel="0" collapsed="false">
      <c r="A1" s="151" t="s">
        <v>67</v>
      </c>
    </row>
    <row r="2" customFormat="false" ht="18" hidden="false" customHeight="false" outlineLevel="0" collapsed="false">
      <c r="A2" s="151"/>
    </row>
    <row r="5" customFormat="false" ht="12.75" hidden="false" customHeight="false" outlineLevel="0" collapsed="false">
      <c r="N5" s="152"/>
      <c r="O5" s="98"/>
    </row>
    <row r="29" customFormat="false" ht="13.5" hidden="false" customHeight="false" outlineLevel="0" collapsed="false"/>
    <row r="30" customFormat="false" ht="72.75" hidden="false" customHeight="false" outlineLevel="0" collapsed="false">
      <c r="A30" s="153" t="s">
        <v>68</v>
      </c>
      <c r="B30" s="154" t="s">
        <v>69</v>
      </c>
      <c r="C30" s="155" t="s">
        <v>70</v>
      </c>
      <c r="D30" s="155" t="s">
        <v>71</v>
      </c>
      <c r="E30" s="155" t="s">
        <v>72</v>
      </c>
      <c r="F30" s="156" t="s">
        <v>73</v>
      </c>
      <c r="G30" s="157" t="s">
        <v>74</v>
      </c>
      <c r="H30" s="157" t="s">
        <v>75</v>
      </c>
      <c r="I30" s="157" t="s">
        <v>76</v>
      </c>
      <c r="J30" s="157" t="s">
        <v>77</v>
      </c>
      <c r="K30" s="157" t="s">
        <v>78</v>
      </c>
      <c r="L30" s="158" t="s">
        <v>79</v>
      </c>
      <c r="M30" s="159" t="s">
        <v>80</v>
      </c>
    </row>
    <row r="31" customFormat="false" ht="15" hidden="false" customHeight="false" outlineLevel="0" collapsed="false">
      <c r="A31" s="160"/>
      <c r="B31" s="161"/>
      <c r="C31" s="162"/>
      <c r="D31" s="163"/>
      <c r="E31" s="163"/>
      <c r="F31" s="164"/>
      <c r="G31" s="165"/>
      <c r="H31" s="165"/>
      <c r="I31" s="165"/>
      <c r="J31" s="165"/>
      <c r="K31" s="165"/>
      <c r="L31" s="166"/>
      <c r="M31" s="167"/>
    </row>
    <row r="32" customFormat="false" ht="15.75" hidden="false" customHeight="false" outlineLevel="0" collapsed="false">
      <c r="A32" s="168" t="n">
        <v>102266.484846348</v>
      </c>
      <c r="B32" s="169"/>
      <c r="C32" s="170" t="n">
        <v>53331.192536552</v>
      </c>
      <c r="D32" s="171" t="n">
        <v>36057.5122783033</v>
      </c>
      <c r="E32" s="171" t="n">
        <v>7919.41182427954</v>
      </c>
      <c r="F32" s="172" t="n">
        <v>4958.36820721309</v>
      </c>
      <c r="G32" s="173" t="n">
        <v>72712.4910574196</v>
      </c>
      <c r="H32" s="173" t="n">
        <v>543.728205272091</v>
      </c>
      <c r="I32" s="173" t="n">
        <v>4655.006</v>
      </c>
      <c r="J32" s="173" t="n">
        <v>4070.221</v>
      </c>
      <c r="K32" s="173" t="n">
        <v>4326.837</v>
      </c>
      <c r="L32" s="174" t="n">
        <v>25223.3655053085</v>
      </c>
      <c r="M32" s="175" t="n">
        <v>213798.133614348</v>
      </c>
    </row>
    <row r="33" customFormat="false" ht="15" hidden="false" customHeight="false" outlineLevel="0" collapsed="false">
      <c r="A33" s="176" t="n">
        <f aca="false">A32/$M32</f>
        <v>0.47833198128295</v>
      </c>
      <c r="B33" s="177"/>
      <c r="C33" s="178" t="n">
        <f aca="false">C32/$M32</f>
        <v>0.249446483161315</v>
      </c>
      <c r="D33" s="179" t="n">
        <f aca="false">D32/$M32</f>
        <v>0.168652137737293</v>
      </c>
      <c r="E33" s="179" t="n">
        <f aca="false">E32/$M32</f>
        <v>0.0370415386252374</v>
      </c>
      <c r="F33" s="179" t="n">
        <f aca="false">F32/$M32</f>
        <v>0.0231918217591041</v>
      </c>
      <c r="G33" s="179" t="n">
        <f aca="false">G32/$M32</f>
        <v>0.340098811098975</v>
      </c>
      <c r="H33" s="179" t="n">
        <f aca="false">H32/$M32</f>
        <v>0.00254318499455601</v>
      </c>
      <c r="I33" s="179" t="n">
        <f aca="false">I32/$M32</f>
        <v>0.0217729028841606</v>
      </c>
      <c r="J33" s="179" t="n">
        <f aca="false">J32/$M32</f>
        <v>0.0190376825615415</v>
      </c>
      <c r="K33" s="179" t="n">
        <f aca="false">K32/$M32</f>
        <v>0.0202379549664582</v>
      </c>
      <c r="L33" s="179" t="n">
        <f aca="false">L32/$M32</f>
        <v>0.117977482211359</v>
      </c>
      <c r="M33" s="180" t="n">
        <f aca="false">M32/$M32</f>
        <v>1</v>
      </c>
    </row>
    <row r="34" customFormat="false" ht="12.75" hidden="false" customHeight="false" outlineLevel="0" collapsed="false">
      <c r="A34" s="0" t="s">
        <v>81</v>
      </c>
    </row>
  </sheetData>
  <printOptions headings="false" gridLines="false" gridLinesSet="true" horizontalCentered="false" verticalCentered="false"/>
  <pageMargins left="0.747916666666667" right="0.747916666666667" top="0.7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1" activeCellId="0" sqref="I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1" width="12.56"/>
    <col collapsed="false" customWidth="false" hidden="false" outlineLevel="0" max="2" min="2" style="181" width="7.99"/>
    <col collapsed="false" customWidth="true" hidden="false" outlineLevel="0" max="3" min="3" style="181" width="9.41"/>
    <col collapsed="false" customWidth="false" hidden="false" outlineLevel="0" max="257" min="4" style="181" width="7.99"/>
  </cols>
  <sheetData>
    <row r="1" customFormat="false" ht="12.75" hidden="false" customHeight="false" outlineLevel="0" collapsed="false">
      <c r="A1" s="182" t="s">
        <v>82</v>
      </c>
    </row>
    <row r="2" customFormat="false" ht="12.75" hidden="false" customHeight="false" outlineLevel="0" collapsed="false">
      <c r="A2" s="181" t="s">
        <v>83</v>
      </c>
    </row>
    <row r="4" customFormat="false" ht="12.75" hidden="false" customHeight="false" outlineLevel="0" collapsed="false">
      <c r="B4" s="183" t="s">
        <v>84</v>
      </c>
      <c r="C4" s="183" t="s">
        <v>85</v>
      </c>
      <c r="D4" s="183" t="s">
        <v>86</v>
      </c>
      <c r="E4" s="183" t="s">
        <v>87</v>
      </c>
      <c r="F4" s="183" t="s">
        <v>80</v>
      </c>
      <c r="G4" s="181" t="s">
        <v>23</v>
      </c>
    </row>
    <row r="5" customFormat="false" ht="12.75" hidden="false" customHeight="false" outlineLevel="0" collapsed="false">
      <c r="A5" s="181" t="s">
        <v>88</v>
      </c>
      <c r="B5" s="181" t="n">
        <v>1235</v>
      </c>
      <c r="C5" s="181" t="n">
        <v>2179</v>
      </c>
      <c r="D5" s="181" t="n">
        <v>1209</v>
      </c>
      <c r="E5" s="181" t="n">
        <v>437</v>
      </c>
      <c r="F5" s="181" t="n">
        <f aca="false">SUM(B5:E5)</f>
        <v>5060</v>
      </c>
      <c r="G5" s="184" t="n">
        <f aca="false">F5/F$19</f>
        <v>0.178414019251789</v>
      </c>
      <c r="H5" s="184" t="n">
        <f aca="false">G5/G$19</f>
        <v>0.178414019251789</v>
      </c>
    </row>
    <row r="6" customFormat="false" ht="12.75" hidden="false" customHeight="false" outlineLevel="0" collapsed="false">
      <c r="A6" s="181" t="s">
        <v>89</v>
      </c>
      <c r="B6" s="181" t="n">
        <v>751</v>
      </c>
      <c r="C6" s="181" t="n">
        <v>1814</v>
      </c>
      <c r="D6" s="181" t="n">
        <v>896</v>
      </c>
      <c r="E6" s="181" t="n">
        <v>479</v>
      </c>
      <c r="F6" s="181" t="n">
        <f aca="false">SUM(B6:E6)</f>
        <v>3940</v>
      </c>
      <c r="G6" s="184" t="n">
        <f aca="false">F6/F$19</f>
        <v>0.138923169140721</v>
      </c>
      <c r="H6" s="185" t="n">
        <f aca="false">+H5+G6</f>
        <v>0.317337188392511</v>
      </c>
    </row>
    <row r="7" customFormat="false" ht="12.75" hidden="false" customHeight="false" outlineLevel="0" collapsed="false">
      <c r="A7" s="181" t="s">
        <v>90</v>
      </c>
      <c r="B7" s="181" t="n">
        <v>493</v>
      </c>
      <c r="C7" s="181" t="n">
        <v>1497</v>
      </c>
      <c r="D7" s="181" t="n">
        <v>732</v>
      </c>
      <c r="E7" s="181" t="n">
        <v>256</v>
      </c>
      <c r="F7" s="181" t="n">
        <f aca="false">SUM(B7:E7)</f>
        <v>2978</v>
      </c>
      <c r="G7" s="184" t="n">
        <f aca="false">F7/F$19</f>
        <v>0.105003349670322</v>
      </c>
      <c r="H7" s="185" t="n">
        <f aca="false">+H6+G7</f>
        <v>0.422340538062833</v>
      </c>
    </row>
    <row r="8" customFormat="false" ht="12.75" hidden="false" customHeight="false" outlineLevel="0" collapsed="false">
      <c r="A8" s="181" t="s">
        <v>91</v>
      </c>
      <c r="B8" s="181" t="n">
        <v>394</v>
      </c>
      <c r="C8" s="181" t="n">
        <v>1082</v>
      </c>
      <c r="D8" s="181" t="n">
        <v>626</v>
      </c>
      <c r="E8" s="181" t="n">
        <v>295</v>
      </c>
      <c r="F8" s="181" t="n">
        <f aca="false">SUM(B8:E8)</f>
        <v>2397</v>
      </c>
      <c r="G8" s="184" t="n">
        <f aca="false">F8/F$19</f>
        <v>0.0845174711752054</v>
      </c>
      <c r="H8" s="185" t="n">
        <f aca="false">+H7+G8</f>
        <v>0.506858009238038</v>
      </c>
    </row>
    <row r="9" customFormat="false" ht="12.75" hidden="false" customHeight="false" outlineLevel="0" collapsed="false">
      <c r="A9" s="181" t="s">
        <v>92</v>
      </c>
      <c r="B9" s="181" t="n">
        <v>227</v>
      </c>
      <c r="C9" s="181" t="n">
        <v>682</v>
      </c>
      <c r="D9" s="181" t="n">
        <v>591</v>
      </c>
      <c r="E9" s="181" t="n">
        <v>227</v>
      </c>
      <c r="F9" s="181" t="n">
        <f aca="false">SUM(B9:E9)</f>
        <v>1727</v>
      </c>
      <c r="G9" s="184" t="n">
        <f aca="false">F9/F$19</f>
        <v>0.0608934804837629</v>
      </c>
      <c r="H9" s="185" t="n">
        <f aca="false">+H8+G9</f>
        <v>0.567751489721801</v>
      </c>
    </row>
    <row r="10" customFormat="false" ht="12.75" hidden="false" customHeight="false" outlineLevel="0" collapsed="false">
      <c r="A10" s="181" t="s">
        <v>93</v>
      </c>
      <c r="B10" s="181" t="n">
        <v>127</v>
      </c>
      <c r="C10" s="181" t="n">
        <v>677</v>
      </c>
      <c r="D10" s="181" t="n">
        <v>356</v>
      </c>
      <c r="E10" s="181" t="n">
        <v>97</v>
      </c>
      <c r="F10" s="181" t="n">
        <f aca="false">SUM(B10:E10)</f>
        <v>1257</v>
      </c>
      <c r="G10" s="184" t="n">
        <f aca="false">F10/F$19</f>
        <v>0.044321427312154</v>
      </c>
      <c r="H10" s="185" t="n">
        <f aca="false">+H9+G10</f>
        <v>0.612072917033955</v>
      </c>
    </row>
    <row r="11" customFormat="false" ht="12.75" hidden="false" customHeight="false" outlineLevel="0" collapsed="false">
      <c r="A11" s="181" t="s">
        <v>94</v>
      </c>
      <c r="B11" s="181" t="n">
        <v>287</v>
      </c>
      <c r="C11" s="181" t="n">
        <v>452</v>
      </c>
      <c r="D11" s="181" t="n">
        <v>273</v>
      </c>
      <c r="E11" s="181" t="n">
        <v>112</v>
      </c>
      <c r="F11" s="181" t="n">
        <f aca="false">SUM(B11:E11)</f>
        <v>1124</v>
      </c>
      <c r="G11" s="184" t="n">
        <f aca="false">F11/F$19</f>
        <v>0.0396318888614647</v>
      </c>
      <c r="H11" s="185" t="n">
        <f aca="false">+H10+G11</f>
        <v>0.65170480589542</v>
      </c>
    </row>
    <row r="12" customFormat="false" ht="12.75" hidden="false" customHeight="false" outlineLevel="0" collapsed="false">
      <c r="A12" s="181" t="s">
        <v>95</v>
      </c>
      <c r="B12" s="181" t="n">
        <v>150</v>
      </c>
      <c r="C12" s="181" t="n">
        <v>389</v>
      </c>
      <c r="D12" s="181" t="n">
        <v>236</v>
      </c>
      <c r="E12" s="181" t="n">
        <v>158</v>
      </c>
      <c r="F12" s="181" t="n">
        <f aca="false">SUM(B12:E12)</f>
        <v>933</v>
      </c>
      <c r="G12" s="184" t="n">
        <f aca="false">F12/F$19</f>
        <v>0.0328972885300236</v>
      </c>
      <c r="H12" s="185" t="n">
        <f aca="false">+H11+G12</f>
        <v>0.684602094425443</v>
      </c>
    </row>
    <row r="13" customFormat="false" ht="12.75" hidden="false" customHeight="false" outlineLevel="0" collapsed="false">
      <c r="A13" s="181" t="s">
        <v>96</v>
      </c>
      <c r="B13" s="181" t="n">
        <v>113</v>
      </c>
      <c r="C13" s="181" t="n">
        <v>300</v>
      </c>
      <c r="D13" s="181" t="n">
        <v>218</v>
      </c>
      <c r="E13" s="181" t="n">
        <v>186</v>
      </c>
      <c r="F13" s="181" t="n">
        <f aca="false">SUM(B13:E13)</f>
        <v>817</v>
      </c>
      <c r="G13" s="184" t="n">
        <f aca="false">F13/F$19</f>
        <v>0.0288071647685202</v>
      </c>
      <c r="H13" s="185" t="n">
        <f aca="false">+H12+G13</f>
        <v>0.713409259193964</v>
      </c>
    </row>
    <row r="14" customFormat="false" ht="12.75" hidden="false" customHeight="false" outlineLevel="0" collapsed="false">
      <c r="A14" s="181" t="s">
        <v>97</v>
      </c>
      <c r="B14" s="181" t="n">
        <v>181</v>
      </c>
      <c r="C14" s="181" t="n">
        <v>339</v>
      </c>
      <c r="D14" s="181" t="n">
        <v>198</v>
      </c>
      <c r="E14" s="181" t="n">
        <v>30</v>
      </c>
      <c r="F14" s="181" t="n">
        <f aca="false">SUM(B14:E14)</f>
        <v>748</v>
      </c>
      <c r="G14" s="184" t="n">
        <f aca="false">F14/F$19</f>
        <v>0.0263742463241776</v>
      </c>
      <c r="H14" s="185" t="n">
        <f aca="false">+H13+G14</f>
        <v>0.739783505518141</v>
      </c>
    </row>
    <row r="15" customFormat="false" ht="12.75" hidden="false" customHeight="false" outlineLevel="0" collapsed="false">
      <c r="A15" s="181" t="s">
        <v>98</v>
      </c>
      <c r="B15" s="181" t="n">
        <v>203</v>
      </c>
      <c r="C15" s="181" t="n">
        <v>169</v>
      </c>
      <c r="D15" s="181" t="n">
        <v>78</v>
      </c>
      <c r="E15" s="181" t="n">
        <v>43</v>
      </c>
      <c r="F15" s="181" t="n">
        <f aca="false">SUM(B15:E15)</f>
        <v>493</v>
      </c>
      <c r="G15" s="184" t="n">
        <f aca="false">F15/F$19</f>
        <v>0.0173830259863898</v>
      </c>
      <c r="H15" s="185" t="n">
        <f aca="false">+H14+G15</f>
        <v>0.757166531504531</v>
      </c>
    </row>
    <row r="16" customFormat="false" ht="12.75" hidden="false" customHeight="false" outlineLevel="0" collapsed="false">
      <c r="A16" s="181" t="s">
        <v>99</v>
      </c>
      <c r="B16" s="181" t="n">
        <v>37</v>
      </c>
      <c r="C16" s="181" t="n">
        <v>180</v>
      </c>
      <c r="D16" s="181" t="n">
        <v>134</v>
      </c>
      <c r="E16" s="181" t="n">
        <v>93</v>
      </c>
      <c r="F16" s="181" t="n">
        <f aca="false">SUM(B16:E16)</f>
        <v>444</v>
      </c>
      <c r="G16" s="184" t="n">
        <f aca="false">F16/F$19</f>
        <v>0.0156553012940305</v>
      </c>
      <c r="H16" s="185" t="n">
        <f aca="false">+H15+G16</f>
        <v>0.772821832798562</v>
      </c>
    </row>
    <row r="17" customFormat="false" ht="12.75" hidden="false" customHeight="false" outlineLevel="0" collapsed="false">
      <c r="A17" s="181" t="s">
        <v>100</v>
      </c>
      <c r="B17" s="181" t="n">
        <v>111</v>
      </c>
      <c r="C17" s="181" t="n">
        <v>188</v>
      </c>
      <c r="D17" s="181" t="n">
        <v>118</v>
      </c>
      <c r="E17" s="181" t="n">
        <v>25</v>
      </c>
      <c r="F17" s="181" t="n">
        <f aca="false">SUM(B17:E17)</f>
        <v>442</v>
      </c>
      <c r="G17" s="184" t="n">
        <f aca="false">F17/F$19</f>
        <v>0.0155847819188322</v>
      </c>
      <c r="H17" s="185" t="n">
        <f aca="false">+H16+G17</f>
        <v>0.788406614717394</v>
      </c>
    </row>
    <row r="18" customFormat="false" ht="12.75" hidden="false" customHeight="false" outlineLevel="0" collapsed="false">
      <c r="A18" s="181" t="s">
        <v>79</v>
      </c>
      <c r="B18" s="181" t="n">
        <f aca="false">+B19-B14-B13-B12-B11-B10-B9-B8-B7-B6-B5-B15-B16-B17</f>
        <v>1297</v>
      </c>
      <c r="C18" s="181" t="n">
        <f aca="false">+C19-C14-C13-C12-C11-C10-C9-C8-C7-C6-C5-C15-C16-C17</f>
        <v>2375</v>
      </c>
      <c r="D18" s="181" t="n">
        <f aca="false">+D19-D14-D13-D12-D11-D10-D9-D8-D7-D6-D5-D15-D16-D17</f>
        <v>1355</v>
      </c>
      <c r="E18" s="181" t="n">
        <f aca="false">+E19-E14-E13-E12-E11-E10-E9-E8-E7-E6-E5-E15-E16-E17</f>
        <v>974</v>
      </c>
      <c r="F18" s="181" t="n">
        <f aca="false">+F19-F14-F13-F12-F11-F10-F9-F8-F7-F6-F5-F15-F16-F17</f>
        <v>6001</v>
      </c>
      <c r="G18" s="184" t="n">
        <f aca="false">F18/F$19</f>
        <v>0.211593385282606</v>
      </c>
      <c r="H18" s="185" t="n">
        <f aca="false">+H17+G18</f>
        <v>1</v>
      </c>
    </row>
    <row r="19" customFormat="false" ht="12.75" hidden="false" customHeight="false" outlineLevel="0" collapsed="false">
      <c r="A19" s="181" t="s">
        <v>80</v>
      </c>
      <c r="B19" s="181" t="n">
        <v>5606</v>
      </c>
      <c r="C19" s="181" t="n">
        <v>12323</v>
      </c>
      <c r="D19" s="181" t="n">
        <v>7020</v>
      </c>
      <c r="E19" s="181" t="n">
        <v>3412</v>
      </c>
      <c r="F19" s="181" t="n">
        <f aca="false">SUM(B19:E19)</f>
        <v>28361</v>
      </c>
      <c r="G19" s="184" t="n">
        <f aca="false">F19/F$19</f>
        <v>1</v>
      </c>
      <c r="H19" s="185"/>
    </row>
    <row r="20" customFormat="false" ht="12.75" hidden="false" customHeight="false" outlineLevel="0" collapsed="false">
      <c r="A20" s="181" t="s">
        <v>101</v>
      </c>
      <c r="F20" s="181" t="n">
        <f aca="false">SUM(F5:F17)</f>
        <v>22360</v>
      </c>
      <c r="G20" s="184" t="n">
        <f aca="false">F20/F$19</f>
        <v>0.788406614717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6" width="23.99"/>
    <col collapsed="false" customWidth="true" hidden="false" outlineLevel="0" max="3" min="2" style="186" width="7.7"/>
    <col collapsed="false" customWidth="true" hidden="false" outlineLevel="0" max="5" min="4" style="186" width="8.99"/>
    <col collapsed="false" customWidth="false" hidden="false" outlineLevel="0" max="257" min="6" style="186" width="9.14"/>
  </cols>
  <sheetData>
    <row r="1" s="32" customFormat="true" ht="11.25" hidden="false" customHeight="false" outlineLevel="0" collapsed="false">
      <c r="A1" s="32" t="s">
        <v>102</v>
      </c>
    </row>
    <row r="3" s="32" customFormat="true" ht="11.25" hidden="false" customHeight="true" outlineLevel="0" collapsed="false">
      <c r="A3" s="187"/>
      <c r="B3" s="188" t="s">
        <v>8</v>
      </c>
      <c r="C3" s="188"/>
      <c r="D3" s="189" t="s">
        <v>103</v>
      </c>
      <c r="E3" s="189"/>
    </row>
    <row r="4" s="32" customFormat="true" ht="13.5" hidden="false" customHeight="true" outlineLevel="0" collapsed="false">
      <c r="A4" s="189" t="s">
        <v>104</v>
      </c>
      <c r="B4" s="189" t="s">
        <v>105</v>
      </c>
      <c r="C4" s="189" t="s">
        <v>23</v>
      </c>
      <c r="D4" s="189" t="s">
        <v>105</v>
      </c>
      <c r="E4" s="189" t="s">
        <v>23</v>
      </c>
    </row>
    <row r="5" s="32" customFormat="true" ht="13.5" hidden="false" customHeight="true" outlineLevel="0" collapsed="false">
      <c r="A5" s="190" t="s">
        <v>106</v>
      </c>
      <c r="B5" s="191" t="n">
        <v>111992</v>
      </c>
      <c r="C5" s="192" t="n">
        <f aca="false">B5/B$22</f>
        <v>0.523821551183828</v>
      </c>
      <c r="D5" s="191" t="n">
        <v>1051404</v>
      </c>
      <c r="E5" s="192" t="n">
        <f aca="false">D5/D$22</f>
        <v>0.479218085331853</v>
      </c>
    </row>
    <row r="6" s="32" customFormat="true" ht="13.5" hidden="false" customHeight="true" outlineLevel="0" collapsed="false">
      <c r="A6" s="193" t="s">
        <v>107</v>
      </c>
      <c r="B6" s="194" t="n">
        <v>666</v>
      </c>
      <c r="C6" s="195" t="n">
        <f aca="false">B6/B$22</f>
        <v>0.00311508994471417</v>
      </c>
      <c r="D6" s="194" t="n">
        <v>23744</v>
      </c>
      <c r="E6" s="195" t="n">
        <f aca="false">D6/D$22</f>
        <v>0.0108222474121456</v>
      </c>
    </row>
    <row r="7" s="32" customFormat="true" ht="13.5" hidden="false" customHeight="true" outlineLevel="0" collapsed="false">
      <c r="A7" s="193" t="s">
        <v>108</v>
      </c>
      <c r="B7" s="194" t="n">
        <v>101732</v>
      </c>
      <c r="C7" s="195" t="n">
        <f aca="false">B7/B$22</f>
        <v>0.475832327711204</v>
      </c>
      <c r="D7" s="194" t="n">
        <v>874191</v>
      </c>
      <c r="E7" s="195" t="n">
        <f aca="false">D7/D$22</f>
        <v>0.398446398562625</v>
      </c>
    </row>
    <row r="8" s="32" customFormat="true" ht="13.5" hidden="false" customHeight="true" outlineLevel="0" collapsed="false">
      <c r="A8" s="193" t="s">
        <v>109</v>
      </c>
      <c r="B8" s="194" t="n">
        <v>9594</v>
      </c>
      <c r="C8" s="195" t="n">
        <f aca="false">B8/B$22</f>
        <v>0.0448741335279095</v>
      </c>
      <c r="D8" s="194" t="n">
        <v>153469</v>
      </c>
      <c r="E8" s="195" t="n">
        <f aca="false">D8/D$22</f>
        <v>0.0699494393570827</v>
      </c>
    </row>
    <row r="9" s="32" customFormat="true" ht="13.5" hidden="false" customHeight="true" outlineLevel="0" collapsed="false">
      <c r="A9" s="196" t="s">
        <v>110</v>
      </c>
      <c r="B9" s="197" t="n">
        <v>55633</v>
      </c>
      <c r="C9" s="198" t="n">
        <f aca="false">B9/B$22</f>
        <v>0.260212911252678</v>
      </c>
      <c r="D9" s="197" t="n">
        <v>516424</v>
      </c>
      <c r="E9" s="198" t="n">
        <f aca="false">D9/D$22</f>
        <v>0.235380234904391</v>
      </c>
    </row>
    <row r="10" s="32" customFormat="true" ht="13.5" hidden="false" customHeight="true" outlineLevel="0" collapsed="false">
      <c r="A10" s="193" t="s">
        <v>111</v>
      </c>
      <c r="B10" s="194" t="n">
        <v>34332</v>
      </c>
      <c r="C10" s="195" t="n">
        <f aca="false">B10/B$22</f>
        <v>0.160581483456347</v>
      </c>
      <c r="D10" s="194" t="n">
        <v>352405</v>
      </c>
      <c r="E10" s="195" t="n">
        <f aca="false">D10/D$22</f>
        <v>0.160622224531552</v>
      </c>
    </row>
    <row r="11" s="32" customFormat="true" ht="13.5" hidden="false" customHeight="true" outlineLevel="0" collapsed="false">
      <c r="A11" s="193" t="s">
        <v>112</v>
      </c>
      <c r="B11" s="194" t="n">
        <v>19247</v>
      </c>
      <c r="C11" s="195" t="n">
        <f aca="false">B11/B$22</f>
        <v>0.0900242284773478</v>
      </c>
      <c r="D11" s="194" t="n">
        <v>124398</v>
      </c>
      <c r="E11" s="195" t="n">
        <f aca="false">D11/D$22</f>
        <v>0.0566992054235212</v>
      </c>
    </row>
    <row r="12" s="32" customFormat="true" ht="13.5" hidden="false" customHeight="true" outlineLevel="0" collapsed="false">
      <c r="A12" s="193" t="s">
        <v>113</v>
      </c>
      <c r="B12" s="194" t="n">
        <v>838</v>
      </c>
      <c r="C12" s="195" t="n">
        <f aca="false">B12/B$22</f>
        <v>0.00391958764815387</v>
      </c>
      <c r="D12" s="194" t="n">
        <v>28645</v>
      </c>
      <c r="E12" s="195" t="n">
        <f aca="false">D12/D$22</f>
        <v>0.0130560679380437</v>
      </c>
    </row>
    <row r="13" s="32" customFormat="true" ht="13.5" hidden="false" customHeight="true" outlineLevel="0" collapsed="false">
      <c r="A13" s="193" t="s">
        <v>114</v>
      </c>
      <c r="B13" s="194" t="n">
        <v>1216</v>
      </c>
      <c r="C13" s="195" t="n">
        <f aca="false">B13/B$22</f>
        <v>0.00568761167082948</v>
      </c>
      <c r="D13" s="194" t="n">
        <v>10976</v>
      </c>
      <c r="E13" s="195" t="n">
        <f aca="false">D13/D$22</f>
        <v>0.00500273701127485</v>
      </c>
    </row>
    <row r="14" s="32" customFormat="true" ht="13.5" hidden="false" customHeight="true" outlineLevel="0" collapsed="false">
      <c r="A14" s="199" t="s">
        <v>115</v>
      </c>
      <c r="B14" s="200" t="n">
        <v>31031</v>
      </c>
      <c r="C14" s="201" t="n">
        <f aca="false">B14/B$22</f>
        <v>0.145141675787426</v>
      </c>
      <c r="D14" s="200" t="n">
        <v>368204</v>
      </c>
      <c r="E14" s="201" t="n">
        <f aca="false">D14/D$22</f>
        <v>0.167823230548419</v>
      </c>
    </row>
    <row r="15" s="32" customFormat="true" ht="13.5" hidden="false" customHeight="true" outlineLevel="0" collapsed="false">
      <c r="A15" s="193" t="s">
        <v>116</v>
      </c>
      <c r="B15" s="194" t="n">
        <v>1415</v>
      </c>
      <c r="C15" s="195" t="n">
        <f aca="false">B15/B$22</f>
        <v>0.00661839680446029</v>
      </c>
      <c r="D15" s="194" t="n">
        <v>20050</v>
      </c>
      <c r="E15" s="195" t="n">
        <f aca="false">D15/D$22</f>
        <v>0.0091385638735478</v>
      </c>
    </row>
    <row r="16" s="32" customFormat="true" ht="13.5" hidden="false" customHeight="true" outlineLevel="0" collapsed="false">
      <c r="A16" s="193" t="s">
        <v>117</v>
      </c>
      <c r="B16" s="194" t="n">
        <v>15388</v>
      </c>
      <c r="C16" s="195" t="n">
        <f aca="false">B16/B$22</f>
        <v>0.0719744805844769</v>
      </c>
      <c r="D16" s="194" t="n">
        <v>154988</v>
      </c>
      <c r="E16" s="195" t="n">
        <f aca="false">D16/D$22</f>
        <v>0.0706417824256073</v>
      </c>
    </row>
    <row r="17" s="32" customFormat="true" ht="13.5" hidden="false" customHeight="true" outlineLevel="0" collapsed="false">
      <c r="A17" s="193" t="s">
        <v>118</v>
      </c>
      <c r="B17" s="194" t="n">
        <v>14228</v>
      </c>
      <c r="C17" s="195" t="n">
        <f aca="false">B17/B$22</f>
        <v>0.0665487983984883</v>
      </c>
      <c r="D17" s="194" t="n">
        <v>193166</v>
      </c>
      <c r="E17" s="195" t="n">
        <f aca="false">D17/D$22</f>
        <v>0.0880428842492636</v>
      </c>
    </row>
    <row r="18" s="32" customFormat="true" ht="13.5" hidden="false" customHeight="true" outlineLevel="0" collapsed="false">
      <c r="A18" s="202" t="s">
        <v>119</v>
      </c>
      <c r="B18" s="203" t="n">
        <v>14859</v>
      </c>
      <c r="C18" s="204" t="n">
        <f aca="false">B18/B$22</f>
        <v>0.0695001824151769</v>
      </c>
      <c r="D18" s="203" t="n">
        <v>251339</v>
      </c>
      <c r="E18" s="204" t="n">
        <f aca="false">D18/D$22</f>
        <v>0.114557481566765</v>
      </c>
    </row>
    <row r="19" s="32" customFormat="true" ht="13.5" hidden="false" customHeight="true" outlineLevel="0" collapsed="false">
      <c r="A19" s="193" t="s">
        <v>120</v>
      </c>
      <c r="B19" s="194" t="n">
        <v>4469</v>
      </c>
      <c r="C19" s="195" t="n">
        <f aca="false">B19/B$22</f>
        <v>0.0209029083527442</v>
      </c>
      <c r="D19" s="194" t="n">
        <v>51203</v>
      </c>
      <c r="E19" s="195" t="n">
        <f aca="false">D19/D$22</f>
        <v>0.0233377499260483</v>
      </c>
    </row>
    <row r="20" s="32" customFormat="true" ht="13.5" hidden="false" customHeight="true" outlineLevel="0" collapsed="false">
      <c r="A20" s="193" t="s">
        <v>121</v>
      </c>
      <c r="B20" s="194" t="n">
        <v>10390</v>
      </c>
      <c r="C20" s="195" t="n">
        <f aca="false">B20/B$22</f>
        <v>0.0485972740624328</v>
      </c>
      <c r="D20" s="194" t="n">
        <v>200136</v>
      </c>
      <c r="E20" s="195" t="n">
        <f aca="false">D20/D$22</f>
        <v>0.0912197316407163</v>
      </c>
    </row>
    <row r="21" s="32" customFormat="true" ht="13.5" hidden="false" customHeight="true" outlineLevel="0" collapsed="false">
      <c r="A21" s="205" t="s">
        <v>122</v>
      </c>
      <c r="B21" s="206" t="n">
        <v>173</v>
      </c>
      <c r="C21" s="207" t="n">
        <f aca="false">B21/B$22</f>
        <v>0.000809175015668996</v>
      </c>
      <c r="D21" s="208" t="n">
        <v>2767</v>
      </c>
      <c r="E21" s="207" t="n">
        <f aca="false">D21/D$22</f>
        <v>0.00126116739342178</v>
      </c>
    </row>
    <row r="22" s="32" customFormat="true" ht="13.5" hidden="false" customHeight="true" outlineLevel="0" collapsed="false">
      <c r="A22" s="193" t="s">
        <v>123</v>
      </c>
      <c r="B22" s="187" t="n">
        <v>213798</v>
      </c>
      <c r="C22" s="195" t="n">
        <f aca="false">B22/B$22</f>
        <v>1</v>
      </c>
      <c r="D22" s="187" t="n">
        <v>2193999</v>
      </c>
      <c r="E22" s="195" t="n">
        <f aca="false">D22/D$22</f>
        <v>1</v>
      </c>
    </row>
    <row r="24" customFormat="false" ht="13.5" hidden="false" customHeight="true" outlineLevel="0" collapsed="false">
      <c r="A24" s="209" t="s">
        <v>124</v>
      </c>
      <c r="B24" s="210" t="n">
        <v>661</v>
      </c>
      <c r="C24" s="210"/>
      <c r="D24" s="210" t="n">
        <v>8558</v>
      </c>
      <c r="E24" s="210"/>
    </row>
    <row r="25" customFormat="false" ht="13.5" hidden="false" customHeight="true" outlineLevel="0" collapsed="false">
      <c r="A25" s="209" t="s">
        <v>125</v>
      </c>
      <c r="B25" s="210" t="n">
        <v>340</v>
      </c>
      <c r="C25" s="210"/>
      <c r="D25" s="210" t="n">
        <v>5004</v>
      </c>
      <c r="E25" s="210"/>
    </row>
    <row r="26" customFormat="false" ht="13.5" hidden="false" customHeight="true" outlineLevel="0" collapsed="false">
      <c r="A26" s="209" t="s">
        <v>126</v>
      </c>
      <c r="B26" s="210" t="n">
        <v>185</v>
      </c>
      <c r="C26" s="210"/>
      <c r="D26" s="210" t="n">
        <v>2151</v>
      </c>
      <c r="E26" s="210"/>
    </row>
    <row r="27" customFormat="false" ht="13.5" hidden="false" customHeight="true" outlineLevel="0" collapsed="false">
      <c r="A27" s="209" t="s">
        <v>127</v>
      </c>
      <c r="B27" s="210" t="n">
        <v>137</v>
      </c>
      <c r="C27" s="210"/>
      <c r="D27" s="210" t="n">
        <v>1980</v>
      </c>
      <c r="E27" s="210"/>
    </row>
    <row r="28" customFormat="false" ht="13.5" hidden="false" customHeight="true" outlineLevel="0" collapsed="false">
      <c r="A28" s="209" t="s">
        <v>128</v>
      </c>
      <c r="B28" s="210" t="n">
        <v>1413</v>
      </c>
      <c r="C28" s="210"/>
      <c r="D28" s="210" t="n">
        <v>26540</v>
      </c>
      <c r="E28" s="210"/>
    </row>
    <row r="29" customFormat="false" ht="13.5" hidden="false" customHeight="true" outlineLevel="0" collapsed="false">
      <c r="A29" s="209" t="s">
        <v>129</v>
      </c>
      <c r="B29" s="210" t="n">
        <v>2641</v>
      </c>
      <c r="C29" s="210"/>
      <c r="D29" s="210" t="n">
        <v>37159</v>
      </c>
      <c r="E29" s="210"/>
    </row>
    <row r="30" customFormat="false" ht="13.5" hidden="false" customHeight="true" outlineLevel="0" collapsed="false">
      <c r="A30" s="209" t="s">
        <v>130</v>
      </c>
      <c r="B30" s="210" t="n">
        <v>340</v>
      </c>
      <c r="C30" s="210"/>
      <c r="D30" s="210" t="n">
        <v>6610</v>
      </c>
      <c r="E30" s="210"/>
    </row>
    <row r="31" customFormat="false" ht="13.5" hidden="false" customHeight="true" outlineLevel="0" collapsed="false">
      <c r="A31" s="209" t="s">
        <v>131</v>
      </c>
      <c r="B31" s="210" t="n">
        <v>121</v>
      </c>
      <c r="C31" s="210"/>
      <c r="D31" s="210" t="n">
        <v>2978</v>
      </c>
      <c r="E31" s="210"/>
    </row>
    <row r="32" customFormat="false" ht="13.5" hidden="false" customHeight="true" outlineLevel="0" collapsed="false">
      <c r="A32" s="209" t="s">
        <v>132</v>
      </c>
      <c r="B32" s="210" t="n">
        <v>13</v>
      </c>
      <c r="C32" s="210"/>
      <c r="D32" s="210" t="n">
        <v>203</v>
      </c>
      <c r="E32" s="210"/>
    </row>
    <row r="33" customFormat="false" ht="13.5" hidden="false" customHeight="true" outlineLevel="0" collapsed="false">
      <c r="A33" s="209" t="s">
        <v>133</v>
      </c>
      <c r="B33" s="210" t="n">
        <v>471</v>
      </c>
      <c r="C33" s="210"/>
      <c r="D33" s="210" t="n">
        <v>6908</v>
      </c>
      <c r="E33" s="210"/>
    </row>
    <row r="34" customFormat="false" ht="13.5" hidden="false" customHeight="true" outlineLevel="0" collapsed="false">
      <c r="A34" s="209" t="s">
        <v>134</v>
      </c>
      <c r="B34" s="210" t="n">
        <v>290</v>
      </c>
      <c r="C34" s="210"/>
      <c r="D34" s="210" t="n">
        <v>4728</v>
      </c>
      <c r="E34" s="210"/>
    </row>
    <row r="35" customFormat="false" ht="13.5" hidden="false" customHeight="true" outlineLevel="0" collapsed="false">
      <c r="A35" s="209" t="s">
        <v>135</v>
      </c>
      <c r="B35" s="210" t="n">
        <v>1625</v>
      </c>
      <c r="C35" s="210"/>
      <c r="D35" s="210" t="n">
        <v>25100</v>
      </c>
      <c r="E35" s="210"/>
    </row>
    <row r="36" customFormat="false" ht="13.5" hidden="false" customHeight="true" outlineLevel="0" collapsed="false">
      <c r="A36" s="209" t="s">
        <v>136</v>
      </c>
      <c r="B36" s="210" t="n">
        <v>1185</v>
      </c>
      <c r="C36" s="210"/>
      <c r="D36" s="210" t="n">
        <v>21843</v>
      </c>
      <c r="E36" s="210"/>
    </row>
    <row r="37" customFormat="false" ht="13.5" hidden="false" customHeight="true" outlineLevel="0" collapsed="false">
      <c r="A37" s="209" t="s">
        <v>137</v>
      </c>
      <c r="B37" s="210" t="n">
        <v>172</v>
      </c>
      <c r="C37" s="210"/>
      <c r="D37" s="210" t="n">
        <v>3707</v>
      </c>
      <c r="E37" s="210"/>
    </row>
    <row r="38" customFormat="false" ht="13.5" hidden="false" customHeight="true" outlineLevel="0" collapsed="false">
      <c r="A38" s="209" t="s">
        <v>138</v>
      </c>
      <c r="B38" s="210" t="n">
        <v>19621</v>
      </c>
      <c r="C38" s="210"/>
      <c r="D38" s="210" t="n">
        <v>233616</v>
      </c>
      <c r="E38" s="210"/>
    </row>
    <row r="39" customFormat="false" ht="13.5" hidden="false" customHeight="true" outlineLevel="0" collapsed="false">
      <c r="A39" s="209" t="s">
        <v>139</v>
      </c>
      <c r="B39" s="210" t="n">
        <v>174</v>
      </c>
      <c r="C39" s="210"/>
      <c r="D39" s="210" t="n">
        <v>3332</v>
      </c>
      <c r="E39" s="210"/>
    </row>
    <row r="40" customFormat="false" ht="13.5" hidden="false" customHeight="true" outlineLevel="0" collapsed="false">
      <c r="A40" s="209" t="s">
        <v>140</v>
      </c>
      <c r="B40" s="210" t="n">
        <v>4485</v>
      </c>
      <c r="C40" s="210"/>
      <c r="D40" s="210" t="n">
        <v>15636</v>
      </c>
      <c r="E40" s="210"/>
    </row>
    <row r="41" customFormat="false" ht="13.5" hidden="false" customHeight="true" outlineLevel="0" collapsed="false">
      <c r="A41" s="209" t="s">
        <v>141</v>
      </c>
      <c r="B41" s="210" t="n">
        <v>770</v>
      </c>
      <c r="C41" s="210"/>
      <c r="D41" s="210" t="n">
        <v>17080</v>
      </c>
      <c r="E41" s="210"/>
    </row>
    <row r="42" customFormat="false" ht="13.5" hidden="false" customHeight="true" outlineLevel="0" collapsed="false">
      <c r="A42" s="209" t="s">
        <v>142</v>
      </c>
      <c r="B42" s="210" t="n">
        <v>14</v>
      </c>
      <c r="C42" s="210"/>
      <c r="D42" s="210" t="n">
        <v>171</v>
      </c>
      <c r="E42" s="210"/>
    </row>
    <row r="43" customFormat="false" ht="13.5" hidden="false" customHeight="true" outlineLevel="0" collapsed="false">
      <c r="A43" s="209" t="s">
        <v>143</v>
      </c>
      <c r="B43" s="210" t="n">
        <v>6291</v>
      </c>
      <c r="C43" s="210"/>
      <c r="D43" s="210" t="n">
        <v>21336</v>
      </c>
      <c r="E43" s="210"/>
    </row>
    <row r="44" customFormat="false" ht="13.5" hidden="false" customHeight="true" outlineLevel="0" collapsed="false">
      <c r="A44" s="209" t="s">
        <v>144</v>
      </c>
      <c r="B44" s="210" t="n">
        <v>65</v>
      </c>
      <c r="C44" s="210"/>
      <c r="D44" s="210" t="n">
        <v>555</v>
      </c>
      <c r="E44" s="210"/>
    </row>
    <row r="45" customFormat="false" ht="13.5" hidden="false" customHeight="true" outlineLevel="0" collapsed="false">
      <c r="A45" s="209" t="s">
        <v>145</v>
      </c>
      <c r="B45" s="210" t="n">
        <v>80</v>
      </c>
      <c r="C45" s="210"/>
      <c r="D45" s="210" t="n">
        <v>923</v>
      </c>
      <c r="E45" s="210"/>
    </row>
    <row r="46" customFormat="false" ht="13.5" hidden="false" customHeight="true" outlineLevel="0" collapsed="false">
      <c r="A46" s="209" t="s">
        <v>146</v>
      </c>
      <c r="B46" s="210" t="n">
        <v>132</v>
      </c>
      <c r="C46" s="210"/>
      <c r="D46" s="210" t="n">
        <v>1565</v>
      </c>
      <c r="E46" s="210"/>
    </row>
    <row r="47" customFormat="false" ht="13.5" hidden="false" customHeight="true" outlineLevel="0" collapsed="false">
      <c r="A47" s="209" t="s">
        <v>147</v>
      </c>
      <c r="B47" s="210" t="n">
        <v>6351</v>
      </c>
      <c r="C47" s="210"/>
      <c r="D47" s="210" t="n">
        <v>33656</v>
      </c>
      <c r="E47" s="210"/>
    </row>
    <row r="48" customFormat="false" ht="13.5" hidden="false" customHeight="true" outlineLevel="0" collapsed="false">
      <c r="A48" s="209" t="s">
        <v>148</v>
      </c>
      <c r="B48" s="210" t="n">
        <v>8956</v>
      </c>
      <c r="C48" s="210"/>
      <c r="D48" s="210" t="n">
        <v>36361</v>
      </c>
      <c r="E48" s="210"/>
    </row>
    <row r="49" customFormat="false" ht="13.5" hidden="false" customHeight="true" outlineLevel="0" collapsed="false">
      <c r="A49" s="209" t="s">
        <v>149</v>
      </c>
      <c r="B49" s="210" t="n">
        <v>3195</v>
      </c>
      <c r="C49" s="210"/>
      <c r="D49" s="210" t="n">
        <v>65847</v>
      </c>
      <c r="E49" s="210"/>
    </row>
    <row r="50" customFormat="false" ht="13.5" hidden="false" customHeight="true" outlineLevel="0" collapsed="false">
      <c r="A50" s="209" t="s">
        <v>150</v>
      </c>
      <c r="B50" s="210" t="n">
        <v>598</v>
      </c>
      <c r="C50" s="210"/>
      <c r="D50" s="210" t="n">
        <v>4591</v>
      </c>
      <c r="E50" s="210"/>
    </row>
    <row r="51" customFormat="false" ht="13.5" hidden="false" customHeight="true" outlineLevel="0" collapsed="false">
      <c r="A51" s="209" t="s">
        <v>151</v>
      </c>
      <c r="B51" s="210" t="n">
        <v>762</v>
      </c>
      <c r="C51" s="210"/>
      <c r="D51" s="210" t="n">
        <v>4807</v>
      </c>
      <c r="E51" s="210"/>
    </row>
    <row r="52" customFormat="false" ht="13.5" hidden="false" customHeight="true" outlineLevel="0" collapsed="false">
      <c r="A52" s="209" t="s">
        <v>152</v>
      </c>
      <c r="B52" s="210" t="n">
        <v>27586</v>
      </c>
      <c r="C52" s="210"/>
      <c r="D52" s="210" t="n">
        <v>239426</v>
      </c>
      <c r="E52" s="210"/>
    </row>
    <row r="53" customFormat="false" ht="13.5" hidden="false" customHeight="true" outlineLevel="0" collapsed="false">
      <c r="A53" s="209" t="s">
        <v>153</v>
      </c>
      <c r="B53" s="210" t="n">
        <v>1227</v>
      </c>
      <c r="C53" s="210"/>
      <c r="D53" s="210" t="n">
        <v>18924</v>
      </c>
      <c r="E53" s="210"/>
    </row>
    <row r="54" customFormat="false" ht="13.5" hidden="false" customHeight="true" outlineLevel="0" collapsed="false">
      <c r="A54" s="209" t="s">
        <v>154</v>
      </c>
      <c r="B54" s="210" t="n">
        <v>13075</v>
      </c>
      <c r="C54" s="210"/>
      <c r="D54" s="210" t="n">
        <v>45302</v>
      </c>
      <c r="E54" s="210"/>
    </row>
    <row r="55" customFormat="false" ht="13.5" hidden="false" customHeight="true" outlineLevel="0" collapsed="false">
      <c r="A55" s="209" t="s">
        <v>155</v>
      </c>
      <c r="B55" s="210" t="n">
        <v>290</v>
      </c>
      <c r="C55" s="210"/>
      <c r="D55" s="210" t="n">
        <v>4377</v>
      </c>
      <c r="E55" s="210"/>
    </row>
    <row r="56" customFormat="false" ht="13.5" hidden="false" customHeight="true" outlineLevel="0" collapsed="false">
      <c r="A56" s="209" t="s">
        <v>156</v>
      </c>
      <c r="B56" s="210" t="n">
        <v>358</v>
      </c>
      <c r="C56" s="210"/>
      <c r="D56" s="210" t="n">
        <v>9044</v>
      </c>
      <c r="E56" s="210"/>
    </row>
    <row r="57" customFormat="false" ht="13.5" hidden="false" customHeight="true" outlineLevel="0" collapsed="false">
      <c r="A57" s="209" t="s">
        <v>157</v>
      </c>
      <c r="B57" s="210" t="n">
        <v>7085</v>
      </c>
      <c r="C57" s="210"/>
      <c r="D57" s="210" t="n">
        <v>112802</v>
      </c>
      <c r="E57" s="210"/>
    </row>
    <row r="58" customFormat="false" ht="13.5" hidden="false" customHeight="true" outlineLevel="0" collapsed="false">
      <c r="A58" s="209" t="s">
        <v>158</v>
      </c>
      <c r="B58" s="210" t="n">
        <v>617</v>
      </c>
      <c r="C58" s="210"/>
      <c r="D58" s="210" t="n">
        <v>4840</v>
      </c>
      <c r="E58" s="210"/>
    </row>
    <row r="60" customFormat="false" ht="13.5" hidden="false" customHeight="true" outlineLevel="0" collapsed="false">
      <c r="A60" s="209" t="s">
        <v>159</v>
      </c>
      <c r="B60" s="210" t="n">
        <v>0</v>
      </c>
      <c r="C60" s="210"/>
      <c r="D60" s="210" t="n">
        <v>10</v>
      </c>
      <c r="E60" s="210"/>
    </row>
    <row r="61" customFormat="false" ht="13.5" hidden="false" customHeight="true" outlineLevel="0" collapsed="false">
      <c r="A61" s="209" t="s">
        <v>160</v>
      </c>
      <c r="B61" s="210" t="n">
        <v>0</v>
      </c>
      <c r="C61" s="210"/>
      <c r="D61" s="210" t="n">
        <v>4</v>
      </c>
      <c r="E61" s="210"/>
    </row>
    <row r="62" customFormat="false" ht="13.5" hidden="false" customHeight="true" outlineLevel="0" collapsed="false">
      <c r="A62" s="209" t="s">
        <v>161</v>
      </c>
      <c r="B62" s="210" t="n">
        <v>7</v>
      </c>
      <c r="C62" s="210"/>
      <c r="D62" s="210" t="n">
        <v>189</v>
      </c>
      <c r="E62" s="210"/>
    </row>
    <row r="63" customFormat="false" ht="13.5" hidden="false" customHeight="true" outlineLevel="0" collapsed="false">
      <c r="A63" s="209" t="s">
        <v>162</v>
      </c>
      <c r="B63" s="210" t="n">
        <v>2</v>
      </c>
      <c r="C63" s="210"/>
      <c r="D63" s="210" t="n">
        <v>32</v>
      </c>
      <c r="E63" s="210"/>
    </row>
    <row r="64" customFormat="false" ht="13.5" hidden="false" customHeight="true" outlineLevel="0" collapsed="false">
      <c r="A64" s="209" t="s">
        <v>163</v>
      </c>
      <c r="B64" s="210" t="n">
        <v>10</v>
      </c>
      <c r="C64" s="210"/>
      <c r="D64" s="210" t="n">
        <v>858</v>
      </c>
      <c r="E64" s="210"/>
    </row>
    <row r="65" customFormat="false" ht="13.5" hidden="false" customHeight="true" outlineLevel="0" collapsed="false">
      <c r="A65" s="209" t="s">
        <v>164</v>
      </c>
      <c r="B65" s="210" t="n">
        <v>0</v>
      </c>
      <c r="C65" s="210"/>
      <c r="D65" s="210" t="n">
        <v>24</v>
      </c>
      <c r="E65" s="210"/>
    </row>
    <row r="66" customFormat="false" ht="13.5" hidden="false" customHeight="true" outlineLevel="0" collapsed="false">
      <c r="A66" s="209" t="s">
        <v>165</v>
      </c>
      <c r="B66" s="210" t="n">
        <v>47</v>
      </c>
      <c r="C66" s="210"/>
      <c r="D66" s="210" t="n">
        <v>1202</v>
      </c>
      <c r="E66" s="210"/>
    </row>
    <row r="67" customFormat="false" ht="13.5" hidden="false" customHeight="true" outlineLevel="0" collapsed="false">
      <c r="A67" s="209" t="s">
        <v>166</v>
      </c>
      <c r="B67" s="210" t="n">
        <v>32</v>
      </c>
      <c r="C67" s="210"/>
      <c r="D67" s="210" t="n">
        <v>3593</v>
      </c>
      <c r="E67" s="210"/>
    </row>
    <row r="68" customFormat="false" ht="13.5" hidden="false" customHeight="true" outlineLevel="0" collapsed="false">
      <c r="A68" s="209" t="s">
        <v>167</v>
      </c>
      <c r="B68" s="210" t="n">
        <v>568</v>
      </c>
      <c r="C68" s="210"/>
      <c r="D68" s="210" t="n">
        <v>17832</v>
      </c>
      <c r="E68" s="210"/>
    </row>
    <row r="71" s="32" customFormat="true" ht="13.5" hidden="false" customHeight="true" outlineLevel="0" collapsed="false">
      <c r="A71" s="193"/>
      <c r="B71" s="194" t="n">
        <v>0</v>
      </c>
      <c r="C71" s="194"/>
      <c r="D71" s="194"/>
      <c r="E71" s="194"/>
    </row>
    <row r="72" customFormat="false" ht="13.5" hidden="false" customHeight="true" outlineLevel="0" collapsed="false">
      <c r="A72" s="209" t="s">
        <v>168</v>
      </c>
      <c r="B72" s="210" t="n">
        <v>1558</v>
      </c>
      <c r="C72" s="210"/>
      <c r="D72" s="210" t="n">
        <v>16835</v>
      </c>
      <c r="E72" s="210"/>
    </row>
    <row r="73" customFormat="false" ht="13.5" hidden="false" customHeight="true" outlineLevel="0" collapsed="false">
      <c r="A73" s="209" t="s">
        <v>169</v>
      </c>
      <c r="B73" s="210" t="n">
        <v>420</v>
      </c>
      <c r="C73" s="210"/>
      <c r="D73" s="210" t="n">
        <v>44798</v>
      </c>
      <c r="E73" s="210"/>
    </row>
    <row r="74" customFormat="false" ht="13.5" hidden="false" customHeight="true" outlineLevel="0" collapsed="false">
      <c r="A74" s="209" t="s">
        <v>170</v>
      </c>
      <c r="B74" s="210" t="n">
        <v>28</v>
      </c>
      <c r="C74" s="210"/>
      <c r="D74" s="210" t="n">
        <v>1087</v>
      </c>
      <c r="E74" s="210"/>
    </row>
    <row r="75" customFormat="false" ht="13.5" hidden="false" customHeight="true" outlineLevel="0" collapsed="false">
      <c r="A75" s="209" t="s">
        <v>171</v>
      </c>
      <c r="B75" s="210" t="n">
        <v>28836</v>
      </c>
      <c r="C75" s="210"/>
      <c r="D75" s="210" t="n">
        <v>227940</v>
      </c>
      <c r="E75" s="210"/>
    </row>
    <row r="76" customFormat="false" ht="13.5" hidden="false" customHeight="true" outlineLevel="0" collapsed="false">
      <c r="A76" s="209" t="s">
        <v>172</v>
      </c>
      <c r="B76" s="210" t="n">
        <v>54</v>
      </c>
      <c r="C76" s="210"/>
      <c r="D76" s="210" t="n">
        <v>1173</v>
      </c>
      <c r="E76" s="210"/>
    </row>
    <row r="77" customFormat="false" ht="13.5" hidden="false" customHeight="true" outlineLevel="0" collapsed="false">
      <c r="A77" s="209" t="s">
        <v>173</v>
      </c>
      <c r="B77" s="210" t="n">
        <v>3436</v>
      </c>
      <c r="C77" s="210"/>
      <c r="D77" s="210" t="n">
        <v>60572</v>
      </c>
      <c r="E77" s="210"/>
    </row>
    <row r="79" customFormat="false" ht="13.5" hidden="false" customHeight="true" outlineLevel="0" collapsed="false">
      <c r="A79" s="209" t="s">
        <v>174</v>
      </c>
      <c r="B79" s="210" t="n">
        <v>76</v>
      </c>
      <c r="C79" s="210"/>
      <c r="D79" s="210" t="n">
        <v>1266</v>
      </c>
      <c r="E79" s="210"/>
    </row>
    <row r="80" customFormat="false" ht="13.5" hidden="false" customHeight="true" outlineLevel="0" collapsed="false">
      <c r="A80" s="209" t="s">
        <v>175</v>
      </c>
      <c r="B80" s="210" t="n">
        <v>870</v>
      </c>
      <c r="C80" s="210"/>
      <c r="D80" s="210" t="n">
        <v>4796</v>
      </c>
      <c r="E80" s="210"/>
    </row>
    <row r="81" customFormat="false" ht="13.5" hidden="false" customHeight="true" outlineLevel="0" collapsed="false">
      <c r="A81" s="209" t="s">
        <v>176</v>
      </c>
      <c r="B81" s="210" t="n">
        <v>37</v>
      </c>
      <c r="C81" s="210"/>
      <c r="D81" s="210" t="n">
        <v>3708</v>
      </c>
      <c r="E81" s="210"/>
    </row>
    <row r="82" customFormat="false" ht="13.5" hidden="false" customHeight="true" outlineLevel="0" collapsed="false">
      <c r="A82" s="209" t="s">
        <v>177</v>
      </c>
      <c r="B82" s="210" t="n">
        <v>1105</v>
      </c>
      <c r="C82" s="210"/>
      <c r="D82" s="210" t="n">
        <v>9576</v>
      </c>
      <c r="E82" s="210"/>
    </row>
    <row r="83" customFormat="false" ht="13.5" hidden="false" customHeight="true" outlineLevel="0" collapsed="false">
      <c r="A83" s="209" t="s">
        <v>178</v>
      </c>
      <c r="B83" s="210" t="n">
        <v>50</v>
      </c>
      <c r="C83" s="210"/>
      <c r="D83" s="210" t="n">
        <v>448</v>
      </c>
      <c r="E83" s="210"/>
    </row>
    <row r="84" customFormat="false" ht="13.5" hidden="false" customHeight="true" outlineLevel="0" collapsed="false">
      <c r="A84" s="209" t="s">
        <v>179</v>
      </c>
      <c r="B84" s="210" t="n">
        <v>5848</v>
      </c>
      <c r="C84" s="210"/>
      <c r="D84" s="210" t="n">
        <v>23060</v>
      </c>
      <c r="E84" s="210"/>
    </row>
    <row r="85" customFormat="false" ht="13.5" hidden="false" customHeight="true" outlineLevel="0" collapsed="false">
      <c r="A85" s="209" t="s">
        <v>180</v>
      </c>
      <c r="B85" s="210" t="n">
        <v>308</v>
      </c>
      <c r="C85" s="210"/>
      <c r="D85" s="210" t="n">
        <v>1393</v>
      </c>
      <c r="E85" s="210"/>
    </row>
    <row r="86" customFormat="false" ht="13.5" hidden="false" customHeight="true" outlineLevel="0" collapsed="false">
      <c r="A86" s="209" t="s">
        <v>181</v>
      </c>
      <c r="B86" s="210" t="n">
        <v>33</v>
      </c>
      <c r="C86" s="210"/>
      <c r="D86" s="210" t="n">
        <v>65</v>
      </c>
      <c r="E86" s="210"/>
    </row>
    <row r="87" customFormat="false" ht="13.5" hidden="false" customHeight="true" outlineLevel="0" collapsed="false">
      <c r="A87" s="209" t="s">
        <v>182</v>
      </c>
      <c r="B87" s="210" t="n">
        <v>99</v>
      </c>
      <c r="C87" s="210"/>
      <c r="D87" s="210" t="n">
        <v>2573</v>
      </c>
      <c r="E87" s="210"/>
    </row>
    <row r="88" customFormat="false" ht="13.5" hidden="false" customHeight="true" outlineLevel="0" collapsed="false">
      <c r="A88" s="209" t="s">
        <v>183</v>
      </c>
      <c r="B88" s="210" t="n">
        <v>35</v>
      </c>
      <c r="C88" s="210"/>
      <c r="D88" s="210" t="n">
        <v>487</v>
      </c>
      <c r="E88" s="210"/>
    </row>
    <row r="89" customFormat="false" ht="13.5" hidden="false" customHeight="true" outlineLevel="0" collapsed="false">
      <c r="A89" s="209" t="s">
        <v>184</v>
      </c>
      <c r="B89" s="210" t="n">
        <v>73</v>
      </c>
      <c r="C89" s="210"/>
      <c r="D89" s="210" t="n">
        <v>695</v>
      </c>
      <c r="E89" s="210"/>
    </row>
    <row r="90" customFormat="false" ht="13.5" hidden="false" customHeight="true" outlineLevel="0" collapsed="false">
      <c r="A90" s="209" t="s">
        <v>185</v>
      </c>
      <c r="B90" s="210" t="n">
        <v>73</v>
      </c>
      <c r="C90" s="210"/>
      <c r="D90" s="210" t="n">
        <v>1021</v>
      </c>
      <c r="E90" s="210"/>
    </row>
    <row r="91" customFormat="false" ht="13.5" hidden="false" customHeight="true" outlineLevel="0" collapsed="false">
      <c r="A91" s="209" t="s">
        <v>186</v>
      </c>
      <c r="B91" s="210" t="n">
        <v>5431</v>
      </c>
      <c r="C91" s="210"/>
      <c r="D91" s="210" t="n">
        <v>24986</v>
      </c>
      <c r="E91" s="210"/>
    </row>
    <row r="92" customFormat="false" ht="13.5" hidden="false" customHeight="true" outlineLevel="0" collapsed="false">
      <c r="A92" s="209" t="s">
        <v>187</v>
      </c>
      <c r="B92" s="210" t="n">
        <v>4938</v>
      </c>
      <c r="C92" s="210"/>
      <c r="D92" s="210" t="n">
        <v>47762</v>
      </c>
      <c r="E92" s="210"/>
    </row>
    <row r="93" customFormat="false" ht="13.5" hidden="false" customHeight="true" outlineLevel="0" collapsed="false">
      <c r="A93" s="209" t="s">
        <v>188</v>
      </c>
      <c r="B93" s="210" t="n">
        <v>42</v>
      </c>
      <c r="C93" s="210"/>
      <c r="D93" s="210" t="n">
        <v>1078</v>
      </c>
      <c r="E93" s="210"/>
    </row>
    <row r="94" customFormat="false" ht="13.5" hidden="false" customHeight="true" outlineLevel="0" collapsed="false">
      <c r="A94" s="209" t="s">
        <v>189</v>
      </c>
      <c r="B94" s="210" t="n">
        <v>229</v>
      </c>
      <c r="C94" s="210"/>
      <c r="D94" s="210" t="n">
        <v>1484</v>
      </c>
      <c r="E94" s="210"/>
    </row>
    <row r="96" customFormat="false" ht="13.5" hidden="false" customHeight="true" outlineLevel="0" collapsed="false">
      <c r="A96" s="209" t="s">
        <v>190</v>
      </c>
      <c r="B96" s="210" t="n">
        <v>33</v>
      </c>
      <c r="C96" s="210"/>
      <c r="D96" s="210" t="n">
        <v>464</v>
      </c>
      <c r="E96" s="210"/>
    </row>
    <row r="97" customFormat="false" ht="13.5" hidden="false" customHeight="true" outlineLevel="0" collapsed="false">
      <c r="A97" s="209" t="s">
        <v>191</v>
      </c>
      <c r="B97" s="210" t="n">
        <v>0</v>
      </c>
      <c r="C97" s="210"/>
      <c r="D97" s="210" t="n">
        <v>6</v>
      </c>
      <c r="E97" s="210"/>
    </row>
    <row r="98" customFormat="false" ht="13.5" hidden="false" customHeight="true" outlineLevel="0" collapsed="false">
      <c r="A98" s="209" t="s">
        <v>192</v>
      </c>
      <c r="B98" s="210" t="n">
        <v>139</v>
      </c>
      <c r="C98" s="210"/>
      <c r="D98" s="210" t="n">
        <v>6318</v>
      </c>
      <c r="E98" s="210"/>
    </row>
    <row r="99" customFormat="false" ht="13.5" hidden="false" customHeight="true" outlineLevel="0" collapsed="false">
      <c r="A99" s="209" t="s">
        <v>193</v>
      </c>
      <c r="B99" s="210" t="n">
        <v>122</v>
      </c>
      <c r="C99" s="210"/>
      <c r="D99" s="210" t="n">
        <v>5137</v>
      </c>
      <c r="E99" s="210"/>
    </row>
    <row r="100" customFormat="false" ht="13.5" hidden="false" customHeight="true" outlineLevel="0" collapsed="false">
      <c r="A100" s="209" t="s">
        <v>194</v>
      </c>
      <c r="B100" s="210" t="n">
        <v>0</v>
      </c>
      <c r="C100" s="210"/>
      <c r="D100" s="210" t="n">
        <v>35</v>
      </c>
      <c r="E100" s="210"/>
    </row>
    <row r="101" customFormat="false" ht="13.5" hidden="false" customHeight="true" outlineLevel="0" collapsed="false">
      <c r="A101" s="209" t="s">
        <v>195</v>
      </c>
      <c r="B101" s="210" t="n">
        <v>68</v>
      </c>
      <c r="C101" s="210"/>
      <c r="D101" s="210" t="n">
        <v>1167</v>
      </c>
      <c r="E101" s="210"/>
    </row>
    <row r="102" customFormat="false" ht="13.5" hidden="false" customHeight="true" outlineLevel="0" collapsed="false">
      <c r="A102" s="209" t="s">
        <v>196</v>
      </c>
      <c r="B102" s="210" t="n">
        <v>25</v>
      </c>
      <c r="C102" s="210"/>
      <c r="D102" s="210" t="n">
        <v>941</v>
      </c>
      <c r="E102" s="210"/>
    </row>
    <row r="103" customFormat="false" ht="13.5" hidden="false" customHeight="true" outlineLevel="0" collapsed="false">
      <c r="A103" s="209" t="s">
        <v>197</v>
      </c>
      <c r="B103" s="210" t="n">
        <v>0</v>
      </c>
      <c r="C103" s="210"/>
      <c r="D103" s="210" t="n">
        <v>56</v>
      </c>
      <c r="E103" s="210"/>
    </row>
    <row r="104" customFormat="false" ht="13.5" hidden="false" customHeight="true" outlineLevel="0" collapsed="false">
      <c r="A104" s="209" t="s">
        <v>198</v>
      </c>
      <c r="B104" s="210" t="n">
        <v>131</v>
      </c>
      <c r="C104" s="210"/>
      <c r="D104" s="210" t="n">
        <v>6581</v>
      </c>
      <c r="E104" s="210"/>
    </row>
    <row r="105" customFormat="false" ht="13.5" hidden="false" customHeight="true" outlineLevel="0" collapsed="false">
      <c r="A105" s="209" t="s">
        <v>199</v>
      </c>
      <c r="B105" s="210" t="n">
        <v>15</v>
      </c>
      <c r="C105" s="210"/>
      <c r="D105" s="210" t="n">
        <v>222</v>
      </c>
      <c r="E105" s="210"/>
    </row>
    <row r="106" customFormat="false" ht="13.5" hidden="false" customHeight="true" outlineLevel="0" collapsed="false">
      <c r="A106" s="209" t="s">
        <v>200</v>
      </c>
      <c r="B106" s="210" t="n">
        <v>24</v>
      </c>
      <c r="C106" s="210"/>
      <c r="D106" s="210" t="n">
        <v>556</v>
      </c>
      <c r="E106" s="210"/>
    </row>
    <row r="107" customFormat="false" ht="13.5" hidden="false" customHeight="true" outlineLevel="0" collapsed="false">
      <c r="A107" s="209" t="s">
        <v>201</v>
      </c>
      <c r="B107" s="210" t="n">
        <v>41</v>
      </c>
      <c r="C107" s="210"/>
      <c r="D107" s="210" t="n">
        <v>545</v>
      </c>
      <c r="E107" s="210"/>
    </row>
    <row r="108" customFormat="false" ht="13.5" hidden="false" customHeight="true" outlineLevel="0" collapsed="false">
      <c r="A108" s="209" t="s">
        <v>202</v>
      </c>
      <c r="B108" s="210" t="n">
        <v>174</v>
      </c>
      <c r="C108" s="210"/>
      <c r="D108" s="210" t="n">
        <v>5148</v>
      </c>
      <c r="E108" s="210"/>
    </row>
    <row r="109" customFormat="false" ht="13.5" hidden="false" customHeight="true" outlineLevel="0" collapsed="false">
      <c r="A109" s="209" t="s">
        <v>203</v>
      </c>
      <c r="B109" s="210" t="n">
        <v>39</v>
      </c>
      <c r="C109" s="210"/>
      <c r="D109" s="210" t="n">
        <v>753</v>
      </c>
      <c r="E109" s="210"/>
    </row>
    <row r="110" customFormat="false" ht="13.5" hidden="false" customHeight="true" outlineLevel="0" collapsed="false">
      <c r="A110" s="209" t="s">
        <v>204</v>
      </c>
      <c r="B110" s="210" t="n">
        <v>16</v>
      </c>
      <c r="C110" s="210"/>
      <c r="D110" s="210" t="n">
        <v>436</v>
      </c>
      <c r="E110" s="210"/>
    </row>
    <row r="111" customFormat="false" ht="13.5" hidden="false" customHeight="true" outlineLevel="0" collapsed="false">
      <c r="A111" s="209" t="s">
        <v>205</v>
      </c>
      <c r="B111" s="210" t="n">
        <v>6</v>
      </c>
      <c r="C111" s="210"/>
      <c r="D111" s="210" t="n">
        <v>171</v>
      </c>
      <c r="E111" s="210"/>
    </row>
    <row r="112" customFormat="false" ht="13.5" hidden="false" customHeight="true" outlineLevel="0" collapsed="false">
      <c r="A112" s="209" t="s">
        <v>206</v>
      </c>
      <c r="B112" s="210" t="n">
        <v>5</v>
      </c>
      <c r="C112" s="210"/>
      <c r="D112" s="210" t="n">
        <v>109</v>
      </c>
      <c r="E112" s="210"/>
    </row>
    <row r="114" customFormat="false" ht="13.5" hidden="false" customHeight="true" outlineLevel="0" collapsed="false">
      <c r="A114" s="209" t="s">
        <v>207</v>
      </c>
      <c r="B114" s="210" t="n">
        <v>111</v>
      </c>
      <c r="C114" s="210"/>
      <c r="D114" s="210" t="n">
        <v>1043</v>
      </c>
      <c r="E114" s="210"/>
    </row>
    <row r="115" customFormat="false" ht="13.5" hidden="false" customHeight="true" outlineLevel="0" collapsed="false">
      <c r="A115" s="209" t="s">
        <v>208</v>
      </c>
      <c r="B115" s="210" t="n">
        <v>0</v>
      </c>
      <c r="C115" s="210"/>
      <c r="D115" s="210" t="n">
        <v>3</v>
      </c>
      <c r="E115" s="210"/>
    </row>
    <row r="116" customFormat="false" ht="13.5" hidden="false" customHeight="true" outlineLevel="0" collapsed="false">
      <c r="A116" s="209" t="s">
        <v>209</v>
      </c>
      <c r="B116" s="210" t="n">
        <v>715</v>
      </c>
      <c r="C116" s="210"/>
      <c r="D116" s="210" t="n">
        <v>4293</v>
      </c>
      <c r="E116" s="210"/>
    </row>
    <row r="117" customFormat="false" ht="13.5" hidden="false" customHeight="true" outlineLevel="0" collapsed="false">
      <c r="A117" s="209" t="s">
        <v>210</v>
      </c>
      <c r="B117" s="210" t="n">
        <v>4</v>
      </c>
      <c r="C117" s="210"/>
      <c r="D117" s="210" t="n">
        <v>78</v>
      </c>
      <c r="E117" s="210"/>
    </row>
    <row r="118" customFormat="false" ht="13.5" hidden="false" customHeight="true" outlineLevel="0" collapsed="false">
      <c r="A118" s="209" t="s">
        <v>211</v>
      </c>
      <c r="B118" s="210" t="n">
        <v>8</v>
      </c>
      <c r="C118" s="210"/>
      <c r="D118" s="210" t="n">
        <v>115</v>
      </c>
      <c r="E118" s="210"/>
    </row>
    <row r="119" customFormat="false" ht="13.5" hidden="false" customHeight="true" outlineLevel="0" collapsed="false">
      <c r="A119" s="209" t="s">
        <v>212</v>
      </c>
      <c r="B119" s="210" t="n">
        <v>257</v>
      </c>
      <c r="C119" s="210"/>
      <c r="D119" s="210" t="n">
        <v>3312</v>
      </c>
      <c r="E119" s="210"/>
    </row>
    <row r="120" customFormat="false" ht="13.5" hidden="false" customHeight="true" outlineLevel="0" collapsed="false">
      <c r="A120" s="209" t="s">
        <v>213</v>
      </c>
      <c r="B120" s="210" t="n">
        <v>62</v>
      </c>
      <c r="C120" s="210"/>
      <c r="D120" s="210" t="n">
        <v>1256</v>
      </c>
      <c r="E120" s="210"/>
    </row>
    <row r="121" customFormat="false" ht="13.5" hidden="false" customHeight="true" outlineLevel="0" collapsed="false">
      <c r="A121" s="209" t="s">
        <v>214</v>
      </c>
      <c r="B121" s="210" t="n">
        <v>5</v>
      </c>
      <c r="C121" s="210"/>
      <c r="D121" s="210" t="n">
        <v>94</v>
      </c>
      <c r="E121" s="210"/>
    </row>
    <row r="122" customFormat="false" ht="13.5" hidden="false" customHeight="true" outlineLevel="0" collapsed="false">
      <c r="A122" s="209" t="s">
        <v>215</v>
      </c>
      <c r="B122" s="210" t="n">
        <v>1</v>
      </c>
      <c r="C122" s="210"/>
      <c r="D122" s="210" t="n">
        <v>18</v>
      </c>
      <c r="E122" s="210"/>
    </row>
    <row r="123" customFormat="false" ht="13.5" hidden="false" customHeight="true" outlineLevel="0" collapsed="false">
      <c r="A123" s="209" t="s">
        <v>216</v>
      </c>
      <c r="B123" s="210" t="n">
        <v>0</v>
      </c>
      <c r="C123" s="210"/>
      <c r="D123" s="210" t="n">
        <v>16</v>
      </c>
      <c r="E123" s="210"/>
    </row>
    <row r="124" customFormat="false" ht="13.5" hidden="false" customHeight="true" outlineLevel="0" collapsed="false">
      <c r="A124" s="209" t="s">
        <v>217</v>
      </c>
      <c r="B124" s="210" t="n">
        <v>1</v>
      </c>
      <c r="C124" s="210"/>
      <c r="D124" s="210" t="n">
        <v>14</v>
      </c>
      <c r="E124" s="210"/>
    </row>
    <row r="125" customFormat="false" ht="13.5" hidden="false" customHeight="true" outlineLevel="0" collapsed="false">
      <c r="A125" s="209" t="s">
        <v>218</v>
      </c>
      <c r="B125" s="210" t="n">
        <v>2</v>
      </c>
      <c r="C125" s="210"/>
      <c r="D125" s="210" t="n">
        <v>22</v>
      </c>
      <c r="E125" s="210"/>
    </row>
    <row r="126" customFormat="false" ht="13.5" hidden="false" customHeight="true" outlineLevel="0" collapsed="false">
      <c r="A126" s="209" t="s">
        <v>219</v>
      </c>
      <c r="B126" s="210" t="n">
        <v>50</v>
      </c>
      <c r="C126" s="210"/>
      <c r="D126" s="210" t="n">
        <v>699</v>
      </c>
      <c r="E126" s="210"/>
    </row>
    <row r="127" customFormat="false" ht="13.5" hidden="false" customHeight="true" outlineLevel="0" collapsed="false">
      <c r="A127" s="209" t="s">
        <v>220</v>
      </c>
      <c r="B127" s="210" t="n">
        <v>0</v>
      </c>
      <c r="C127" s="210"/>
      <c r="D127" s="210" t="n">
        <v>13</v>
      </c>
      <c r="E127" s="210"/>
    </row>
    <row r="130" customFormat="false" ht="13.5" hidden="false" customHeight="true" outlineLevel="0" collapsed="false">
      <c r="A130" s="209"/>
      <c r="B130" s="210" t="n">
        <v>0</v>
      </c>
      <c r="C130" s="210"/>
      <c r="D130" s="210"/>
      <c r="E130" s="210"/>
    </row>
    <row r="131" customFormat="false" ht="13.5" hidden="false" customHeight="true" outlineLevel="0" collapsed="false">
      <c r="A131" s="209" t="s">
        <v>221</v>
      </c>
      <c r="B131" s="210" t="n">
        <v>0</v>
      </c>
      <c r="C131" s="210"/>
      <c r="D131" s="210" t="n">
        <v>94</v>
      </c>
      <c r="E131" s="210"/>
    </row>
    <row r="132" customFormat="false" ht="13.5" hidden="false" customHeight="true" outlineLevel="0" collapsed="false">
      <c r="A132" s="209" t="s">
        <v>222</v>
      </c>
      <c r="B132" s="210" t="n">
        <v>31</v>
      </c>
      <c r="C132" s="210"/>
      <c r="D132" s="210" t="n">
        <v>246</v>
      </c>
      <c r="E132" s="210"/>
    </row>
    <row r="133" customFormat="false" ht="13.5" hidden="false" customHeight="true" outlineLevel="0" collapsed="false">
      <c r="A133" s="209" t="s">
        <v>223</v>
      </c>
      <c r="B133" s="210" t="n">
        <v>3</v>
      </c>
      <c r="C133" s="210"/>
      <c r="D133" s="210" t="n">
        <v>131</v>
      </c>
      <c r="E133" s="210"/>
    </row>
    <row r="134" customFormat="false" ht="13.5" hidden="false" customHeight="true" outlineLevel="0" collapsed="false">
      <c r="A134" s="209" t="s">
        <v>224</v>
      </c>
      <c r="B134" s="210" t="n">
        <v>0</v>
      </c>
      <c r="C134" s="210"/>
      <c r="D134" s="210" t="n">
        <v>10</v>
      </c>
      <c r="E134" s="210"/>
    </row>
    <row r="135" customFormat="false" ht="13.5" hidden="false" customHeight="true" outlineLevel="0" collapsed="false">
      <c r="A135" s="209" t="s">
        <v>225</v>
      </c>
      <c r="B135" s="210" t="n">
        <v>1</v>
      </c>
      <c r="C135" s="210"/>
      <c r="D135" s="210" t="n">
        <v>17</v>
      </c>
      <c r="E135" s="210"/>
    </row>
    <row r="136" customFormat="false" ht="13.5" hidden="false" customHeight="true" outlineLevel="0" collapsed="false">
      <c r="A136" s="209" t="s">
        <v>226</v>
      </c>
      <c r="B136" s="210" t="n">
        <v>81</v>
      </c>
      <c r="C136" s="210"/>
      <c r="D136" s="210" t="n">
        <v>667</v>
      </c>
      <c r="E136" s="210"/>
    </row>
    <row r="137" customFormat="false" ht="13.5" hidden="false" customHeight="true" outlineLevel="0" collapsed="false">
      <c r="A137" s="209" t="s">
        <v>227</v>
      </c>
      <c r="B137" s="210" t="n">
        <v>183</v>
      </c>
      <c r="C137" s="210"/>
      <c r="D137" s="210" t="n">
        <v>2121</v>
      </c>
      <c r="E137" s="210"/>
    </row>
    <row r="138" customFormat="false" ht="13.5" hidden="false" customHeight="true" outlineLevel="0" collapsed="false">
      <c r="A138" s="209" t="s">
        <v>228</v>
      </c>
      <c r="B138" s="210" t="n">
        <v>403</v>
      </c>
      <c r="C138" s="210"/>
      <c r="D138" s="210" t="n">
        <v>6182</v>
      </c>
      <c r="E138" s="210"/>
    </row>
    <row r="139" customFormat="false" ht="13.5" hidden="false" customHeight="true" outlineLevel="0" collapsed="false">
      <c r="A139" s="209" t="s">
        <v>229</v>
      </c>
      <c r="B139" s="210" t="n">
        <v>88</v>
      </c>
      <c r="C139" s="210"/>
      <c r="D139" s="210" t="n">
        <v>1389</v>
      </c>
      <c r="E139" s="210"/>
    </row>
    <row r="140" customFormat="false" ht="13.5" hidden="false" customHeight="true" outlineLevel="0" collapsed="false">
      <c r="A140" s="209" t="s">
        <v>230</v>
      </c>
      <c r="B140" s="210" t="n">
        <v>178</v>
      </c>
      <c r="C140" s="210"/>
      <c r="D140" s="210" t="n">
        <v>2398</v>
      </c>
      <c r="E140" s="210"/>
    </row>
    <row r="141" customFormat="false" ht="13.5" hidden="false" customHeight="true" outlineLevel="0" collapsed="false">
      <c r="A141" s="209" t="s">
        <v>231</v>
      </c>
      <c r="B141" s="210" t="n">
        <v>0</v>
      </c>
      <c r="C141" s="210"/>
      <c r="D141" s="210" t="n">
        <v>40</v>
      </c>
      <c r="E141" s="210"/>
    </row>
    <row r="142" customFormat="false" ht="13.5" hidden="false" customHeight="true" outlineLevel="0" collapsed="false">
      <c r="A142" s="209" t="s">
        <v>232</v>
      </c>
      <c r="B142" s="210" t="n">
        <v>202</v>
      </c>
      <c r="C142" s="210"/>
      <c r="D142" s="210" t="n">
        <v>3525</v>
      </c>
      <c r="E142" s="210"/>
    </row>
    <row r="143" customFormat="false" ht="13.5" hidden="false" customHeight="true" outlineLevel="0" collapsed="false">
      <c r="A143" s="209" t="s">
        <v>233</v>
      </c>
      <c r="B143" s="210" t="n">
        <v>4</v>
      </c>
      <c r="C143" s="210"/>
      <c r="D143" s="210" t="n">
        <v>16</v>
      </c>
      <c r="E143" s="210"/>
    </row>
    <row r="144" customFormat="false" ht="13.5" hidden="false" customHeight="true" outlineLevel="0" collapsed="false">
      <c r="A144" s="209" t="s">
        <v>234</v>
      </c>
      <c r="B144" s="210" t="n">
        <v>32</v>
      </c>
      <c r="C144" s="210"/>
      <c r="D144" s="210" t="n">
        <v>405</v>
      </c>
      <c r="E144" s="210"/>
    </row>
    <row r="145" customFormat="false" ht="13.5" hidden="false" customHeight="true" outlineLevel="0" collapsed="false">
      <c r="A145" s="209" t="s">
        <v>235</v>
      </c>
      <c r="B145" s="210" t="n">
        <v>1</v>
      </c>
      <c r="C145" s="210"/>
      <c r="D145" s="210" t="n">
        <v>14</v>
      </c>
      <c r="E145" s="210"/>
    </row>
    <row r="146" customFormat="false" ht="13.5" hidden="false" customHeight="true" outlineLevel="0" collapsed="false">
      <c r="A146" s="209" t="s">
        <v>236</v>
      </c>
      <c r="B146" s="210" t="n">
        <v>207</v>
      </c>
      <c r="C146" s="210"/>
      <c r="D146" s="210" t="n">
        <v>2681</v>
      </c>
      <c r="E146" s="210"/>
    </row>
    <row r="147" customFormat="false" ht="13.5" hidden="false" customHeight="true" outlineLevel="0" collapsed="false">
      <c r="A147" s="209" t="s">
        <v>237</v>
      </c>
      <c r="B147" s="210" t="n">
        <v>1</v>
      </c>
      <c r="C147" s="210"/>
      <c r="D147" s="210" t="n">
        <v>114</v>
      </c>
      <c r="E147" s="210"/>
    </row>
    <row r="149" customFormat="false" ht="13.5" hidden="false" customHeight="true" outlineLevel="0" collapsed="false">
      <c r="A149" s="209" t="s">
        <v>238</v>
      </c>
      <c r="B149" s="210" t="n">
        <v>96</v>
      </c>
      <c r="C149" s="210"/>
      <c r="D149" s="210" t="n">
        <v>786</v>
      </c>
      <c r="E149" s="210"/>
    </row>
    <row r="150" customFormat="false" ht="13.5" hidden="false" customHeight="true" outlineLevel="0" collapsed="false">
      <c r="A150" s="209" t="s">
        <v>239</v>
      </c>
      <c r="B150" s="210" t="n">
        <v>5818</v>
      </c>
      <c r="C150" s="210"/>
      <c r="D150" s="210" t="n">
        <v>32391</v>
      </c>
      <c r="E150" s="210"/>
    </row>
    <row r="151" customFormat="false" ht="13.5" hidden="false" customHeight="true" outlineLevel="0" collapsed="false">
      <c r="A151" s="209" t="s">
        <v>240</v>
      </c>
      <c r="B151" s="210" t="n">
        <v>0</v>
      </c>
      <c r="C151" s="210"/>
      <c r="D151" s="210" t="n">
        <v>12</v>
      </c>
      <c r="E151" s="210"/>
    </row>
    <row r="152" customFormat="false" ht="13.5" hidden="false" customHeight="true" outlineLevel="0" collapsed="false">
      <c r="A152" s="209" t="s">
        <v>241</v>
      </c>
      <c r="B152" s="210" t="n">
        <v>0</v>
      </c>
      <c r="C152" s="210"/>
      <c r="D152" s="210" t="n">
        <v>8</v>
      </c>
      <c r="E152" s="210"/>
    </row>
    <row r="153" customFormat="false" ht="13.5" hidden="false" customHeight="true" outlineLevel="0" collapsed="false">
      <c r="A153" s="209" t="s">
        <v>242</v>
      </c>
      <c r="B153" s="210" t="n">
        <v>3963</v>
      </c>
      <c r="C153" s="210"/>
      <c r="D153" s="210" t="n">
        <v>47170</v>
      </c>
      <c r="E153" s="210"/>
    </row>
    <row r="154" customFormat="false" ht="13.5" hidden="false" customHeight="true" outlineLevel="0" collapsed="false">
      <c r="A154" s="209" t="s">
        <v>243</v>
      </c>
      <c r="B154" s="210" t="n">
        <v>33</v>
      </c>
      <c r="C154" s="210"/>
      <c r="D154" s="210" t="n">
        <v>833</v>
      </c>
      <c r="E154" s="210"/>
    </row>
    <row r="155" customFormat="false" ht="13.5" hidden="false" customHeight="true" outlineLevel="0" collapsed="false">
      <c r="A155" s="209" t="s">
        <v>244</v>
      </c>
      <c r="B155" s="210" t="n">
        <v>3</v>
      </c>
      <c r="C155" s="210"/>
      <c r="D155" s="210" t="n">
        <v>148</v>
      </c>
      <c r="E155" s="210"/>
    </row>
    <row r="156" customFormat="false" ht="13.5" hidden="false" customHeight="true" outlineLevel="0" collapsed="false">
      <c r="A156" s="209" t="s">
        <v>245</v>
      </c>
      <c r="B156" s="210" t="n">
        <v>0</v>
      </c>
      <c r="C156" s="210"/>
      <c r="D156" s="210" t="n">
        <v>17</v>
      </c>
      <c r="E156" s="210"/>
    </row>
    <row r="157" customFormat="false" ht="13.5" hidden="false" customHeight="true" outlineLevel="0" collapsed="false">
      <c r="A157" s="209" t="s">
        <v>246</v>
      </c>
      <c r="B157" s="210" t="n">
        <v>32</v>
      </c>
      <c r="C157" s="210"/>
      <c r="D157" s="210" t="n">
        <v>390</v>
      </c>
      <c r="E157" s="210"/>
    </row>
    <row r="158" customFormat="false" ht="13.5" hidden="false" customHeight="true" outlineLevel="0" collapsed="false">
      <c r="A158" s="209" t="s">
        <v>247</v>
      </c>
      <c r="B158" s="210" t="n">
        <v>737</v>
      </c>
      <c r="C158" s="210"/>
      <c r="D158" s="210" t="n">
        <v>30506</v>
      </c>
      <c r="E158" s="210"/>
    </row>
    <row r="159" customFormat="false" ht="13.5" hidden="false" customHeight="true" outlineLevel="0" collapsed="false">
      <c r="A159" s="209" t="s">
        <v>248</v>
      </c>
      <c r="B159" s="210" t="n">
        <v>4665</v>
      </c>
      <c r="C159" s="210"/>
      <c r="D159" s="210" t="n">
        <v>41539</v>
      </c>
      <c r="E159" s="210"/>
    </row>
    <row r="160" customFormat="false" ht="13.5" hidden="false" customHeight="true" outlineLevel="0" collapsed="false">
      <c r="A160" s="209" t="s">
        <v>249</v>
      </c>
      <c r="B160" s="210" t="n">
        <v>3</v>
      </c>
      <c r="C160" s="210"/>
      <c r="D160" s="210" t="n">
        <v>19</v>
      </c>
      <c r="E160" s="210"/>
    </row>
    <row r="161" customFormat="false" ht="13.5" hidden="false" customHeight="true" outlineLevel="0" collapsed="false">
      <c r="A161" s="209" t="s">
        <v>250</v>
      </c>
      <c r="B161" s="210" t="n">
        <v>2</v>
      </c>
      <c r="C161" s="210"/>
      <c r="D161" s="210" t="n">
        <v>35</v>
      </c>
      <c r="E161" s="210"/>
    </row>
    <row r="162" customFormat="false" ht="13.5" hidden="false" customHeight="true" outlineLevel="0" collapsed="false">
      <c r="A162" s="209" t="s">
        <v>251</v>
      </c>
      <c r="B162" s="210" t="n">
        <v>36</v>
      </c>
      <c r="C162" s="210"/>
      <c r="D162" s="210" t="n">
        <v>1134</v>
      </c>
      <c r="E162" s="210"/>
    </row>
    <row r="164" customFormat="false" ht="13.5" hidden="false" customHeight="true" outlineLevel="0" collapsed="false">
      <c r="A164" s="209" t="s">
        <v>252</v>
      </c>
      <c r="B164" s="210" t="n">
        <v>10</v>
      </c>
      <c r="C164" s="210"/>
      <c r="D164" s="210" t="n">
        <v>168</v>
      </c>
      <c r="E164" s="210"/>
    </row>
    <row r="165" customFormat="false" ht="13.5" hidden="false" customHeight="true" outlineLevel="0" collapsed="false">
      <c r="A165" s="209" t="s">
        <v>253</v>
      </c>
      <c r="B165" s="210" t="n">
        <v>10648</v>
      </c>
      <c r="C165" s="210"/>
      <c r="D165" s="210" t="n">
        <v>100109</v>
      </c>
      <c r="E165" s="210"/>
    </row>
    <row r="166" customFormat="false" ht="13.5" hidden="false" customHeight="true" outlineLevel="0" collapsed="false">
      <c r="A166" s="209" t="s">
        <v>254</v>
      </c>
      <c r="B166" s="210" t="n">
        <v>2</v>
      </c>
      <c r="C166" s="210"/>
      <c r="D166" s="210" t="n">
        <v>83</v>
      </c>
      <c r="E166" s="210"/>
    </row>
    <row r="167" customFormat="false" ht="13.5" hidden="false" customHeight="true" outlineLevel="0" collapsed="false">
      <c r="A167" s="209" t="s">
        <v>255</v>
      </c>
      <c r="B167" s="210" t="n">
        <v>98</v>
      </c>
      <c r="C167" s="210"/>
      <c r="D167" s="210" t="n">
        <v>3343</v>
      </c>
      <c r="E167" s="210"/>
    </row>
    <row r="168" customFormat="false" ht="13.5" hidden="false" customHeight="true" outlineLevel="0" collapsed="false">
      <c r="A168" s="209" t="s">
        <v>256</v>
      </c>
      <c r="B168" s="210" t="n">
        <v>2562</v>
      </c>
      <c r="C168" s="210"/>
      <c r="D168" s="210" t="n">
        <v>73847</v>
      </c>
      <c r="E168" s="210"/>
    </row>
    <row r="169" customFormat="false" ht="13.5" hidden="false" customHeight="true" outlineLevel="0" collapsed="false">
      <c r="A169" s="209" t="s">
        <v>257</v>
      </c>
      <c r="B169" s="210" t="n">
        <v>373</v>
      </c>
      <c r="C169" s="210"/>
      <c r="D169" s="210" t="n">
        <v>7763</v>
      </c>
      <c r="E169" s="210"/>
    </row>
    <row r="170" customFormat="false" ht="13.5" hidden="false" customHeight="true" outlineLevel="0" collapsed="false">
      <c r="A170" s="209" t="s">
        <v>258</v>
      </c>
      <c r="B170" s="210" t="n">
        <v>42</v>
      </c>
      <c r="C170" s="210"/>
      <c r="D170" s="210" t="n">
        <v>1452</v>
      </c>
      <c r="E170" s="210"/>
    </row>
    <row r="171" customFormat="false" ht="13.5" hidden="false" customHeight="true" outlineLevel="0" collapsed="false">
      <c r="A171" s="209" t="s">
        <v>259</v>
      </c>
      <c r="B171" s="210" t="n">
        <v>1</v>
      </c>
      <c r="C171" s="210"/>
      <c r="D171" s="210" t="n">
        <v>72</v>
      </c>
      <c r="E171" s="210"/>
    </row>
    <row r="172" customFormat="false" ht="13.5" hidden="false" customHeight="true" outlineLevel="0" collapsed="false">
      <c r="A172" s="209" t="s">
        <v>260</v>
      </c>
      <c r="B172" s="210" t="n">
        <v>16</v>
      </c>
      <c r="C172" s="210"/>
      <c r="D172" s="210" t="n">
        <v>318</v>
      </c>
      <c r="E172" s="210"/>
    </row>
    <row r="173" customFormat="false" ht="13.5" hidden="false" customHeight="true" outlineLevel="0" collapsed="false">
      <c r="A173" s="209" t="s">
        <v>261</v>
      </c>
      <c r="B173" s="210" t="n">
        <v>4</v>
      </c>
      <c r="C173" s="210"/>
      <c r="D173" s="210" t="n">
        <v>57</v>
      </c>
      <c r="E173" s="210"/>
    </row>
    <row r="174" customFormat="false" ht="13.5" hidden="false" customHeight="true" outlineLevel="0" collapsed="false">
      <c r="A174" s="209" t="s">
        <v>262</v>
      </c>
      <c r="B174" s="210" t="n">
        <v>2</v>
      </c>
      <c r="C174" s="210"/>
      <c r="D174" s="210" t="n">
        <v>148</v>
      </c>
      <c r="E174" s="210"/>
    </row>
    <row r="175" customFormat="false" ht="13.5" hidden="false" customHeight="true" outlineLevel="0" collapsed="false">
      <c r="A175" s="209" t="s">
        <v>263</v>
      </c>
      <c r="B175" s="210" t="n">
        <v>8</v>
      </c>
      <c r="C175" s="210"/>
      <c r="D175" s="210" t="n">
        <v>179</v>
      </c>
      <c r="E175" s="210"/>
    </row>
    <row r="176" customFormat="false" ht="13.5" hidden="false" customHeight="true" outlineLevel="0" collapsed="false">
      <c r="A176" s="209" t="s">
        <v>264</v>
      </c>
      <c r="B176" s="210" t="n">
        <v>57</v>
      </c>
      <c r="C176" s="210"/>
      <c r="D176" s="210" t="n">
        <v>1069</v>
      </c>
      <c r="E176" s="210"/>
    </row>
    <row r="177" customFormat="false" ht="13.5" hidden="false" customHeight="true" outlineLevel="0" collapsed="false">
      <c r="A177" s="209" t="s">
        <v>265</v>
      </c>
      <c r="B177" s="210" t="n">
        <v>269</v>
      </c>
      <c r="C177" s="210"/>
      <c r="D177" s="210" t="n">
        <v>3400</v>
      </c>
      <c r="E177" s="210"/>
    </row>
    <row r="178" customFormat="false" ht="13.5" hidden="false" customHeight="true" outlineLevel="0" collapsed="false">
      <c r="A178" s="209" t="s">
        <v>266</v>
      </c>
      <c r="B178" s="210" t="n">
        <v>136</v>
      </c>
      <c r="C178" s="210"/>
      <c r="D178" s="210" t="n">
        <v>1158</v>
      </c>
      <c r="E178" s="210"/>
    </row>
    <row r="181" customFormat="false" ht="13.5" hidden="false" customHeight="true" outlineLevel="0" collapsed="false">
      <c r="A181" s="209"/>
      <c r="B181" s="210" t="n">
        <v>0</v>
      </c>
      <c r="C181" s="210"/>
      <c r="D181" s="210"/>
      <c r="E181" s="210"/>
    </row>
    <row r="182" customFormat="false" ht="13.5" hidden="false" customHeight="true" outlineLevel="0" collapsed="false">
      <c r="A182" s="209" t="s">
        <v>267</v>
      </c>
      <c r="B182" s="210" t="n">
        <v>128</v>
      </c>
      <c r="C182" s="210"/>
      <c r="D182" s="210" t="n">
        <v>2917</v>
      </c>
      <c r="E182" s="210"/>
    </row>
    <row r="183" customFormat="false" ht="13.5" hidden="false" customHeight="true" outlineLevel="0" collapsed="false">
      <c r="A183" s="209" t="s">
        <v>268</v>
      </c>
      <c r="B183" s="210" t="n">
        <v>4341</v>
      </c>
      <c r="C183" s="210"/>
      <c r="D183" s="210" t="n">
        <v>48286</v>
      </c>
      <c r="E183" s="210"/>
    </row>
    <row r="185" customFormat="false" ht="13.5" hidden="false" customHeight="true" outlineLevel="0" collapsed="false">
      <c r="A185" s="209" t="s">
        <v>269</v>
      </c>
      <c r="B185" s="210" t="n">
        <v>0</v>
      </c>
      <c r="C185" s="210"/>
      <c r="D185" s="210" t="n">
        <v>8</v>
      </c>
      <c r="E185" s="210"/>
    </row>
    <row r="186" customFormat="false" ht="13.5" hidden="false" customHeight="true" outlineLevel="0" collapsed="false">
      <c r="A186" s="209" t="s">
        <v>270</v>
      </c>
      <c r="B186" s="210" t="n">
        <v>1118</v>
      </c>
      <c r="C186" s="210"/>
      <c r="D186" s="210" t="n">
        <v>14553</v>
      </c>
      <c r="E186" s="210"/>
    </row>
    <row r="187" customFormat="false" ht="13.5" hidden="false" customHeight="true" outlineLevel="0" collapsed="false">
      <c r="A187" s="209" t="s">
        <v>271</v>
      </c>
      <c r="B187" s="210" t="n">
        <v>0</v>
      </c>
      <c r="C187" s="210"/>
      <c r="D187" s="210" t="n">
        <v>16</v>
      </c>
      <c r="E187" s="210"/>
    </row>
    <row r="188" customFormat="false" ht="13.5" hidden="false" customHeight="true" outlineLevel="0" collapsed="false">
      <c r="A188" s="209" t="s">
        <v>272</v>
      </c>
      <c r="B188" s="210" t="n">
        <v>1</v>
      </c>
      <c r="C188" s="210"/>
      <c r="D188" s="210" t="n">
        <v>15</v>
      </c>
      <c r="E188" s="210"/>
    </row>
    <row r="189" customFormat="false" ht="13.5" hidden="false" customHeight="true" outlineLevel="0" collapsed="false">
      <c r="A189" s="209" t="s">
        <v>273</v>
      </c>
      <c r="B189" s="210" t="n">
        <v>1</v>
      </c>
      <c r="C189" s="210"/>
      <c r="D189" s="210" t="n">
        <v>11</v>
      </c>
      <c r="E189" s="210"/>
    </row>
    <row r="190" customFormat="false" ht="13.5" hidden="false" customHeight="true" outlineLevel="0" collapsed="false">
      <c r="A190" s="209" t="s">
        <v>274</v>
      </c>
      <c r="B190" s="210" t="n">
        <v>79</v>
      </c>
      <c r="C190" s="210"/>
      <c r="D190" s="210" t="n">
        <v>3380</v>
      </c>
      <c r="E190" s="210"/>
    </row>
    <row r="191" customFormat="false" ht="13.5" hidden="false" customHeight="true" outlineLevel="0" collapsed="false">
      <c r="A191" s="209" t="s">
        <v>275</v>
      </c>
      <c r="B191" s="210" t="n">
        <v>2742</v>
      </c>
      <c r="C191" s="210"/>
      <c r="D191" s="210" t="n">
        <v>26858</v>
      </c>
      <c r="E191" s="210"/>
    </row>
    <row r="192" customFormat="false" ht="13.5" hidden="false" customHeight="true" outlineLevel="0" collapsed="false">
      <c r="A192" s="209" t="s">
        <v>276</v>
      </c>
      <c r="B192" s="210" t="n">
        <v>148</v>
      </c>
      <c r="C192" s="210"/>
      <c r="D192" s="210" t="n">
        <v>3333</v>
      </c>
      <c r="E192" s="210"/>
    </row>
    <row r="193" customFormat="false" ht="13.5" hidden="false" customHeight="true" outlineLevel="0" collapsed="false">
      <c r="A193" s="209" t="s">
        <v>277</v>
      </c>
      <c r="B193" s="210" t="n">
        <v>1510</v>
      </c>
      <c r="C193" s="210"/>
      <c r="D193" s="210" t="n">
        <v>15182</v>
      </c>
      <c r="E193" s="210"/>
    </row>
    <row r="194" customFormat="false" ht="13.5" hidden="false" customHeight="true" outlineLevel="0" collapsed="false">
      <c r="A194" s="209" t="s">
        <v>278</v>
      </c>
      <c r="B194" s="210" t="n">
        <v>33</v>
      </c>
      <c r="C194" s="210"/>
      <c r="D194" s="210" t="n">
        <v>460</v>
      </c>
      <c r="E194" s="210"/>
    </row>
    <row r="195" customFormat="false" ht="13.5" hidden="false" customHeight="true" outlineLevel="0" collapsed="false">
      <c r="A195" s="209" t="s">
        <v>279</v>
      </c>
      <c r="B195" s="210" t="n">
        <v>913</v>
      </c>
      <c r="C195" s="210"/>
      <c r="D195" s="210" t="n">
        <v>11437</v>
      </c>
      <c r="E195" s="210"/>
    </row>
    <row r="196" customFormat="false" ht="13.5" hidden="false" customHeight="true" outlineLevel="0" collapsed="false">
      <c r="A196" s="209" t="s">
        <v>280</v>
      </c>
      <c r="B196" s="210" t="n">
        <v>69</v>
      </c>
      <c r="C196" s="210"/>
      <c r="D196" s="210" t="n">
        <v>744</v>
      </c>
      <c r="E196" s="210"/>
    </row>
    <row r="197" customFormat="false" ht="13.5" hidden="false" customHeight="true" outlineLevel="0" collapsed="false">
      <c r="A197" s="209" t="s">
        <v>281</v>
      </c>
      <c r="B197" s="210" t="n">
        <v>684</v>
      </c>
      <c r="C197" s="210"/>
      <c r="D197" s="210" t="n">
        <v>45859</v>
      </c>
      <c r="E197" s="210"/>
    </row>
    <row r="198" customFormat="false" ht="13.5" hidden="false" customHeight="true" outlineLevel="0" collapsed="false">
      <c r="A198" s="209" t="s">
        <v>282</v>
      </c>
      <c r="B198" s="210" t="n">
        <v>55</v>
      </c>
      <c r="C198" s="210"/>
      <c r="D198" s="210" t="n">
        <v>4246</v>
      </c>
      <c r="E198" s="210"/>
    </row>
    <row r="199" customFormat="false" ht="13.5" hidden="false" customHeight="true" outlineLevel="0" collapsed="false">
      <c r="A199" s="209" t="s">
        <v>283</v>
      </c>
      <c r="B199" s="210" t="n">
        <v>10</v>
      </c>
      <c r="C199" s="210"/>
      <c r="D199" s="210" t="n">
        <v>130</v>
      </c>
      <c r="E199" s="210"/>
    </row>
    <row r="200" customFormat="false" ht="13.5" hidden="false" customHeight="true" outlineLevel="0" collapsed="false">
      <c r="A200" s="209" t="s">
        <v>284</v>
      </c>
      <c r="B200" s="210" t="n">
        <v>0</v>
      </c>
      <c r="C200" s="210"/>
      <c r="D200" s="210" t="n">
        <v>10</v>
      </c>
      <c r="E200" s="210"/>
    </row>
    <row r="201" customFormat="false" ht="13.5" hidden="false" customHeight="true" outlineLevel="0" collapsed="false">
      <c r="A201" s="209" t="s">
        <v>285</v>
      </c>
      <c r="B201" s="210" t="n">
        <v>12</v>
      </c>
      <c r="C201" s="210"/>
      <c r="D201" s="210" t="n">
        <v>588</v>
      </c>
      <c r="E201" s="210"/>
    </row>
    <row r="202" customFormat="false" ht="13.5" hidden="false" customHeight="true" outlineLevel="0" collapsed="false">
      <c r="A202" s="209" t="s">
        <v>286</v>
      </c>
      <c r="B202" s="210" t="n">
        <v>0</v>
      </c>
      <c r="C202" s="210"/>
      <c r="D202" s="210" t="n">
        <v>19</v>
      </c>
      <c r="E202" s="210"/>
    </row>
    <row r="203" customFormat="false" ht="13.5" hidden="false" customHeight="true" outlineLevel="0" collapsed="false">
      <c r="A203" s="209" t="s">
        <v>287</v>
      </c>
      <c r="B203" s="210" t="n">
        <v>17</v>
      </c>
      <c r="C203" s="210"/>
      <c r="D203" s="210" t="n">
        <v>238</v>
      </c>
      <c r="E203" s="210"/>
    </row>
    <row r="204" customFormat="false" ht="13.5" hidden="false" customHeight="true" outlineLevel="0" collapsed="false">
      <c r="A204" s="209" t="s">
        <v>288</v>
      </c>
      <c r="B204" s="210" t="n">
        <v>58</v>
      </c>
      <c r="C204" s="210"/>
      <c r="D204" s="210" t="n">
        <v>571</v>
      </c>
      <c r="E204" s="210"/>
    </row>
    <row r="205" customFormat="false" ht="13.5" hidden="false" customHeight="true" outlineLevel="0" collapsed="false">
      <c r="A205" s="209" t="s">
        <v>289</v>
      </c>
      <c r="B205" s="210" t="n">
        <v>266</v>
      </c>
      <c r="C205" s="210"/>
      <c r="D205" s="210" t="n">
        <v>4979</v>
      </c>
      <c r="E205" s="210"/>
    </row>
    <row r="206" customFormat="false" ht="13.5" hidden="false" customHeight="true" outlineLevel="0" collapsed="false">
      <c r="A206" s="209" t="s">
        <v>290</v>
      </c>
      <c r="B206" s="210" t="n">
        <v>14</v>
      </c>
      <c r="C206" s="210"/>
      <c r="D206" s="210" t="n">
        <v>348</v>
      </c>
      <c r="E206" s="210"/>
    </row>
    <row r="207" customFormat="false" ht="13.5" hidden="false" customHeight="true" outlineLevel="0" collapsed="false">
      <c r="A207" s="209" t="s">
        <v>291</v>
      </c>
      <c r="B207" s="210" t="n">
        <v>68</v>
      </c>
      <c r="C207" s="210"/>
      <c r="D207" s="210" t="n">
        <v>430</v>
      </c>
      <c r="E207" s="210"/>
    </row>
    <row r="208" customFormat="false" ht="13.5" hidden="false" customHeight="true" outlineLevel="0" collapsed="false">
      <c r="A208" s="209" t="s">
        <v>292</v>
      </c>
      <c r="B208" s="210" t="n">
        <v>132</v>
      </c>
      <c r="C208" s="210"/>
      <c r="D208" s="210" t="n">
        <v>684</v>
      </c>
      <c r="E208" s="210"/>
    </row>
    <row r="209" customFormat="false" ht="13.5" hidden="false" customHeight="true" outlineLevel="0" collapsed="false">
      <c r="A209" s="209" t="s">
        <v>293</v>
      </c>
      <c r="B209" s="210" t="n">
        <v>911</v>
      </c>
      <c r="C209" s="210"/>
      <c r="D209" s="210" t="n">
        <v>46964</v>
      </c>
      <c r="E209" s="210"/>
    </row>
    <row r="210" customFormat="false" ht="13.5" hidden="false" customHeight="true" outlineLevel="0" collapsed="false">
      <c r="A210" s="209" t="s">
        <v>294</v>
      </c>
      <c r="B210" s="210" t="n">
        <v>1192</v>
      </c>
      <c r="C210" s="210"/>
      <c r="D210" s="210" t="n">
        <v>13160</v>
      </c>
      <c r="E210" s="210"/>
    </row>
    <row r="211" customFormat="false" ht="13.5" hidden="false" customHeight="true" outlineLevel="0" collapsed="false">
      <c r="A211" s="209" t="s">
        <v>295</v>
      </c>
      <c r="B211" s="210" t="n">
        <v>0</v>
      </c>
      <c r="C211" s="210"/>
      <c r="D211" s="210" t="n">
        <v>3</v>
      </c>
      <c r="E211" s="210"/>
    </row>
    <row r="212" customFormat="false" ht="13.5" hidden="false" customHeight="true" outlineLevel="0" collapsed="false">
      <c r="A212" s="209" t="s">
        <v>296</v>
      </c>
      <c r="B212" s="210" t="n">
        <v>0</v>
      </c>
      <c r="C212" s="210"/>
      <c r="D212" s="210" t="n">
        <v>9</v>
      </c>
      <c r="E212" s="210"/>
    </row>
    <row r="213" customFormat="false" ht="13.5" hidden="false" customHeight="true" outlineLevel="0" collapsed="false">
      <c r="A213" s="209" t="s">
        <v>297</v>
      </c>
      <c r="B213" s="210" t="n">
        <v>1</v>
      </c>
      <c r="C213" s="210"/>
      <c r="D213" s="210" t="n">
        <v>3</v>
      </c>
      <c r="E213" s="210"/>
    </row>
    <row r="214" customFormat="false" ht="13.5" hidden="false" customHeight="true" outlineLevel="0" collapsed="false">
      <c r="A214" s="209" t="s">
        <v>298</v>
      </c>
      <c r="B214" s="210" t="n">
        <v>1</v>
      </c>
      <c r="C214" s="210"/>
      <c r="D214" s="210" t="n">
        <v>53</v>
      </c>
      <c r="E214" s="210"/>
    </row>
    <row r="215" customFormat="false" ht="13.5" hidden="false" customHeight="true" outlineLevel="0" collapsed="false">
      <c r="A215" s="209" t="s">
        <v>299</v>
      </c>
      <c r="B215" s="210" t="n">
        <v>86</v>
      </c>
      <c r="C215" s="210"/>
      <c r="D215" s="210" t="n">
        <v>1383</v>
      </c>
      <c r="E215" s="210"/>
    </row>
    <row r="216" customFormat="false" ht="13.5" hidden="false" customHeight="true" outlineLevel="0" collapsed="false">
      <c r="A216" s="209" t="s">
        <v>300</v>
      </c>
      <c r="B216" s="210" t="n">
        <v>269</v>
      </c>
      <c r="C216" s="210"/>
      <c r="D216" s="210" t="n">
        <v>4462</v>
      </c>
      <c r="E216" s="210"/>
    </row>
    <row r="219" customFormat="false" ht="13.5" hidden="false" customHeight="true" outlineLevel="0" collapsed="false">
      <c r="A219" s="209"/>
      <c r="B219" s="210" t="n">
        <v>0</v>
      </c>
      <c r="C219" s="210"/>
      <c r="D219" s="210"/>
      <c r="E219" s="210"/>
    </row>
    <row r="220" customFormat="false" ht="13.5" hidden="false" customHeight="true" outlineLevel="0" collapsed="false">
      <c r="A220" s="209" t="s">
        <v>301</v>
      </c>
      <c r="B220" s="210" t="n">
        <v>147</v>
      </c>
      <c r="C220" s="210"/>
      <c r="D220" s="210" t="n">
        <v>2191</v>
      </c>
      <c r="E220" s="210"/>
    </row>
    <row r="221" customFormat="false" ht="13.5" hidden="false" customHeight="true" outlineLevel="0" collapsed="false">
      <c r="A221" s="209" t="s">
        <v>302</v>
      </c>
      <c r="B221" s="210" t="n">
        <v>1</v>
      </c>
      <c r="C221" s="210"/>
      <c r="D221" s="210" t="n">
        <v>15</v>
      </c>
      <c r="E221" s="210"/>
    </row>
    <row r="222" customFormat="false" ht="13.5" hidden="false" customHeight="true" outlineLevel="0" collapsed="false">
      <c r="A222" s="209" t="s">
        <v>303</v>
      </c>
      <c r="B222" s="210" t="n">
        <v>0</v>
      </c>
      <c r="C222" s="210"/>
      <c r="D222" s="210" t="n">
        <v>6</v>
      </c>
      <c r="E222" s="210"/>
    </row>
    <row r="223" customFormat="false" ht="13.5" hidden="false" customHeight="true" outlineLevel="0" collapsed="false">
      <c r="A223" s="209" t="s">
        <v>304</v>
      </c>
      <c r="B223" s="210" t="n">
        <v>0</v>
      </c>
      <c r="C223" s="210"/>
      <c r="D223" s="210" t="n">
        <v>8</v>
      </c>
      <c r="E223" s="210"/>
    </row>
    <row r="224" customFormat="false" ht="13.5" hidden="false" customHeight="true" outlineLevel="0" collapsed="false">
      <c r="A224" s="209" t="s">
        <v>305</v>
      </c>
      <c r="B224" s="210" t="n">
        <v>0</v>
      </c>
      <c r="C224" s="210"/>
      <c r="D224" s="210" t="n">
        <v>1</v>
      </c>
      <c r="E224" s="210"/>
    </row>
    <row r="225" customFormat="false" ht="13.5" hidden="false" customHeight="true" outlineLevel="0" collapsed="false">
      <c r="A225" s="209" t="s">
        <v>306</v>
      </c>
      <c r="B225" s="210" t="n">
        <v>21</v>
      </c>
      <c r="C225" s="210"/>
      <c r="D225" s="210" t="n">
        <v>437</v>
      </c>
      <c r="E225" s="210"/>
    </row>
    <row r="226" customFormat="false" ht="13.5" hidden="false" customHeight="true" outlineLevel="0" collapsed="false">
      <c r="A226" s="209" t="s">
        <v>307</v>
      </c>
      <c r="B226" s="210" t="n">
        <v>0</v>
      </c>
      <c r="C226" s="210"/>
      <c r="D226" s="210" t="n">
        <v>2</v>
      </c>
      <c r="E226" s="210"/>
    </row>
    <row r="227" customFormat="false" ht="13.5" hidden="false" customHeight="true" outlineLevel="0" collapsed="false">
      <c r="A227" s="209" t="s">
        <v>308</v>
      </c>
      <c r="B227" s="210" t="n">
        <v>0</v>
      </c>
      <c r="C227" s="210"/>
      <c r="D227" s="210" t="n">
        <v>18</v>
      </c>
      <c r="E227" s="210"/>
    </row>
    <row r="228" customFormat="false" ht="13.5" hidden="false" customHeight="true" outlineLevel="0" collapsed="false">
      <c r="A228" s="209" t="s">
        <v>309</v>
      </c>
      <c r="B228" s="210" t="n">
        <v>0</v>
      </c>
      <c r="C228" s="210"/>
      <c r="D228" s="210" t="n">
        <v>1</v>
      </c>
      <c r="E228" s="210"/>
    </row>
    <row r="229" customFormat="false" ht="13.5" hidden="false" customHeight="true" outlineLevel="0" collapsed="false">
      <c r="A229" s="209" t="s">
        <v>310</v>
      </c>
      <c r="B229" s="210" t="n">
        <v>3</v>
      </c>
      <c r="C229" s="210"/>
      <c r="D229" s="210" t="n">
        <v>68</v>
      </c>
      <c r="E229" s="210"/>
    </row>
    <row r="230" customFormat="false" ht="13.5" hidden="false" customHeight="true" outlineLevel="0" collapsed="false">
      <c r="A230" s="209" t="s">
        <v>311</v>
      </c>
      <c r="B230" s="210" t="n">
        <v>1</v>
      </c>
      <c r="C230" s="210"/>
      <c r="D230" s="210" t="n">
        <v>8</v>
      </c>
      <c r="E230" s="210"/>
    </row>
    <row r="231" customFormat="false" ht="13.5" hidden="false" customHeight="true" outlineLevel="0" collapsed="false">
      <c r="A231" s="209" t="s">
        <v>312</v>
      </c>
      <c r="B231" s="210" t="n">
        <v>0</v>
      </c>
      <c r="C231" s="210"/>
      <c r="D231" s="210" t="n">
        <v>6</v>
      </c>
      <c r="E231" s="210"/>
    </row>
    <row r="232" customFormat="false" ht="13.5" hidden="false" customHeight="true" outlineLevel="0" collapsed="false">
      <c r="A232" s="209" t="s">
        <v>313</v>
      </c>
      <c r="B232" s="210" t="n">
        <v>0</v>
      </c>
      <c r="C232" s="210"/>
      <c r="D232" s="210" t="n">
        <v>6</v>
      </c>
      <c r="E232" s="210"/>
    </row>
    <row r="234" customFormat="false" ht="13.5" hidden="false" customHeight="true" outlineLevel="0" collapsed="false">
      <c r="A234" s="209"/>
      <c r="B234" s="210" t="n">
        <v>0</v>
      </c>
      <c r="C234" s="210"/>
      <c r="D234" s="210"/>
      <c r="E234" s="210"/>
    </row>
    <row r="235" customFormat="false" ht="13.5" hidden="false" customHeight="true" outlineLevel="0" collapsed="false">
      <c r="A235" s="209" t="s">
        <v>314</v>
      </c>
      <c r="B235" s="210" t="n">
        <v>50</v>
      </c>
      <c r="C235" s="210"/>
      <c r="D235" s="210" t="n">
        <v>886</v>
      </c>
      <c r="E235" s="210"/>
    </row>
    <row r="236" customFormat="false" ht="13.5" hidden="false" customHeight="true" outlineLevel="0" collapsed="false">
      <c r="A236" s="209" t="s">
        <v>315</v>
      </c>
      <c r="B236" s="210" t="n">
        <v>60</v>
      </c>
      <c r="C236" s="210"/>
      <c r="D236" s="210" t="n">
        <v>2975</v>
      </c>
      <c r="E236" s="210"/>
    </row>
    <row r="237" s="32" customFormat="true" ht="13.5" hidden="false" customHeight="true" outlineLevel="0" collapsed="false">
      <c r="A237" s="193" t="s">
        <v>123</v>
      </c>
      <c r="B237" s="187" t="n">
        <v>213798</v>
      </c>
      <c r="C237" s="187"/>
      <c r="D237" s="187" t="n">
        <v>2193999</v>
      </c>
      <c r="E237" s="187"/>
    </row>
    <row r="238" customFormat="false" ht="13.5" hidden="false" customHeight="true" outlineLevel="0" collapsed="false"/>
    <row r="239" customFormat="false" ht="11.25" hidden="false" customHeight="false" outlineLevel="0" collapsed="false">
      <c r="A239" s="186" t="s">
        <v>316</v>
      </c>
    </row>
  </sheetData>
  <mergeCells count="2"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48" t="s">
        <v>14</v>
      </c>
      <c r="B3" s="49" t="s">
        <v>15</v>
      </c>
      <c r="C3" s="49" t="s">
        <v>16</v>
      </c>
      <c r="D3" s="50" t="s">
        <v>17</v>
      </c>
    </row>
    <row r="4" customFormat="false" ht="12.75" hidden="false" customHeight="false" outlineLevel="0" collapsed="false">
      <c r="A4" s="51" t="n">
        <v>1991</v>
      </c>
      <c r="B4" s="52" t="n">
        <v>27640</v>
      </c>
      <c r="C4" s="52" t="n">
        <v>15413</v>
      </c>
      <c r="D4" s="53" t="n">
        <v>43053</v>
      </c>
    </row>
    <row r="5" customFormat="false" ht="12.75" hidden="false" customHeight="false" outlineLevel="0" collapsed="false">
      <c r="A5" s="54" t="n">
        <v>1992</v>
      </c>
      <c r="B5" s="55" t="n">
        <v>26463</v>
      </c>
      <c r="C5" s="55" t="n">
        <v>16603</v>
      </c>
      <c r="D5" s="56" t="n">
        <v>43066</v>
      </c>
    </row>
    <row r="6" customFormat="false" ht="12.75" hidden="false" customHeight="false" outlineLevel="0" collapsed="false">
      <c r="A6" s="54" t="n">
        <v>1993</v>
      </c>
      <c r="B6" s="55" t="n">
        <v>29191</v>
      </c>
      <c r="C6" s="55" t="n">
        <v>19781</v>
      </c>
      <c r="D6" s="56" t="n">
        <v>48972</v>
      </c>
    </row>
    <row r="7" customFormat="false" ht="12.75" hidden="false" customHeight="false" outlineLevel="0" collapsed="false">
      <c r="A7" s="54" t="n">
        <v>1994</v>
      </c>
      <c r="B7" s="55" t="n">
        <v>29903</v>
      </c>
      <c r="C7" s="55" t="n">
        <v>21773</v>
      </c>
      <c r="D7" s="56" t="n">
        <v>51676</v>
      </c>
    </row>
    <row r="8" customFormat="false" ht="12.75" hidden="false" customHeight="false" outlineLevel="0" collapsed="false">
      <c r="A8" s="54" t="n">
        <v>1995</v>
      </c>
      <c r="B8" s="55" t="n">
        <v>32457</v>
      </c>
      <c r="C8" s="55" t="n">
        <v>24531</v>
      </c>
      <c r="D8" s="56" t="n">
        <v>56988</v>
      </c>
    </row>
    <row r="9" customFormat="false" ht="12.75" hidden="false" customHeight="false" outlineLevel="0" collapsed="false">
      <c r="A9" s="54" t="n">
        <v>1996</v>
      </c>
      <c r="B9" s="55" t="n">
        <v>44822</v>
      </c>
      <c r="C9" s="55" t="n">
        <v>30702</v>
      </c>
      <c r="D9" s="56" t="n">
        <v>75524</v>
      </c>
    </row>
    <row r="10" customFormat="false" ht="12.75" hidden="false" customHeight="false" outlineLevel="0" collapsed="false">
      <c r="A10" s="54" t="n">
        <v>1997</v>
      </c>
      <c r="B10" s="55" t="n">
        <v>49273</v>
      </c>
      <c r="C10" s="55" t="n">
        <v>34142</v>
      </c>
      <c r="D10" s="56" t="n">
        <v>83415</v>
      </c>
    </row>
    <row r="11" customFormat="false" ht="12.75" hidden="false" customHeight="false" outlineLevel="0" collapsed="false">
      <c r="A11" s="54" t="n">
        <v>1998</v>
      </c>
      <c r="B11" s="55" t="n">
        <v>56362</v>
      </c>
      <c r="C11" s="55" t="n">
        <v>41553</v>
      </c>
      <c r="D11" s="56" t="n">
        <v>97915</v>
      </c>
    </row>
    <row r="12" customFormat="false" ht="12.75" hidden="false" customHeight="false" outlineLevel="0" collapsed="false">
      <c r="A12" s="54" t="n">
        <v>1999</v>
      </c>
      <c r="B12" s="55" t="n">
        <v>72797</v>
      </c>
      <c r="C12" s="55" t="n">
        <v>53123</v>
      </c>
      <c r="D12" s="56" t="n">
        <v>125920</v>
      </c>
    </row>
    <row r="13" customFormat="false" ht="12.75" hidden="false" customHeight="false" outlineLevel="0" collapsed="false">
      <c r="A13" s="54" t="n">
        <v>2000</v>
      </c>
      <c r="B13" s="55" t="n">
        <v>80205</v>
      </c>
      <c r="C13" s="55" t="n">
        <v>59672</v>
      </c>
      <c r="D13" s="56" t="n">
        <v>139877</v>
      </c>
    </row>
    <row r="14" customFormat="false" ht="12.75" hidden="false" customHeight="false" outlineLevel="0" collapsed="false">
      <c r="A14" s="54" t="n">
        <v>2001</v>
      </c>
      <c r="B14" s="55" t="n">
        <v>82135</v>
      </c>
      <c r="C14" s="55" t="n">
        <v>61107</v>
      </c>
      <c r="D14" s="56" t="n">
        <v>143242</v>
      </c>
    </row>
    <row r="15" customFormat="false" ht="12.75" hidden="false" customHeight="false" outlineLevel="0" collapsed="false">
      <c r="A15" s="54" t="n">
        <v>2002</v>
      </c>
      <c r="B15" s="55" t="n">
        <v>85083</v>
      </c>
      <c r="C15" s="55" t="n">
        <v>68441</v>
      </c>
      <c r="D15" s="56" t="n">
        <v>153524</v>
      </c>
    </row>
    <row r="16" customFormat="false" ht="13.5" hidden="false" customHeight="false" outlineLevel="0" collapsed="false">
      <c r="A16" s="57" t="n">
        <v>2003</v>
      </c>
      <c r="B16" s="58" t="n">
        <v>117824</v>
      </c>
      <c r="C16" s="58" t="n">
        <v>95974</v>
      </c>
      <c r="D16" s="59" t="n">
        <v>213798</v>
      </c>
    </row>
    <row r="17" customFormat="false" ht="12.75" hidden="false" customHeight="false" outlineLevel="0" collapsed="false">
      <c r="A17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4" min="4" style="0" width="19.41"/>
    <col collapsed="false" customWidth="true" hidden="false" outlineLevel="0" max="7" min="7" style="0" width="11.56"/>
  </cols>
  <sheetData>
    <row r="1" customFormat="false" ht="18" hidden="false" customHeight="false" outlineLevel="0" collapsed="false">
      <c r="A1" s="60" t="s">
        <v>19</v>
      </c>
      <c r="B1" s="61"/>
      <c r="C1" s="61"/>
      <c r="D1" s="61"/>
      <c r="E1" s="61"/>
      <c r="F1" s="61"/>
      <c r="G1" s="61"/>
    </row>
    <row r="2" customFormat="false" ht="12.75" hidden="false" customHeight="false" outlineLevel="0" collapsed="false">
      <c r="A2" s="62"/>
      <c r="B2" s="61"/>
      <c r="C2" s="61"/>
      <c r="D2" s="61"/>
      <c r="E2" s="61"/>
      <c r="F2" s="61"/>
      <c r="G2" s="61"/>
    </row>
    <row r="3" customFormat="false" ht="13.5" hidden="false" customHeight="false" outlineLevel="0" collapsed="false">
      <c r="A3" s="63" t="n">
        <v>2003</v>
      </c>
      <c r="B3" s="63"/>
      <c r="C3" s="63"/>
      <c r="D3" s="63" t="n">
        <v>2002</v>
      </c>
      <c r="E3" s="63"/>
      <c r="F3" s="63"/>
      <c r="G3" s="61"/>
    </row>
    <row r="4" customFormat="false" ht="15.6" hidden="false" customHeight="true" outlineLevel="0" collapsed="false">
      <c r="A4" s="64" t="s">
        <v>20</v>
      </c>
      <c r="B4" s="65" t="s">
        <v>21</v>
      </c>
      <c r="C4" s="65" t="s">
        <v>22</v>
      </c>
      <c r="D4" s="66" t="s">
        <v>20</v>
      </c>
      <c r="E4" s="65" t="s">
        <v>21</v>
      </c>
      <c r="F4" s="67" t="s">
        <v>23</v>
      </c>
      <c r="G4" s="68"/>
    </row>
    <row r="5" customFormat="false" ht="12.75" hidden="false" customHeight="false" outlineLevel="0" collapsed="false">
      <c r="A5" s="69" t="s">
        <v>24</v>
      </c>
      <c r="B5" s="70" t="n">
        <v>28836</v>
      </c>
      <c r="C5" s="71" t="n">
        <f aca="false">+(B5/$B$16)*100</f>
        <v>13.4874975444111</v>
      </c>
      <c r="D5" s="72" t="s">
        <v>24</v>
      </c>
      <c r="E5" s="73" t="n">
        <v>23017</v>
      </c>
      <c r="F5" s="74" t="n">
        <f aca="false">+(E5/$E$16)*100</f>
        <v>14.992444178109</v>
      </c>
      <c r="G5" s="75"/>
    </row>
    <row r="6" customFormat="false" ht="12.75" hidden="false" customHeight="false" outlineLevel="0" collapsed="false">
      <c r="A6" s="76" t="s">
        <v>25</v>
      </c>
      <c r="B6" s="77" t="n">
        <v>27586</v>
      </c>
      <c r="C6" s="78" t="n">
        <f aca="false">+(B6/$B$16)*100</f>
        <v>12.9028335157485</v>
      </c>
      <c r="D6" s="79" t="s">
        <v>26</v>
      </c>
      <c r="E6" s="80" t="n">
        <v>14827</v>
      </c>
      <c r="F6" s="81" t="n">
        <f aca="false">+(E6/$E$16)*100</f>
        <v>9.65777337745239</v>
      </c>
      <c r="G6" s="75"/>
    </row>
    <row r="7" customFormat="false" ht="12.75" hidden="false" customHeight="false" outlineLevel="0" collapsed="false">
      <c r="A7" s="76" t="s">
        <v>26</v>
      </c>
      <c r="B7" s="77" t="n">
        <v>19621</v>
      </c>
      <c r="C7" s="78" t="n">
        <f aca="false">+(B7/$B$16)*100</f>
        <v>9.17735432511062</v>
      </c>
      <c r="D7" s="79" t="s">
        <v>25</v>
      </c>
      <c r="E7" s="80" t="n">
        <v>12918</v>
      </c>
      <c r="F7" s="81" t="n">
        <f aca="false">+(E7/$E$16)*100</f>
        <v>8.41431958521143</v>
      </c>
      <c r="G7" s="75"/>
    </row>
    <row r="8" customFormat="false" ht="12.75" hidden="false" customHeight="false" outlineLevel="0" collapsed="false">
      <c r="A8" s="76" t="s">
        <v>27</v>
      </c>
      <c r="B8" s="77" t="n">
        <v>13075</v>
      </c>
      <c r="C8" s="78" t="n">
        <f aca="false">+(B8/$B$16)*100</f>
        <v>6.11558573981048</v>
      </c>
      <c r="D8" s="79" t="s">
        <v>27</v>
      </c>
      <c r="E8" s="80" t="n">
        <v>11408</v>
      </c>
      <c r="F8" s="81" t="n">
        <f aca="false">+(E8/$E$16)*100</f>
        <v>7.43076001146401</v>
      </c>
      <c r="G8" s="75"/>
    </row>
    <row r="9" customFormat="false" ht="12.75" hidden="false" customHeight="false" outlineLevel="0" collapsed="false">
      <c r="A9" s="76" t="s">
        <v>28</v>
      </c>
      <c r="B9" s="77" t="n">
        <v>10705</v>
      </c>
      <c r="C9" s="78" t="n">
        <f aca="false">+(B9/$B$16)*100</f>
        <v>5.00706274146624</v>
      </c>
      <c r="D9" s="79" t="s">
        <v>28</v>
      </c>
      <c r="E9" s="80" t="n">
        <v>6827</v>
      </c>
      <c r="F9" s="81" t="n">
        <f aca="false">+(E9/$E$16)*100</f>
        <v>4.44686172845939</v>
      </c>
      <c r="G9" s="75"/>
    </row>
    <row r="10" customFormat="false" ht="12.75" hidden="false" customHeight="false" outlineLevel="0" collapsed="false">
      <c r="A10" s="82" t="s">
        <v>29</v>
      </c>
      <c r="B10" s="77" t="n">
        <v>8956</v>
      </c>
      <c r="C10" s="78" t="n">
        <f aca="false">+(B10/$B$16)*100</f>
        <v>4.18900083256158</v>
      </c>
      <c r="D10" s="79" t="s">
        <v>30</v>
      </c>
      <c r="E10" s="80" t="n">
        <v>5745</v>
      </c>
      <c r="F10" s="81" t="n">
        <f aca="false">+(E10/$E$16)*100</f>
        <v>3.74208592793309</v>
      </c>
      <c r="G10" s="75"/>
    </row>
    <row r="11" customFormat="false" ht="12.75" hidden="false" customHeight="false" outlineLevel="0" collapsed="false">
      <c r="A11" s="82" t="s">
        <v>31</v>
      </c>
      <c r="B11" s="77" t="n">
        <v>7085</v>
      </c>
      <c r="C11" s="78" t="n">
        <f aca="false">+(B11/$B$16)*100</f>
        <v>3.31387571445944</v>
      </c>
      <c r="D11" s="83" t="s">
        <v>32</v>
      </c>
      <c r="E11" s="80" t="n">
        <v>4756</v>
      </c>
      <c r="F11" s="81" t="n">
        <f aca="false">+(E11/$E$16)*100</f>
        <v>3.09788697532633</v>
      </c>
      <c r="G11" s="75"/>
    </row>
    <row r="12" customFormat="false" ht="12.75" hidden="false" customHeight="false" outlineLevel="0" collapsed="false">
      <c r="A12" s="82" t="s">
        <v>33</v>
      </c>
      <c r="B12" s="77" t="n">
        <v>6351</v>
      </c>
      <c r="C12" s="78" t="n">
        <f aca="false">+(B12/$B$16)*100</f>
        <v>2.97056099682878</v>
      </c>
      <c r="D12" s="83" t="s">
        <v>34</v>
      </c>
      <c r="E12" s="80" t="n">
        <v>4643</v>
      </c>
      <c r="F12" s="81" t="n">
        <f aca="false">+(E12/$E$16)*100</f>
        <v>3.02428284828431</v>
      </c>
      <c r="G12" s="75"/>
    </row>
    <row r="13" customFormat="false" ht="12.75" hidden="false" customHeight="false" outlineLevel="0" collapsed="false">
      <c r="A13" s="76" t="s">
        <v>35</v>
      </c>
      <c r="B13" s="77" t="n">
        <v>6291</v>
      </c>
      <c r="C13" s="78" t="n">
        <f aca="false">+(B13/$B$16)*100</f>
        <v>2.94249712345298</v>
      </c>
      <c r="D13" s="83" t="s">
        <v>36</v>
      </c>
      <c r="E13" s="80" t="n">
        <v>4464</v>
      </c>
      <c r="F13" s="81" t="n">
        <f aca="false">+(E13/$E$16)*100</f>
        <v>2.90768870013809</v>
      </c>
      <c r="G13" s="75"/>
      <c r="J13" s="84"/>
    </row>
    <row r="14" customFormat="false" ht="12.75" hidden="false" customHeight="false" outlineLevel="0" collapsed="false">
      <c r="A14" s="76" t="s">
        <v>30</v>
      </c>
      <c r="B14" s="77" t="n">
        <v>5848</v>
      </c>
      <c r="C14" s="78" t="n">
        <f aca="false">+(B14/$B$16)*100</f>
        <v>2.73529219169496</v>
      </c>
      <c r="D14" s="79" t="s">
        <v>35</v>
      </c>
      <c r="E14" s="80" t="n">
        <v>4436</v>
      </c>
      <c r="F14" s="81" t="n">
        <f aca="false">+(E14/$E$16)*100</f>
        <v>2.88945050936661</v>
      </c>
      <c r="G14" s="75"/>
    </row>
    <row r="15" customFormat="false" ht="13.5" hidden="false" customHeight="false" outlineLevel="0" collapsed="false">
      <c r="A15" s="85" t="s">
        <v>37</v>
      </c>
      <c r="B15" s="86" t="n">
        <v>79444</v>
      </c>
      <c r="C15" s="87" t="n">
        <f aca="false">+(B15/$B$16)*100</f>
        <v>37.1584392744553</v>
      </c>
      <c r="D15" s="88" t="s">
        <v>38</v>
      </c>
      <c r="E15" s="89" t="n">
        <f aca="false">(E16-SUM(E5:E14))</f>
        <v>60483</v>
      </c>
      <c r="F15" s="90" t="n">
        <f aca="false">+(E15/$E$16)*100</f>
        <v>39.3964461582554</v>
      </c>
      <c r="G15" s="75"/>
    </row>
    <row r="16" customFormat="false" ht="13.5" hidden="false" customHeight="false" outlineLevel="0" collapsed="false">
      <c r="A16" s="64" t="s">
        <v>17</v>
      </c>
      <c r="B16" s="91" t="n">
        <v>213798</v>
      </c>
      <c r="C16" s="92" t="n">
        <f aca="false">SUM(C5:C15)</f>
        <v>100</v>
      </c>
      <c r="D16" s="93" t="s">
        <v>17</v>
      </c>
      <c r="E16" s="94" t="n">
        <v>153524</v>
      </c>
      <c r="F16" s="95" t="n">
        <f aca="false">SUM(F5:F15)</f>
        <v>100</v>
      </c>
      <c r="G16" s="75"/>
    </row>
    <row r="17" customFormat="false" ht="12.75" hidden="false" customHeight="false" outlineLevel="0" collapsed="false">
      <c r="A17" s="61" t="s">
        <v>39</v>
      </c>
      <c r="B17" s="96"/>
      <c r="C17" s="75"/>
      <c r="D17" s="62"/>
      <c r="E17" s="97"/>
      <c r="F17" s="75"/>
      <c r="G17" s="75"/>
    </row>
    <row r="18" customFormat="false" ht="12.75" hidden="false" customHeight="false" outlineLevel="0" collapsed="false">
      <c r="A18" s="61" t="s">
        <v>40</v>
      </c>
      <c r="B18" s="61"/>
      <c r="C18" s="61"/>
      <c r="D18" s="61"/>
      <c r="E18" s="61"/>
      <c r="F18" s="61"/>
      <c r="G18" s="61"/>
    </row>
    <row r="19" customFormat="false" ht="12.75" hidden="false" customHeight="false" outlineLevel="0" collapsed="false">
      <c r="A19" s="61" t="s">
        <v>41</v>
      </c>
      <c r="B19" s="61"/>
      <c r="C19" s="61"/>
      <c r="D19" s="61"/>
      <c r="E19" s="61"/>
      <c r="F19" s="61"/>
      <c r="G19" s="61"/>
    </row>
    <row r="20" customFormat="false" ht="12.75" hidden="false" customHeight="false" outlineLevel="0" collapsed="false">
      <c r="A20" s="61"/>
      <c r="B20" s="61"/>
      <c r="C20" s="61"/>
      <c r="D20" s="61"/>
      <c r="E20" s="61"/>
      <c r="F20" s="61"/>
      <c r="G20" s="61"/>
    </row>
    <row r="21" customFormat="false" ht="12.75" hidden="false" customHeight="false" outlineLevel="0" collapsed="false">
      <c r="B21" s="98"/>
    </row>
  </sheetData>
  <mergeCells count="2">
    <mergeCell ref="A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20138888888889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10.71"/>
    <col collapsed="false" customWidth="true" hidden="false" outlineLevel="0" max="3" min="3" style="99" width="10.56"/>
    <col collapsed="false" customWidth="true" hidden="false" outlineLevel="0" max="5" min="4" style="99" width="12.14"/>
    <col collapsed="false" customWidth="true" hidden="false" outlineLevel="0" max="7" min="6" style="99" width="10.99"/>
    <col collapsed="false" customWidth="true" hidden="false" outlineLevel="0" max="8" min="8" style="99" width="10.56"/>
    <col collapsed="false" customWidth="true" hidden="false" outlineLevel="0" max="9" min="9" style="99" width="9.28"/>
    <col collapsed="false" customWidth="true" hidden="false" outlineLevel="0" max="12" min="10" style="99" width="9.41"/>
    <col collapsed="false" customWidth="true" hidden="false" outlineLevel="0" max="13" min="13" style="99" width="10.56"/>
    <col collapsed="false" customWidth="true" hidden="false" outlineLevel="0" max="14" min="14" style="99" width="12.28"/>
    <col collapsed="false" customWidth="false" hidden="false" outlineLevel="0" max="257" min="15" style="99" width="9.14"/>
  </cols>
  <sheetData>
    <row r="1" customFormat="false" ht="13.5" hidden="false" customHeight="false" outlineLevel="0" collapsed="false"/>
    <row r="2" customFormat="false" ht="20.25" hidden="false" customHeight="false" outlineLevel="0" collapsed="false">
      <c r="B2" s="100" t="s">
        <v>42</v>
      </c>
      <c r="C2" s="101"/>
      <c r="D2" s="101"/>
      <c r="E2" s="102"/>
      <c r="F2" s="102"/>
      <c r="G2" s="102"/>
      <c r="H2" s="102"/>
      <c r="I2" s="102"/>
      <c r="J2" s="103"/>
    </row>
    <row r="3" customFormat="false" ht="6.75" hidden="false" customHeight="true" outlineLevel="0" collapsed="false">
      <c r="B3" s="104"/>
      <c r="C3" s="105"/>
      <c r="D3" s="105"/>
      <c r="E3" s="106"/>
      <c r="F3" s="106"/>
      <c r="G3" s="106"/>
      <c r="H3" s="106"/>
      <c r="I3" s="106"/>
      <c r="J3" s="107"/>
    </row>
    <row r="4" customFormat="false" ht="15" hidden="false" customHeight="false" outlineLevel="0" collapsed="false">
      <c r="B4" s="108" t="s">
        <v>43</v>
      </c>
      <c r="C4" s="105"/>
      <c r="D4" s="105"/>
      <c r="E4" s="106"/>
      <c r="F4" s="106"/>
      <c r="G4" s="106"/>
      <c r="H4" s="106"/>
      <c r="I4" s="106"/>
      <c r="J4" s="107"/>
    </row>
    <row r="5" customFormat="false" ht="4.5" hidden="false" customHeight="true" outlineLevel="0" collapsed="false">
      <c r="B5" s="108"/>
      <c r="C5" s="105"/>
      <c r="D5" s="105"/>
      <c r="E5" s="106"/>
      <c r="F5" s="106"/>
      <c r="G5" s="106"/>
      <c r="H5" s="106"/>
      <c r="I5" s="106"/>
      <c r="J5" s="107"/>
    </row>
    <row r="6" customFormat="false" ht="15" hidden="false" customHeight="false" outlineLevel="0" collapsed="false">
      <c r="B6" s="109" t="s">
        <v>44</v>
      </c>
      <c r="C6" s="102"/>
      <c r="D6" s="102"/>
      <c r="E6" s="102"/>
      <c r="F6" s="102"/>
      <c r="G6" s="102"/>
      <c r="H6" s="102"/>
      <c r="I6" s="102"/>
      <c r="J6" s="103"/>
    </row>
    <row r="7" customFormat="false" ht="15" hidden="false" customHeight="false" outlineLevel="0" collapsed="false">
      <c r="B7" s="110" t="s">
        <v>45</v>
      </c>
      <c r="C7" s="111" t="s">
        <v>46</v>
      </c>
      <c r="D7" s="111" t="s">
        <v>47</v>
      </c>
      <c r="E7" s="111" t="s">
        <v>48</v>
      </c>
      <c r="F7" s="111" t="s">
        <v>49</v>
      </c>
      <c r="G7" s="111" t="s">
        <v>50</v>
      </c>
      <c r="H7" s="111" t="s">
        <v>51</v>
      </c>
      <c r="I7" s="111" t="s">
        <v>52</v>
      </c>
      <c r="J7" s="112" t="s">
        <v>53</v>
      </c>
    </row>
    <row r="8" customFormat="false" ht="15" hidden="false" customHeight="false" outlineLevel="0" collapsed="false">
      <c r="B8" s="113" t="s">
        <v>54</v>
      </c>
      <c r="C8" s="114" t="n">
        <v>11</v>
      </c>
      <c r="D8" s="115" t="n">
        <v>85</v>
      </c>
      <c r="E8" s="115" t="n">
        <v>14</v>
      </c>
      <c r="F8" s="115" t="n">
        <v>53</v>
      </c>
      <c r="G8" s="115" t="n">
        <v>77</v>
      </c>
      <c r="H8" s="115" t="n">
        <v>234</v>
      </c>
      <c r="I8" s="115" t="n">
        <v>174</v>
      </c>
      <c r="J8" s="116" t="n">
        <v>546</v>
      </c>
    </row>
    <row r="9" customFormat="false" ht="15" hidden="false" customHeight="false" outlineLevel="0" collapsed="false">
      <c r="B9" s="117" t="s">
        <v>55</v>
      </c>
      <c r="C9" s="118" t="s">
        <v>55</v>
      </c>
      <c r="D9" s="119" t="s">
        <v>55</v>
      </c>
      <c r="E9" s="119" t="s">
        <v>55</v>
      </c>
      <c r="F9" s="119" t="s">
        <v>55</v>
      </c>
      <c r="G9" s="119" t="s">
        <v>55</v>
      </c>
      <c r="H9" s="119" t="s">
        <v>55</v>
      </c>
      <c r="I9" s="119" t="s">
        <v>55</v>
      </c>
      <c r="J9" s="120" t="s">
        <v>55</v>
      </c>
    </row>
    <row r="10" customFormat="false" ht="15" hidden="false" customHeight="false" outlineLevel="0" collapsed="false">
      <c r="B10" s="117" t="s">
        <v>56</v>
      </c>
      <c r="C10" s="118" t="s">
        <v>57</v>
      </c>
      <c r="D10" s="121" t="n">
        <v>805</v>
      </c>
      <c r="E10" s="119" t="s">
        <v>57</v>
      </c>
      <c r="F10" s="122" t="n">
        <v>1484</v>
      </c>
      <c r="G10" s="119" t="s">
        <v>57</v>
      </c>
      <c r="H10" s="122" t="n">
        <v>19.09</v>
      </c>
      <c r="I10" s="122" t="n">
        <v>1956</v>
      </c>
      <c r="J10" s="123" t="n">
        <v>7944</v>
      </c>
    </row>
    <row r="11" customFormat="false" ht="15" hidden="false" customHeight="false" outlineLevel="0" collapsed="false">
      <c r="B11" s="117" t="s">
        <v>58</v>
      </c>
      <c r="C11" s="118" t="s">
        <v>57</v>
      </c>
      <c r="D11" s="122" t="n">
        <v>1082</v>
      </c>
      <c r="E11" s="119" t="s">
        <v>57</v>
      </c>
      <c r="F11" s="122" t="n">
        <v>2225</v>
      </c>
      <c r="G11" s="119" t="s">
        <v>57</v>
      </c>
      <c r="H11" s="122" t="n">
        <v>2423</v>
      </c>
      <c r="I11" s="122" t="n">
        <v>2749</v>
      </c>
      <c r="J11" s="123" t="n">
        <v>9692</v>
      </c>
    </row>
    <row r="12" customFormat="false" ht="12" hidden="false" customHeight="true" outlineLevel="0" collapsed="false">
      <c r="B12" s="117" t="s">
        <v>59</v>
      </c>
      <c r="C12" s="124" t="n">
        <v>429</v>
      </c>
      <c r="D12" s="122" t="n">
        <v>1620</v>
      </c>
      <c r="E12" s="121" t="n">
        <v>395</v>
      </c>
      <c r="F12" s="122" t="n">
        <v>3471</v>
      </c>
      <c r="G12" s="122" t="n">
        <v>1128</v>
      </c>
      <c r="H12" s="122" t="n">
        <v>3316</v>
      </c>
      <c r="I12" s="122" t="n">
        <v>3781</v>
      </c>
      <c r="J12" s="123" t="n">
        <v>14140</v>
      </c>
    </row>
    <row r="13" customFormat="false" ht="15" hidden="false" customHeight="false" outlineLevel="0" collapsed="false">
      <c r="B13" s="117" t="s">
        <v>60</v>
      </c>
      <c r="C13" s="124" t="n">
        <v>470</v>
      </c>
      <c r="D13" s="122" t="n">
        <v>2542</v>
      </c>
      <c r="E13" s="121" t="n">
        <v>489</v>
      </c>
      <c r="F13" s="122" t="n">
        <v>4065</v>
      </c>
      <c r="G13" s="122" t="n">
        <v>1612</v>
      </c>
      <c r="H13" s="122" t="n">
        <v>3809</v>
      </c>
      <c r="I13" s="122" t="n">
        <v>4409</v>
      </c>
      <c r="J13" s="123" t="n">
        <v>17396</v>
      </c>
    </row>
    <row r="14" customFormat="false" ht="15" hidden="false" customHeight="false" outlineLevel="0" collapsed="false">
      <c r="B14" s="117" t="s">
        <v>61</v>
      </c>
      <c r="C14" s="124" t="n">
        <v>639</v>
      </c>
      <c r="D14" s="122" t="n">
        <v>3232</v>
      </c>
      <c r="E14" s="121" t="n">
        <v>706</v>
      </c>
      <c r="F14" s="122" t="n">
        <v>5564</v>
      </c>
      <c r="G14" s="122" t="n">
        <v>2083</v>
      </c>
      <c r="H14" s="122" t="n">
        <v>4977</v>
      </c>
      <c r="I14" s="122" t="n">
        <v>5700</v>
      </c>
      <c r="J14" s="123" t="n">
        <v>22901</v>
      </c>
    </row>
    <row r="15" customFormat="false" ht="15" hidden="false" customHeight="false" outlineLevel="0" collapsed="false">
      <c r="B15" s="117" t="s">
        <v>62</v>
      </c>
      <c r="C15" s="124" t="n">
        <v>913</v>
      </c>
      <c r="D15" s="122" t="n">
        <v>4393</v>
      </c>
      <c r="E15" s="121" t="n">
        <v>874</v>
      </c>
      <c r="F15" s="122" t="n">
        <v>7150</v>
      </c>
      <c r="G15" s="122" t="n">
        <v>2817</v>
      </c>
      <c r="H15" s="122" t="n">
        <v>6136</v>
      </c>
      <c r="I15" s="122" t="n">
        <v>7037</v>
      </c>
      <c r="J15" s="123" t="n">
        <v>29320</v>
      </c>
    </row>
    <row r="16" customFormat="false" ht="15.75" hidden="false" customHeight="false" outlineLevel="0" collapsed="false">
      <c r="B16" s="117" t="s">
        <v>63</v>
      </c>
      <c r="C16" s="125" t="n">
        <v>1091</v>
      </c>
      <c r="D16" s="126" t="n">
        <v>5446</v>
      </c>
      <c r="E16" s="126" t="n">
        <v>1067</v>
      </c>
      <c r="F16" s="126" t="n">
        <v>8123</v>
      </c>
      <c r="G16" s="126" t="n">
        <v>3618</v>
      </c>
      <c r="H16" s="126" t="n">
        <v>7788</v>
      </c>
      <c r="I16" s="126" t="n">
        <v>8693</v>
      </c>
      <c r="J16" s="127" t="n">
        <v>35826</v>
      </c>
    </row>
    <row r="17" customFormat="false" ht="15" hidden="false" customHeight="false" outlineLevel="0" collapsed="false">
      <c r="B17" s="128"/>
      <c r="C17" s="121"/>
      <c r="D17" s="122"/>
      <c r="E17" s="121"/>
      <c r="F17" s="122"/>
      <c r="G17" s="122"/>
      <c r="H17" s="122"/>
      <c r="I17" s="122"/>
      <c r="J17" s="123"/>
    </row>
    <row r="18" customFormat="false" ht="15" hidden="false" customHeight="false" outlineLevel="0" collapsed="false">
      <c r="B18" s="129" t="s">
        <v>64</v>
      </c>
      <c r="C18" s="130"/>
      <c r="D18" s="121"/>
      <c r="E18" s="121"/>
      <c r="F18" s="121"/>
      <c r="G18" s="121"/>
      <c r="H18" s="121"/>
      <c r="I18" s="121"/>
      <c r="J18" s="131"/>
    </row>
    <row r="19" customFormat="false" ht="15" hidden="false" customHeight="false" outlineLevel="0" collapsed="false">
      <c r="B19" s="113" t="s">
        <v>54</v>
      </c>
      <c r="C19" s="132" t="n">
        <v>100</v>
      </c>
      <c r="D19" s="133" t="n">
        <v>100</v>
      </c>
      <c r="E19" s="133" t="n">
        <v>100</v>
      </c>
      <c r="F19" s="133" t="n">
        <v>100</v>
      </c>
      <c r="G19" s="133" t="n">
        <v>100</v>
      </c>
      <c r="H19" s="133" t="n">
        <v>100</v>
      </c>
      <c r="I19" s="133" t="n">
        <v>100</v>
      </c>
      <c r="J19" s="134" t="n">
        <v>100</v>
      </c>
    </row>
    <row r="20" customFormat="false" ht="15" hidden="false" customHeight="false" outlineLevel="0" collapsed="false">
      <c r="B20" s="117" t="s">
        <v>55</v>
      </c>
      <c r="C20" s="118" t="s">
        <v>55</v>
      </c>
      <c r="D20" s="119" t="s">
        <v>55</v>
      </c>
      <c r="E20" s="119" t="s">
        <v>55</v>
      </c>
      <c r="F20" s="119" t="s">
        <v>55</v>
      </c>
      <c r="G20" s="119" t="s">
        <v>55</v>
      </c>
      <c r="H20" s="119" t="s">
        <v>55</v>
      </c>
      <c r="I20" s="119" t="s">
        <v>55</v>
      </c>
      <c r="J20" s="120" t="s">
        <v>55</v>
      </c>
    </row>
    <row r="21" customFormat="false" ht="15" hidden="false" customHeight="false" outlineLevel="0" collapsed="false">
      <c r="B21" s="117" t="s">
        <v>56</v>
      </c>
      <c r="C21" s="118" t="s">
        <v>57</v>
      </c>
      <c r="D21" s="135" t="n">
        <v>947.058823529412</v>
      </c>
      <c r="E21" s="119" t="s">
        <v>57</v>
      </c>
      <c r="F21" s="135" t="n">
        <v>2800</v>
      </c>
      <c r="G21" s="119" t="s">
        <v>57</v>
      </c>
      <c r="H21" s="135" t="n">
        <v>1078.53107344633</v>
      </c>
      <c r="I21" s="135" t="n">
        <v>1516.27906976744</v>
      </c>
      <c r="J21" s="136" t="n">
        <v>1454.94505494505</v>
      </c>
    </row>
    <row r="22" customFormat="false" ht="15" hidden="false" customHeight="false" outlineLevel="0" collapsed="false">
      <c r="B22" s="117" t="s">
        <v>58</v>
      </c>
      <c r="C22" s="118" t="s">
        <v>57</v>
      </c>
      <c r="D22" s="135" t="n">
        <v>1272.94117647059</v>
      </c>
      <c r="E22" s="119" t="s">
        <v>57</v>
      </c>
      <c r="F22" s="135" t="n">
        <v>4198.11320754717</v>
      </c>
      <c r="G22" s="119" t="s">
        <v>57</v>
      </c>
      <c r="H22" s="135" t="n">
        <v>1368.92655367232</v>
      </c>
      <c r="I22" s="135" t="n">
        <v>2131.00775193798</v>
      </c>
      <c r="J22" s="136" t="n">
        <v>1775.09157509158</v>
      </c>
    </row>
    <row r="23" customFormat="false" ht="15" hidden="false" customHeight="false" outlineLevel="0" collapsed="false">
      <c r="B23" s="117" t="s">
        <v>59</v>
      </c>
      <c r="C23" s="137" t="n">
        <v>3900</v>
      </c>
      <c r="D23" s="135" t="n">
        <v>1905.88235294118</v>
      </c>
      <c r="E23" s="135" t="n">
        <v>2821.42857142857</v>
      </c>
      <c r="F23" s="135" t="n">
        <v>6549.05660377359</v>
      </c>
      <c r="G23" s="135" t="n">
        <v>1464.93506493507</v>
      </c>
      <c r="H23" s="135" t="n">
        <v>1873.44632768362</v>
      </c>
      <c r="I23" s="135" t="n">
        <v>2931.00775193798</v>
      </c>
      <c r="J23" s="136" t="n">
        <v>2589.74358974359</v>
      </c>
    </row>
    <row r="24" customFormat="false" ht="15" hidden="false" customHeight="false" outlineLevel="0" collapsed="false">
      <c r="B24" s="117" t="s">
        <v>60</v>
      </c>
      <c r="C24" s="137" t="n">
        <v>4272.72727272727</v>
      </c>
      <c r="D24" s="135" t="n">
        <v>2990.58823529412</v>
      </c>
      <c r="E24" s="135" t="n">
        <v>3492.85714285714</v>
      </c>
      <c r="F24" s="135" t="n">
        <v>7669.81132075472</v>
      </c>
      <c r="G24" s="135" t="n">
        <v>2093.50649350649</v>
      </c>
      <c r="H24" s="135" t="n">
        <v>2151.97740112994</v>
      </c>
      <c r="I24" s="135" t="n">
        <v>3417.82945736434</v>
      </c>
      <c r="J24" s="136" t="n">
        <v>3186.08058608059</v>
      </c>
      <c r="L24" s="138"/>
    </row>
    <row r="25" customFormat="false" ht="15" hidden="false" customHeight="false" outlineLevel="0" collapsed="false">
      <c r="B25" s="117" t="s">
        <v>61</v>
      </c>
      <c r="C25" s="137" t="n">
        <v>5809.09090909091</v>
      </c>
      <c r="D25" s="135" t="n">
        <v>3802.35294117647</v>
      </c>
      <c r="E25" s="135" t="n">
        <v>5042.85714285714</v>
      </c>
      <c r="F25" s="135" t="n">
        <v>10498.1132075472</v>
      </c>
      <c r="G25" s="135" t="n">
        <v>2705.19480519481</v>
      </c>
      <c r="H25" s="135" t="n">
        <v>2811.86440677966</v>
      </c>
      <c r="I25" s="135" t="n">
        <v>4418.60465116279</v>
      </c>
      <c r="J25" s="136" t="n">
        <v>4194.32234432234</v>
      </c>
    </row>
    <row r="26" customFormat="false" ht="12.75" hidden="false" customHeight="true" outlineLevel="0" collapsed="false">
      <c r="B26" s="117" t="s">
        <v>62</v>
      </c>
      <c r="C26" s="137" t="n">
        <f aca="false">C15*100/C8</f>
        <v>8300</v>
      </c>
      <c r="D26" s="135" t="n">
        <f aca="false">D15*100/D8</f>
        <v>5168.23529411765</v>
      </c>
      <c r="E26" s="135" t="n">
        <f aca="false">E15*100/E8</f>
        <v>6242.85714285714</v>
      </c>
      <c r="F26" s="135" t="n">
        <f aca="false">F15*100/F8</f>
        <v>13490.5660377358</v>
      </c>
      <c r="G26" s="135" t="n">
        <f aca="false">G15*100/G8</f>
        <v>3658.44155844156</v>
      </c>
      <c r="H26" s="135" t="n">
        <f aca="false">H15*100/H8</f>
        <v>2622.22222222222</v>
      </c>
      <c r="I26" s="135" t="n">
        <f aca="false">I15*100/I8</f>
        <v>4044.25287356322</v>
      </c>
      <c r="J26" s="136" t="n">
        <v>5369.96</v>
      </c>
    </row>
    <row r="27" customFormat="false" ht="15.75" hidden="false" customHeight="false" outlineLevel="0" collapsed="false">
      <c r="B27" s="139" t="s">
        <v>63</v>
      </c>
      <c r="C27" s="140" t="n">
        <f aca="false">C16*100/C8</f>
        <v>9918.18181818182</v>
      </c>
      <c r="D27" s="141" t="n">
        <f aca="false">D16*100/D8</f>
        <v>6407.05882352941</v>
      </c>
      <c r="E27" s="141" t="n">
        <f aca="false">E16*100/E8</f>
        <v>7621.42857142857</v>
      </c>
      <c r="F27" s="141" t="n">
        <f aca="false">F16*100/F8</f>
        <v>15326.4150943396</v>
      </c>
      <c r="G27" s="141" t="n">
        <f aca="false">G16*100/G8</f>
        <v>4698.7012987013</v>
      </c>
      <c r="H27" s="141" t="n">
        <f aca="false">H16*100/H8</f>
        <v>3328.20512820513</v>
      </c>
      <c r="I27" s="141" t="n">
        <f aca="false">I16*100/I8</f>
        <v>4995.97701149425</v>
      </c>
      <c r="J27" s="142" t="n">
        <f aca="false">J16*100/J8</f>
        <v>6561.53846153846</v>
      </c>
    </row>
    <row r="28" customFormat="false" ht="12.75" hidden="false" customHeight="false" outlineLevel="0" collapsed="false">
      <c r="B28" s="143"/>
      <c r="C28" s="106"/>
      <c r="D28" s="106"/>
      <c r="E28" s="106"/>
      <c r="F28" s="106"/>
      <c r="G28" s="106"/>
      <c r="H28" s="106"/>
      <c r="I28" s="106"/>
      <c r="J28" s="107"/>
    </row>
    <row r="29" customFormat="false" ht="15" hidden="false" customHeight="false" outlineLevel="0" collapsed="false">
      <c r="B29" s="144" t="s">
        <v>65</v>
      </c>
      <c r="C29" s="145"/>
      <c r="D29" s="145"/>
      <c r="E29" s="145"/>
      <c r="F29" s="145"/>
      <c r="G29" s="145"/>
      <c r="H29" s="145"/>
      <c r="I29" s="145"/>
      <c r="J29" s="146"/>
    </row>
    <row r="30" customFormat="false" ht="15.75" hidden="false" customHeight="false" outlineLevel="0" collapsed="false">
      <c r="B30" s="147" t="s">
        <v>66</v>
      </c>
      <c r="C30" s="148"/>
    </row>
    <row r="31" s="149" customFormat="true" ht="12.75" hidden="false" customHeight="false" outlineLevel="0" collapsed="false">
      <c r="B31" s="99"/>
      <c r="C31" s="99"/>
      <c r="D31" s="99"/>
      <c r="E31" s="99"/>
      <c r="F31" s="99"/>
      <c r="G31" s="99"/>
      <c r="H31" s="99"/>
      <c r="I31" s="99"/>
      <c r="J31" s="99"/>
    </row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6" s="150" customFormat="tru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</row>
  </sheetData>
  <printOptions headings="false" gridLines="false" gridLinesSet="true" horizontalCentered="false" verticalCentered="false"/>
  <pageMargins left="0.129861111111111" right="0.14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21:58:23Z</dcterms:created>
  <dc:creator>Bruno Baratto</dc:creator>
  <dc:description/>
  <dc:language>en-US</dc:language>
  <cp:lastModifiedBy>Bruno Baratto</cp:lastModifiedBy>
  <cp:lastPrinted>2004-10-26T00:31:54Z</cp:lastPrinted>
  <cp:revision>0</cp:revision>
  <dc:subject/>
  <dc:title/>
</cp:coreProperties>
</file>