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Tabella 4.2.3" sheetId="1" state="visible" r:id="rId2"/>
    <sheet name="Graf.2a" sheetId="2" state="visible" r:id="rId3"/>
    <sheet name="Graf.2b" sheetId="3" state="visible" r:id="rId4"/>
    <sheet name="Fig.5.2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Tabella 4.2.3'!$A$1:$Y$25</definedName>
    <definedName function="false" hidden="false" name="a" vbProcedure="false">'[2]Tab4.7'!$B$4:$B$14</definedName>
    <definedName function="false" hidden="false" name="Albania" vbProcedure="false">[1]al30Sett96!$A$210:$HB$210</definedName>
    <definedName function="false" hidden="false" name="Bosnia" vbProcedure="false">[1]al30Sett96!$A$211:$HC$211</definedName>
    <definedName function="false" hidden="false" name="XX" vbProcedure="false">#REF!</definedName>
    <definedName function="false" hidden="false" name="_0_Incrocio_nazionalità_durata_del_rapporto" vbProcedure="false">#REF!</definedName>
    <definedName function="false" hidden="false" name="_Dfs_nazionalità" vbProcedure="false">#REF!</definedName>
    <definedName function="false" hidden="false" name="_Regression_Out" vbProcedure="false">'[2]Tab4.9'!$A$21</definedName>
    <definedName function="false" hidden="false" name="_Regression_X" vbProcedure="false">'[2]Tab4.9'!$B$7:$E$7</definedName>
    <definedName function="false" hidden="false" name="_Regression_Y" vbProcedure="false">'[2]Tab4.9'!$A$7:$A$16</definedName>
    <definedName function="false" hidden="false" name="__123Graph_A" vbProcedure="false">'[2]Tab4.1'!$B$4:$B$42</definedName>
    <definedName function="false" hidden="false" name="__123Graph_B" vbProcedure="false">'[2]Tab4.1'!$C$4:$C$42</definedName>
    <definedName function="false" hidden="false" name="__123Graph_C" vbProcedure="false">'[2]Tab3.2'!$F$10</definedName>
    <definedName function="false" hidden="false" name="__123Graph_X" vbProcedure="false">'[2]Tab4.1'!$A$4:$A$42</definedName>
    <definedName function="false" hidden="false" name="__Incrocio__nazionalità_classe_di_età__25_anni" vbProcedure="false">#REF!</definedName>
    <definedName function="false" hidden="false" name="__Incrocio__nazionalità_sesso" vbProcedure="false">#REF!</definedName>
    <definedName function="false" hidden="false" name="___Incrocio_Nazionalità_Località_di_domicilio__Milano_" vbProcedure="false">#REF!</definedName>
    <definedName function="false" hidden="false" localSheetId="2" name="Excel_BuiltIn_Print_Area" vbProcedure="false">#REF!</definedName>
    <definedName function="false" hidden="false" localSheetId="2" name="_Dfs_nazionalità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Tab. 4.2.3.- Lavoratori non-comunitari regolarizzati per settore di attività e nazionalità.</t>
  </si>
  <si>
    <t xml:space="preserve">                                                                                          (percentuali di colonna)                                                                                                                                             </t>
  </si>
  <si>
    <t xml:space="preserve">Sanatoria 1995</t>
  </si>
  <si>
    <t xml:space="preserve">Sanatoria 1998</t>
  </si>
  <si>
    <t xml:space="preserve">      Nazionalità</t>
  </si>
  <si>
    <t xml:space="preserve">Settori di attività</t>
  </si>
  <si>
    <t xml:space="preserve">        Agricoltura e allevamento</t>
  </si>
  <si>
    <t xml:space="preserve">Metalmeccanica</t>
  </si>
  <si>
    <t xml:space="preserve">Tessile,abbigliamento, pelle e cuoio</t>
  </si>
  <si>
    <t xml:space="preserve">Edilizia e materiali da costruzione</t>
  </si>
  <si>
    <t xml:space="preserve">   Altre industrie</t>
  </si>
  <si>
    <t xml:space="preserve">Commercio</t>
  </si>
  <si>
    <t xml:space="preserve">Pubblici esercizi</t>
  </si>
  <si>
    <t xml:space="preserve">Imprese di pulizie e facchinaggio, trasporti e comunicazioni</t>
  </si>
  <si>
    <t xml:space="preserve">Servizi domestici</t>
  </si>
  <si>
    <t xml:space="preserve">Altri servizi</t>
  </si>
  <si>
    <t xml:space="preserve">TOTALE</t>
  </si>
  <si>
    <t xml:space="preserve">Imprese di pulizie e facchinaggio, trasporti e comun.</t>
  </si>
  <si>
    <t xml:space="preserve"> Egitto</t>
  </si>
  <si>
    <t xml:space="preserve"> Marocco</t>
  </si>
  <si>
    <t xml:space="preserve"> Albania</t>
  </si>
  <si>
    <t xml:space="preserve"> Filippine</t>
  </si>
  <si>
    <t xml:space="preserve"> Perù</t>
  </si>
  <si>
    <t xml:space="preserve"> Romania</t>
  </si>
  <si>
    <t xml:space="preserve"> Equador</t>
  </si>
  <si>
    <t xml:space="preserve"> Cina </t>
  </si>
  <si>
    <t xml:space="preserve"> Pakistan</t>
  </si>
  <si>
    <t xml:space="preserve"> Sri Lanka</t>
  </si>
  <si>
    <t xml:space="preserve"> Tunisia</t>
  </si>
  <si>
    <t xml:space="preserve"> Senegal</t>
  </si>
  <si>
    <t xml:space="preserve"> Brasile</t>
  </si>
  <si>
    <t xml:space="preserve"> Altri Stati</t>
  </si>
  <si>
    <t xml:space="preserve"> TOTALE</t>
  </si>
  <si>
    <t xml:space="preserve">Fonte: D.P.L. di Milano</t>
  </si>
  <si>
    <t xml:space="preserve">Elaborazione: O.M.L. Provincia di Milano</t>
  </si>
  <si>
    <t xml:space="preserve"> NAZIONALITA'</t>
  </si>
  <si>
    <t xml:space="preserve">Aree di provenienza</t>
  </si>
  <si>
    <t xml:space="preserve">Europa Occ. non U.E.</t>
  </si>
  <si>
    <t xml:space="preserve">Europa Orientale</t>
  </si>
  <si>
    <t xml:space="preserve">Paesi svilup. extraeuropei</t>
  </si>
  <si>
    <t xml:space="preserve">America Latina</t>
  </si>
  <si>
    <t xml:space="preserve">Africa Mediterranea</t>
  </si>
  <si>
    <t xml:space="preserve">Altri Paesi Africani</t>
  </si>
  <si>
    <t xml:space="preserve">Medio Oriente</t>
  </si>
  <si>
    <t xml:space="preserve">Altri Paesi Asiatici</t>
  </si>
  <si>
    <t xml:space="preserve">NAZIONALITA'</t>
  </si>
  <si>
    <t xml:space="preserve">Ecuador</t>
  </si>
  <si>
    <t xml:space="preserve">Pakistan</t>
  </si>
  <si>
    <t xml:space="preserve">Romania</t>
  </si>
  <si>
    <t xml:space="preserve">Albania</t>
  </si>
  <si>
    <t xml:space="preserve">Egitto</t>
  </si>
  <si>
    <t xml:space="preserve">Senegal</t>
  </si>
  <si>
    <t xml:space="preserve">Cina</t>
  </si>
  <si>
    <t xml:space="preserve">Tunisia</t>
  </si>
  <si>
    <t xml:space="preserve">Marocco</t>
  </si>
  <si>
    <t xml:space="preserve">Totale immigr.</t>
  </si>
  <si>
    <t xml:space="preserve">Perù</t>
  </si>
  <si>
    <t xml:space="preserve">El Salvador</t>
  </si>
  <si>
    <t xml:space="preserve">Sri Lanka</t>
  </si>
  <si>
    <t xml:space="preserve">Filippine</t>
  </si>
  <si>
    <t xml:space="preserve">Brasile</t>
  </si>
  <si>
    <t xml:space="preserve">Lavoratori stranieri non comunitari iscritti alle liste di collocamento</t>
  </si>
  <si>
    <t xml:space="preserve">nel periodo settembre 1995 - giugno 2000</t>
  </si>
  <si>
    <t xml:space="preserve">Trimestre</t>
  </si>
  <si>
    <t xml:space="preserve">Totale iscritti</t>
  </si>
  <si>
    <t xml:space="preserve">Disoccupati</t>
  </si>
  <si>
    <t xml:space="preserve">1^ Occup.</t>
  </si>
  <si>
    <t xml:space="preserve">1995_III</t>
  </si>
  <si>
    <t xml:space="preserve">1995_IV</t>
  </si>
  <si>
    <t xml:space="preserve">1996_I</t>
  </si>
  <si>
    <t xml:space="preserve">1996_II</t>
  </si>
  <si>
    <t xml:space="preserve">1996_III</t>
  </si>
  <si>
    <t xml:space="preserve">1996_IV</t>
  </si>
  <si>
    <t xml:space="preserve">1997_I</t>
  </si>
  <si>
    <t xml:space="preserve">1997_II</t>
  </si>
  <si>
    <t xml:space="preserve">1997_III</t>
  </si>
  <si>
    <t xml:space="preserve">1997_IV</t>
  </si>
  <si>
    <t xml:space="preserve">1998_I</t>
  </si>
  <si>
    <t xml:space="preserve">1998_II</t>
  </si>
  <si>
    <t xml:space="preserve">1998_III</t>
  </si>
  <si>
    <t xml:space="preserve">1998_IV</t>
  </si>
  <si>
    <t xml:space="preserve">1999_I</t>
  </si>
  <si>
    <t xml:space="preserve">1999_II</t>
  </si>
  <si>
    <t xml:space="preserve">1999_III</t>
  </si>
  <si>
    <t xml:space="preserve">1999_IV</t>
  </si>
  <si>
    <t xml:space="preserve">2000_I</t>
  </si>
  <si>
    <t xml:space="preserve">2000_I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#,##0_);\(#,##0\)"/>
    <numFmt numFmtId="168" formatCode="0_)"/>
    <numFmt numFmtId="169" formatCode="0.00"/>
    <numFmt numFmtId="170" formatCode="_(\$* #,##0_);_(\$* \(#,##0\);_(\$* \-_);_(@_)"/>
    <numFmt numFmtId="171" formatCode="_(\$* #,##0.00_);_(\$* \(#,##0.00\);_(\$* \-??_);_(@_)"/>
    <numFmt numFmtId="172" formatCode="0.0"/>
    <numFmt numFmtId="173" formatCode="#,##0"/>
    <numFmt numFmtId="174" formatCode="0"/>
    <numFmt numFmtId="175" formatCode="0%"/>
    <numFmt numFmtId="176" formatCode="#,##0.0"/>
    <numFmt numFmtId="177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Courier New"/>
      <family val="0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9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8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2" fontId="0" fillId="2" borderId="1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2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Tab 5 aggiuntiva_Disribuzione frequenza semplice_Codici settori di attività" xfId="20"/>
    <cellStyle name="Migliaia (0)_Tab 6_Distribuzione frequenza semplice_Qualifica" xfId="21"/>
    <cellStyle name="Migliaia_Tab 5 aggiuntiva_Disribuzione frequenza semplice_Codici settori di attività" xfId="22"/>
    <cellStyle name="Migliaia_Tab 6_Distribuzione frequenza semplice_Qualifica" xfId="23"/>
    <cellStyle name="Normale_A" xfId="24"/>
    <cellStyle name="Normale_nazione qualifiche" xfId="25"/>
    <cellStyle name="Normale_Tab 15_Distribuzione_Settore e Qualifica" xfId="26"/>
    <cellStyle name="Normale_Tab 16_17_18_Distribuzione_Settore e Tipologia rapporto" xfId="27"/>
    <cellStyle name="Normale_Tab 20_Distribuzion per Nazionalità, Settore e Sesso" xfId="28"/>
    <cellStyle name="Normale_Tab 23_Distribuzione per settore e tipologie contrattuali" xfId="29"/>
    <cellStyle name="Normale_Tab 2_Località di domicilio" xfId="30"/>
    <cellStyle name="Normale_Tab 3_Tipologia del rapporto di lavoro" xfId="31"/>
    <cellStyle name="Normale_Tab 4_Distribuzione_NumeroDatoriLavoro" xfId="32"/>
    <cellStyle name="Normale_Tab 5 _Distribuzione frequenza semplice_Settore di attività" xfId="33"/>
    <cellStyle name="Normale_Tab 5 aggiuntiva_Disribuzione frequenza semplice_Codici settori di attività" xfId="34"/>
    <cellStyle name="Normale_Tab 6_Distribuzione frequenza semplice_Qualifica" xfId="35"/>
    <cellStyle name="Normale_Tab. 10_11_12_Distribuzione per nazionalità e tipologia del rapporto di lavoro" xfId="36"/>
    <cellStyle name="Normale_Tab.14_Distribuzione per Qualifica e Sesso" xfId="37"/>
    <cellStyle name="Normale_Tab1" xfId="38"/>
    <cellStyle name="Normale_Tab10" xfId="39"/>
    <cellStyle name="Normale_Tab10_1" xfId="40"/>
    <cellStyle name="Normale_Tab11" xfId="41"/>
    <cellStyle name="Normale_Tab12" xfId="42"/>
    <cellStyle name="Normale_Tab14" xfId="43"/>
    <cellStyle name="Normale_Tab15" xfId="44"/>
    <cellStyle name="Normale_Tab16bis" xfId="45"/>
    <cellStyle name="Normale_Tab19-19bis" xfId="46"/>
    <cellStyle name="Normale_Tab19-19bis_Tab14" xfId="47"/>
    <cellStyle name="Normale_Tab19-19bis_Tab15" xfId="48"/>
    <cellStyle name="Normale_Tab19-19bis_Tab16bis" xfId="49"/>
    <cellStyle name="Normale_Tab19-19bis_Tab19pent" xfId="50"/>
    <cellStyle name="Normale_Tab19-19bis_Tab1bis" xfId="51"/>
    <cellStyle name="Normale_Tab19-19bis_Tab49bis" xfId="52"/>
    <cellStyle name="Normale_Tab19-19bis_Tab59bis" xfId="53"/>
    <cellStyle name="Normale_Tab19-19bis_Tab6" xfId="54"/>
    <cellStyle name="Normale_Tab19pen" xfId="55"/>
    <cellStyle name="Normale_Tab19pent" xfId="56"/>
    <cellStyle name="Normale_Tab19qua" xfId="57"/>
    <cellStyle name="Normale_Tab19ter" xfId="58"/>
    <cellStyle name="Normale_Tab1_Nazionalità" xfId="59"/>
    <cellStyle name="Normale_Tab1bis" xfId="60"/>
    <cellStyle name="Normale_Tab20122" xfId="61"/>
    <cellStyle name="Normale_Tab31" xfId="62"/>
    <cellStyle name="Normale_Tab32bis" xfId="63"/>
    <cellStyle name="Normale_Tab42bis" xfId="64"/>
    <cellStyle name="Normale_Tab49bis" xfId="65"/>
    <cellStyle name="Normale_Tab5" xfId="66"/>
    <cellStyle name="Normale_Tab5567" xfId="67"/>
    <cellStyle name="Normale_Tab59bis" xfId="68"/>
    <cellStyle name="Normale_Tab6" xfId="69"/>
    <cellStyle name="Normale_Tab60" xfId="70"/>
    <cellStyle name="Normale_Tab7_Distribuzione  per nazionalità e sesso" xfId="71"/>
    <cellStyle name="Normale_Tab8" xfId="72"/>
    <cellStyle name="Normale_Tab9" xfId="73"/>
    <cellStyle name="Normale_Tabella 10_11_12_Distribuzione per Nazionalità e tipologia del rapporto di lavoro" xfId="74"/>
    <cellStyle name="Normale_Tabella 20_Distribuzione per Nazionalità, Settore e sesso" xfId="75"/>
    <cellStyle name="Normale_Tabella16_17_18_Distribuzione per Settore e tipologia del rapporto" xfId="76"/>
    <cellStyle name="Normale_TABELLE DATI 98" xfId="77"/>
    <cellStyle name="Normale_TABELLE DATI 98.xls Grafico 1" xfId="78"/>
    <cellStyle name="Valuta (0)_Tab 5 aggiuntiva_Disribuzione frequenza semplice_Codici settori di attività" xfId="79"/>
    <cellStyle name="Valuta (0)_Tab 6_Distribuzione frequenza semplice_Qualifica" xfId="80"/>
    <cellStyle name="Valuta_Tab 5 aggiuntiva_Disribuzione frequenza semplice_Codici settori di attività" xfId="81"/>
    <cellStyle name="Valuta_Tab 6_Distribuzione frequenza semplice_Qualifica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. 2a - Cittadini stranieri non comunitari residenti in Provincia di Milano secondo l'area di provenienz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36272186487"/>
          <c:y val="0.114861995753716"/>
          <c:w val="0.732021086231078"/>
          <c:h val="0.867728237791932"/>
        </c:manualLayout>
      </c:layout>
      <c:areaChart>
        <c:grouping val="stacked"/>
        <c:ser>
          <c:idx val="0"/>
          <c:order val="0"/>
          <c:tx>
            <c:strRef>
              <c:f>'Graf.2a'!$A$5</c:f>
              <c:strCache>
                <c:ptCount val="1"/>
                <c:pt idx="0">
                  <c:v>Europa Occ. non U.E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5:$J$5</c:f>
              <c:numCache>
                <c:formatCode>General</c:formatCode>
                <c:ptCount val="9"/>
                <c:pt idx="0">
                  <c:v>2875</c:v>
                </c:pt>
                <c:pt idx="1">
                  <c:v>2997</c:v>
                </c:pt>
                <c:pt idx="2">
                  <c:v>3573</c:v>
                </c:pt>
                <c:pt idx="3">
                  <c:v>3554</c:v>
                </c:pt>
                <c:pt idx="4">
                  <c:v>3536</c:v>
                </c:pt>
                <c:pt idx="5">
                  <c:v>2297</c:v>
                </c:pt>
                <c:pt idx="6">
                  <c:v>2230</c:v>
                </c:pt>
                <c:pt idx="7">
                  <c:v>2235</c:v>
                </c:pt>
                <c:pt idx="8">
                  <c:v>2215</c:v>
                </c:pt>
              </c:numCache>
            </c:numRef>
          </c:val>
        </c:ser>
        <c:ser>
          <c:idx val="1"/>
          <c:order val="1"/>
          <c:tx>
            <c:strRef>
              <c:f>'Graf.2a'!$A$7</c:f>
              <c:strCache>
                <c:ptCount val="1"/>
                <c:pt idx="0">
                  <c:v>Paesi svilup. extraeurope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7:$J$7</c:f>
              <c:numCache>
                <c:formatCode>General</c:formatCode>
                <c:ptCount val="9"/>
                <c:pt idx="0">
                  <c:v>5247</c:v>
                </c:pt>
                <c:pt idx="1">
                  <c:v>5540</c:v>
                </c:pt>
                <c:pt idx="2">
                  <c:v>6030</c:v>
                </c:pt>
                <c:pt idx="3">
                  <c:v>6075</c:v>
                </c:pt>
                <c:pt idx="4">
                  <c:v>6320</c:v>
                </c:pt>
                <c:pt idx="5">
                  <c:v>6233</c:v>
                </c:pt>
                <c:pt idx="6">
                  <c:v>6241</c:v>
                </c:pt>
                <c:pt idx="7">
                  <c:v>6490</c:v>
                </c:pt>
                <c:pt idx="8">
                  <c:v>6681</c:v>
                </c:pt>
              </c:numCache>
            </c:numRef>
          </c:val>
        </c:ser>
        <c:ser>
          <c:idx val="2"/>
          <c:order val="2"/>
          <c:tx>
            <c:strRef>
              <c:f>'Graf.2a'!$A$6</c:f>
              <c:strCache>
                <c:ptCount val="1"/>
                <c:pt idx="0">
                  <c:v>Europa Orient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6:$J$6</c:f>
              <c:numCache>
                <c:formatCode>General</c:formatCode>
                <c:ptCount val="9"/>
                <c:pt idx="0">
                  <c:v>3517</c:v>
                </c:pt>
                <c:pt idx="1">
                  <c:v>3773</c:v>
                </c:pt>
                <c:pt idx="2">
                  <c:v>4691</c:v>
                </c:pt>
                <c:pt idx="3">
                  <c:v>5849</c:v>
                </c:pt>
                <c:pt idx="4">
                  <c:v>7394</c:v>
                </c:pt>
                <c:pt idx="5">
                  <c:v>7915</c:v>
                </c:pt>
                <c:pt idx="6">
                  <c:v>9335</c:v>
                </c:pt>
                <c:pt idx="7">
                  <c:v>11260</c:v>
                </c:pt>
                <c:pt idx="8">
                  <c:v>13632</c:v>
                </c:pt>
              </c:numCache>
            </c:numRef>
          </c:val>
        </c:ser>
        <c:ser>
          <c:idx val="3"/>
          <c:order val="3"/>
          <c:tx>
            <c:strRef>
              <c:f>'Graf.2a'!$A$8</c:f>
              <c:strCache>
                <c:ptCount val="1"/>
                <c:pt idx="0">
                  <c:v>America Latin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8:$J$8</c:f>
              <c:numCache>
                <c:formatCode>General</c:formatCode>
                <c:ptCount val="9"/>
                <c:pt idx="0">
                  <c:v>3756</c:v>
                </c:pt>
                <c:pt idx="1">
                  <c:v>5641</c:v>
                </c:pt>
                <c:pt idx="2">
                  <c:v>6394</c:v>
                </c:pt>
                <c:pt idx="3">
                  <c:v>7212</c:v>
                </c:pt>
                <c:pt idx="4">
                  <c:v>7825</c:v>
                </c:pt>
                <c:pt idx="5">
                  <c:v>8388</c:v>
                </c:pt>
                <c:pt idx="6">
                  <c:v>9963</c:v>
                </c:pt>
                <c:pt idx="7">
                  <c:v>13400</c:v>
                </c:pt>
                <c:pt idx="8">
                  <c:v>17299</c:v>
                </c:pt>
              </c:numCache>
            </c:numRef>
          </c:val>
        </c:ser>
        <c:ser>
          <c:idx val="4"/>
          <c:order val="4"/>
          <c:tx>
            <c:strRef>
              <c:f>'Graf.2a'!$A$10</c:f>
              <c:strCache>
                <c:ptCount val="1"/>
                <c:pt idx="0">
                  <c:v>Altri Paesi African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10:$J$10</c:f>
              <c:numCache>
                <c:formatCode>General</c:formatCode>
                <c:ptCount val="9"/>
                <c:pt idx="0">
                  <c:v>3908</c:v>
                </c:pt>
                <c:pt idx="1">
                  <c:v>5128</c:v>
                </c:pt>
                <c:pt idx="2">
                  <c:v>6164</c:v>
                </c:pt>
                <c:pt idx="3">
                  <c:v>6760</c:v>
                </c:pt>
                <c:pt idx="4">
                  <c:v>7380</c:v>
                </c:pt>
                <c:pt idx="5">
                  <c:v>7438</c:v>
                </c:pt>
                <c:pt idx="6">
                  <c:v>8147</c:v>
                </c:pt>
                <c:pt idx="7">
                  <c:v>9459</c:v>
                </c:pt>
                <c:pt idx="8">
                  <c:v>10818</c:v>
                </c:pt>
              </c:numCache>
            </c:numRef>
          </c:val>
        </c:ser>
        <c:ser>
          <c:idx val="5"/>
          <c:order val="5"/>
          <c:tx>
            <c:strRef>
              <c:f>'Graf.2a'!$A$9</c:f>
              <c:strCache>
                <c:ptCount val="1"/>
                <c:pt idx="0">
                  <c:v>Africa Mediterrane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9:$J$9</c:f>
              <c:numCache>
                <c:formatCode>General</c:formatCode>
                <c:ptCount val="9"/>
                <c:pt idx="0">
                  <c:v>7871</c:v>
                </c:pt>
                <c:pt idx="1">
                  <c:v>12700</c:v>
                </c:pt>
                <c:pt idx="2">
                  <c:v>15503</c:v>
                </c:pt>
                <c:pt idx="3">
                  <c:v>16911</c:v>
                </c:pt>
                <c:pt idx="4">
                  <c:v>18446</c:v>
                </c:pt>
                <c:pt idx="5">
                  <c:v>18194</c:v>
                </c:pt>
                <c:pt idx="6">
                  <c:v>20841</c:v>
                </c:pt>
                <c:pt idx="7">
                  <c:v>24796</c:v>
                </c:pt>
                <c:pt idx="8">
                  <c:v>28137</c:v>
                </c:pt>
              </c:numCache>
            </c:numRef>
          </c:val>
        </c:ser>
        <c:ser>
          <c:idx val="6"/>
          <c:order val="6"/>
          <c:tx>
            <c:strRef>
              <c:f>'Graf.2a'!$A$12</c:f>
              <c:strCache>
                <c:ptCount val="1"/>
                <c:pt idx="0">
                  <c:v>Altri Paesi Asiatic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12:$J$12</c:f>
              <c:numCache>
                <c:formatCode>General</c:formatCode>
                <c:ptCount val="9"/>
                <c:pt idx="0">
                  <c:v>6157</c:v>
                </c:pt>
                <c:pt idx="1">
                  <c:v>9305</c:v>
                </c:pt>
                <c:pt idx="2">
                  <c:v>12498</c:v>
                </c:pt>
                <c:pt idx="3">
                  <c:v>14480</c:v>
                </c:pt>
                <c:pt idx="4">
                  <c:v>16159</c:v>
                </c:pt>
                <c:pt idx="5">
                  <c:v>17515</c:v>
                </c:pt>
                <c:pt idx="6">
                  <c:v>20189</c:v>
                </c:pt>
                <c:pt idx="7">
                  <c:v>26713</c:v>
                </c:pt>
                <c:pt idx="8">
                  <c:v>35692</c:v>
                </c:pt>
              </c:numCache>
            </c:numRef>
          </c:val>
        </c:ser>
        <c:ser>
          <c:idx val="7"/>
          <c:order val="7"/>
          <c:tx>
            <c:strRef>
              <c:f>'Graf.2a'!$A$11</c:f>
              <c:strCache>
                <c:ptCount val="1"/>
                <c:pt idx="0">
                  <c:v>Medio Ori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a'!$B$4:$J$4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Graf.2a'!$B$11:$J$11</c:f>
              <c:numCache>
                <c:formatCode>General</c:formatCode>
                <c:ptCount val="9"/>
                <c:pt idx="0">
                  <c:v>3223</c:v>
                </c:pt>
                <c:pt idx="1">
                  <c:v>3347</c:v>
                </c:pt>
                <c:pt idx="2">
                  <c:v>3675</c:v>
                </c:pt>
                <c:pt idx="3">
                  <c:v>3727</c:v>
                </c:pt>
                <c:pt idx="4">
                  <c:v>3830</c:v>
                </c:pt>
                <c:pt idx="5">
                  <c:v>3680</c:v>
                </c:pt>
                <c:pt idx="6">
                  <c:v>3661</c:v>
                </c:pt>
                <c:pt idx="7">
                  <c:v>3788</c:v>
                </c:pt>
                <c:pt idx="8">
                  <c:v>3974</c:v>
                </c:pt>
              </c:numCache>
            </c:numRef>
          </c:val>
        </c:ser>
        <c:axId val="25626410"/>
        <c:axId val="31075540"/>
      </c:areaChart>
      <c:catAx>
        <c:axId val="2562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5540"/>
        <c:crossesAt val="0"/>
        <c:auto val="1"/>
        <c:lblAlgn val="ctr"/>
        <c:lblOffset val="100"/>
        <c:noMultiLvlLbl val="0"/>
      </c:catAx>
      <c:valAx>
        <c:axId val="3107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6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918992116845"/>
          <c:y val="0.302972399150743"/>
          <c:w val="0.191081878415631"/>
          <c:h val="0.62915782024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. 2b - Tassi di mobilità espressi dai principali gruppi nazionali in provincia di Milano. Sanatoria 199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f.2b'!$B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2b'!$A$3:$A$16</c:f>
              <c:strCache>
                <c:ptCount val="14"/>
                <c:pt idx="0">
                  <c:v>Ecuador</c:v>
                </c:pt>
                <c:pt idx="1">
                  <c:v>Pakistan</c:v>
                </c:pt>
                <c:pt idx="2">
                  <c:v>Romania</c:v>
                </c:pt>
                <c:pt idx="3">
                  <c:v>Albania</c:v>
                </c:pt>
                <c:pt idx="4">
                  <c:v>Egitto</c:v>
                </c:pt>
                <c:pt idx="5">
                  <c:v>Senegal</c:v>
                </c:pt>
                <c:pt idx="6">
                  <c:v>Cina</c:v>
                </c:pt>
                <c:pt idx="7">
                  <c:v>Tunisia</c:v>
                </c:pt>
                <c:pt idx="8">
                  <c:v>Marocco</c:v>
                </c:pt>
                <c:pt idx="9">
                  <c:v>Totale immigr.</c:v>
                </c:pt>
                <c:pt idx="10">
                  <c:v>Perù</c:v>
                </c:pt>
                <c:pt idx="11">
                  <c:v>El Salvador</c:v>
                </c:pt>
                <c:pt idx="12">
                  <c:v>Sri Lanka</c:v>
                </c:pt>
                <c:pt idx="13">
                  <c:v>Filippine</c:v>
                </c:pt>
              </c:strCache>
            </c:strRef>
          </c:cat>
          <c:val>
            <c:numRef>
              <c:f>'Graf.2b'!$B$3:$B$16</c:f>
              <c:numCache>
                <c:formatCode>General</c:formatCode>
                <c:ptCount val="14"/>
                <c:pt idx="0">
                  <c:v>1.75902527075812</c:v>
                </c:pt>
                <c:pt idx="1">
                  <c:v>1.20469208211144</c:v>
                </c:pt>
                <c:pt idx="2">
                  <c:v>1.06643658326143</c:v>
                </c:pt>
                <c:pt idx="3">
                  <c:v>0.951190189949507</c:v>
                </c:pt>
                <c:pt idx="4">
                  <c:v>0.541881838074398</c:v>
                </c:pt>
                <c:pt idx="5">
                  <c:v>0.536513157894737</c:v>
                </c:pt>
                <c:pt idx="6">
                  <c:v>0.51463700234192</c:v>
                </c:pt>
                <c:pt idx="7">
                  <c:v>0.374704491725768</c:v>
                </c:pt>
                <c:pt idx="8">
                  <c:v>0.374589865111192</c:v>
                </c:pt>
                <c:pt idx="9">
                  <c:v>0.346853307833971</c:v>
                </c:pt>
                <c:pt idx="10">
                  <c:v>0.321571428571429</c:v>
                </c:pt>
                <c:pt idx="11">
                  <c:v>0.314643799472296</c:v>
                </c:pt>
                <c:pt idx="12">
                  <c:v>0.1915994206497</c:v>
                </c:pt>
                <c:pt idx="13">
                  <c:v>0.160293917539801</c:v>
                </c:pt>
              </c:numCache>
            </c:numRef>
          </c:val>
        </c:ser>
        <c:gapWidth val="150"/>
        <c:overlap val="0"/>
        <c:axId val="95438827"/>
        <c:axId val="93915671"/>
      </c:barChart>
      <c:catAx>
        <c:axId val="9543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15671"/>
        <c:crossesAt val="0"/>
        <c:auto val="1"/>
        <c:lblAlgn val="ctr"/>
        <c:lblOffset val="100"/>
        <c:noMultiLvlLbl val="0"/>
      </c:catAx>
      <c:valAx>
        <c:axId val="93915671"/>
        <c:scaling>
          <c:orientation val="minMax"/>
          <c:max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38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50" spc="-1" strike="noStrike">
                <a:solidFill>
                  <a:srgbClr val="000000"/>
                </a:solidFill>
                <a:latin typeface="Arial"/>
              </a:rPr>
              <a:t>Fig. 5.2 - Cittadini stranieri non comunitari iscritti alle liste di collocamento della provincia di Milano.</a:t>
            </a:r>
          </a:p>
        </c:rich>
      </c:tx>
      <c:layout>
        <c:manualLayout>
          <c:xMode val="edge"/>
          <c:yMode val="edge"/>
          <c:x val="0.157314043548151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50314189683"/>
          <c:y val="0.235889835741633"/>
          <c:w val="0.90223586146427"/>
          <c:h val="0.764110164258367"/>
        </c:manualLayout>
      </c:layout>
      <c:lineChart>
        <c:grouping val="standard"/>
        <c:varyColors val="0"/>
        <c:ser>
          <c:idx val="0"/>
          <c:order val="0"/>
          <c:tx>
            <c:strRef>
              <c:f>'Fig.5.2'!$B$4</c:f>
              <c:strCache>
                <c:ptCount val="1"/>
                <c:pt idx="0">
                  <c:v>Totale iscri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5.2'!$A$5:$A$24</c:f>
              <c:strCache>
                <c:ptCount val="20"/>
                <c:pt idx="0">
                  <c:v>1995_III</c:v>
                </c:pt>
                <c:pt idx="1">
                  <c:v>1995_IV</c:v>
                </c:pt>
                <c:pt idx="2">
                  <c:v>1996_I</c:v>
                </c:pt>
                <c:pt idx="3">
                  <c:v>1996_II</c:v>
                </c:pt>
                <c:pt idx="4">
                  <c:v>1996_III</c:v>
                </c:pt>
                <c:pt idx="5">
                  <c:v>1996_IV</c:v>
                </c:pt>
                <c:pt idx="6">
                  <c:v>1997_I</c:v>
                </c:pt>
                <c:pt idx="7">
                  <c:v>1997_II</c:v>
                </c:pt>
                <c:pt idx="8">
                  <c:v>1997_III</c:v>
                </c:pt>
                <c:pt idx="9">
                  <c:v>1997_IV</c:v>
                </c:pt>
                <c:pt idx="10">
                  <c:v>1998_I</c:v>
                </c:pt>
                <c:pt idx="11">
                  <c:v>1998_II</c:v>
                </c:pt>
                <c:pt idx="12">
                  <c:v>1998_III</c:v>
                </c:pt>
                <c:pt idx="13">
                  <c:v>1998_IV</c:v>
                </c:pt>
                <c:pt idx="14">
                  <c:v>1999_I</c:v>
                </c:pt>
                <c:pt idx="15">
                  <c:v>1999_II</c:v>
                </c:pt>
                <c:pt idx="16">
                  <c:v>1999_III</c:v>
                </c:pt>
                <c:pt idx="17">
                  <c:v>1999_IV</c:v>
                </c:pt>
                <c:pt idx="18">
                  <c:v>2000_I</c:v>
                </c:pt>
                <c:pt idx="19">
                  <c:v>2000_II</c:v>
                </c:pt>
              </c:strCache>
            </c:strRef>
          </c:cat>
          <c:val>
            <c:numRef>
              <c:f>'Fig.5.2'!$B$5:$B$24</c:f>
              <c:numCache>
                <c:formatCode>General</c:formatCode>
                <c:ptCount val="20"/>
                <c:pt idx="0">
                  <c:v>12698</c:v>
                </c:pt>
                <c:pt idx="1">
                  <c:v>14254</c:v>
                </c:pt>
                <c:pt idx="2">
                  <c:v>16677</c:v>
                </c:pt>
                <c:pt idx="3">
                  <c:v>17006</c:v>
                </c:pt>
                <c:pt idx="4">
                  <c:v>17334</c:v>
                </c:pt>
                <c:pt idx="5">
                  <c:v>18794</c:v>
                </c:pt>
                <c:pt idx="6">
                  <c:v>19621</c:v>
                </c:pt>
                <c:pt idx="7">
                  <c:v>19284</c:v>
                </c:pt>
                <c:pt idx="8">
                  <c:v>19903</c:v>
                </c:pt>
                <c:pt idx="9">
                  <c:v>19864</c:v>
                </c:pt>
                <c:pt idx="10">
                  <c:v>19983</c:v>
                </c:pt>
                <c:pt idx="11">
                  <c:v>19830</c:v>
                </c:pt>
                <c:pt idx="12">
                  <c:v>21066</c:v>
                </c:pt>
                <c:pt idx="13">
                  <c:v>19748</c:v>
                </c:pt>
                <c:pt idx="14">
                  <c:v>18775</c:v>
                </c:pt>
                <c:pt idx="15">
                  <c:v>12262</c:v>
                </c:pt>
                <c:pt idx="16">
                  <c:v>16837</c:v>
                </c:pt>
                <c:pt idx="17">
                  <c:v>21527</c:v>
                </c:pt>
                <c:pt idx="18">
                  <c:v>23691</c:v>
                </c:pt>
                <c:pt idx="19">
                  <c:v>26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5.2'!$C$4</c:f>
              <c:strCache>
                <c:ptCount val="1"/>
                <c:pt idx="0">
                  <c:v>Disoccupa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5.2'!$A$5:$A$24</c:f>
              <c:strCache>
                <c:ptCount val="20"/>
                <c:pt idx="0">
                  <c:v>1995_III</c:v>
                </c:pt>
                <c:pt idx="1">
                  <c:v>1995_IV</c:v>
                </c:pt>
                <c:pt idx="2">
                  <c:v>1996_I</c:v>
                </c:pt>
                <c:pt idx="3">
                  <c:v>1996_II</c:v>
                </c:pt>
                <c:pt idx="4">
                  <c:v>1996_III</c:v>
                </c:pt>
                <c:pt idx="5">
                  <c:v>1996_IV</c:v>
                </c:pt>
                <c:pt idx="6">
                  <c:v>1997_I</c:v>
                </c:pt>
                <c:pt idx="7">
                  <c:v>1997_II</c:v>
                </c:pt>
                <c:pt idx="8">
                  <c:v>1997_III</c:v>
                </c:pt>
                <c:pt idx="9">
                  <c:v>1997_IV</c:v>
                </c:pt>
                <c:pt idx="10">
                  <c:v>1998_I</c:v>
                </c:pt>
                <c:pt idx="11">
                  <c:v>1998_II</c:v>
                </c:pt>
                <c:pt idx="12">
                  <c:v>1998_III</c:v>
                </c:pt>
                <c:pt idx="13">
                  <c:v>1998_IV</c:v>
                </c:pt>
                <c:pt idx="14">
                  <c:v>1999_I</c:v>
                </c:pt>
                <c:pt idx="15">
                  <c:v>1999_II</c:v>
                </c:pt>
                <c:pt idx="16">
                  <c:v>1999_III</c:v>
                </c:pt>
                <c:pt idx="17">
                  <c:v>1999_IV</c:v>
                </c:pt>
                <c:pt idx="18">
                  <c:v>2000_I</c:v>
                </c:pt>
                <c:pt idx="19">
                  <c:v>2000_II</c:v>
                </c:pt>
              </c:strCache>
            </c:strRef>
          </c:cat>
          <c:val>
            <c:numRef>
              <c:f>'Fig.5.2'!$C$5:$C$24</c:f>
              <c:numCache>
                <c:formatCode>General</c:formatCode>
                <c:ptCount val="20"/>
                <c:pt idx="0">
                  <c:v>7739</c:v>
                </c:pt>
                <c:pt idx="1">
                  <c:v>8420</c:v>
                </c:pt>
                <c:pt idx="2">
                  <c:v>9809</c:v>
                </c:pt>
                <c:pt idx="3">
                  <c:v>10016</c:v>
                </c:pt>
                <c:pt idx="4">
                  <c:v>10222</c:v>
                </c:pt>
                <c:pt idx="5">
                  <c:v>10804</c:v>
                </c:pt>
                <c:pt idx="6">
                  <c:v>10897</c:v>
                </c:pt>
                <c:pt idx="7">
                  <c:v>10638</c:v>
                </c:pt>
                <c:pt idx="8">
                  <c:v>10805</c:v>
                </c:pt>
                <c:pt idx="9">
                  <c:v>11445</c:v>
                </c:pt>
                <c:pt idx="10">
                  <c:v>11567</c:v>
                </c:pt>
                <c:pt idx="11">
                  <c:v>11359</c:v>
                </c:pt>
                <c:pt idx="12">
                  <c:v>10871</c:v>
                </c:pt>
                <c:pt idx="13">
                  <c:v>11319</c:v>
                </c:pt>
                <c:pt idx="14">
                  <c:v>11346</c:v>
                </c:pt>
                <c:pt idx="15">
                  <c:v>8980</c:v>
                </c:pt>
                <c:pt idx="16">
                  <c:v>12549</c:v>
                </c:pt>
                <c:pt idx="17">
                  <c:v>15933</c:v>
                </c:pt>
                <c:pt idx="18">
                  <c:v>17364</c:v>
                </c:pt>
                <c:pt idx="19">
                  <c:v>17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5.2'!$D$4</c:f>
              <c:strCache>
                <c:ptCount val="1"/>
                <c:pt idx="0">
                  <c:v>1^ Occup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5.2'!$A$5:$A$24</c:f>
              <c:strCache>
                <c:ptCount val="20"/>
                <c:pt idx="0">
                  <c:v>1995_III</c:v>
                </c:pt>
                <c:pt idx="1">
                  <c:v>1995_IV</c:v>
                </c:pt>
                <c:pt idx="2">
                  <c:v>1996_I</c:v>
                </c:pt>
                <c:pt idx="3">
                  <c:v>1996_II</c:v>
                </c:pt>
                <c:pt idx="4">
                  <c:v>1996_III</c:v>
                </c:pt>
                <c:pt idx="5">
                  <c:v>1996_IV</c:v>
                </c:pt>
                <c:pt idx="6">
                  <c:v>1997_I</c:v>
                </c:pt>
                <c:pt idx="7">
                  <c:v>1997_II</c:v>
                </c:pt>
                <c:pt idx="8">
                  <c:v>1997_III</c:v>
                </c:pt>
                <c:pt idx="9">
                  <c:v>1997_IV</c:v>
                </c:pt>
                <c:pt idx="10">
                  <c:v>1998_I</c:v>
                </c:pt>
                <c:pt idx="11">
                  <c:v>1998_II</c:v>
                </c:pt>
                <c:pt idx="12">
                  <c:v>1998_III</c:v>
                </c:pt>
                <c:pt idx="13">
                  <c:v>1998_IV</c:v>
                </c:pt>
                <c:pt idx="14">
                  <c:v>1999_I</c:v>
                </c:pt>
                <c:pt idx="15">
                  <c:v>1999_II</c:v>
                </c:pt>
                <c:pt idx="16">
                  <c:v>1999_III</c:v>
                </c:pt>
                <c:pt idx="17">
                  <c:v>1999_IV</c:v>
                </c:pt>
                <c:pt idx="18">
                  <c:v>2000_I</c:v>
                </c:pt>
                <c:pt idx="19">
                  <c:v>2000_II</c:v>
                </c:pt>
              </c:strCache>
            </c:strRef>
          </c:cat>
          <c:val>
            <c:numRef>
              <c:f>'Fig.5.2'!$D$5:$D$24</c:f>
              <c:numCache>
                <c:formatCode>General</c:formatCode>
                <c:ptCount val="20"/>
                <c:pt idx="0">
                  <c:v>4959</c:v>
                </c:pt>
                <c:pt idx="1">
                  <c:v>5834</c:v>
                </c:pt>
                <c:pt idx="2">
                  <c:v>6868</c:v>
                </c:pt>
                <c:pt idx="3">
                  <c:v>6990</c:v>
                </c:pt>
                <c:pt idx="4">
                  <c:v>7112</c:v>
                </c:pt>
                <c:pt idx="5">
                  <c:v>7990</c:v>
                </c:pt>
                <c:pt idx="6">
                  <c:v>8724</c:v>
                </c:pt>
                <c:pt idx="7">
                  <c:v>8646</c:v>
                </c:pt>
                <c:pt idx="8">
                  <c:v>9098</c:v>
                </c:pt>
                <c:pt idx="9">
                  <c:v>8419</c:v>
                </c:pt>
                <c:pt idx="10">
                  <c:v>8416</c:v>
                </c:pt>
                <c:pt idx="11">
                  <c:v>8471</c:v>
                </c:pt>
                <c:pt idx="12">
                  <c:v>10195</c:v>
                </c:pt>
                <c:pt idx="13">
                  <c:v>8429</c:v>
                </c:pt>
                <c:pt idx="14">
                  <c:v>7429</c:v>
                </c:pt>
                <c:pt idx="15">
                  <c:v>3282</c:v>
                </c:pt>
                <c:pt idx="16">
                  <c:v>4288</c:v>
                </c:pt>
                <c:pt idx="17">
                  <c:v>5594</c:v>
                </c:pt>
                <c:pt idx="18">
                  <c:v>6327</c:v>
                </c:pt>
                <c:pt idx="19">
                  <c:v>8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4570"/>
        <c:axId val="68116863"/>
      </c:lineChart>
      <c:catAx>
        <c:axId val="2026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16863"/>
        <c:crossesAt val="0"/>
        <c:auto val="1"/>
        <c:lblAlgn val="ctr"/>
        <c:lblOffset val="100"/>
        <c:noMultiLvlLbl val="0"/>
      </c:catAx>
      <c:valAx>
        <c:axId val="6811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4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409323396171"/>
          <c:y val="0.176485117944918"/>
          <c:w val="0.580008768084174"/>
          <c:h val="0.082746696307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181080</xdr:rowOff>
    </xdr:from>
    <xdr:to>
      <xdr:col>10</xdr:col>
      <xdr:colOff>20016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80280" y="2819520"/>
        <a:ext cx="74433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7</xdr:row>
      <xdr:rowOff>114480</xdr:rowOff>
    </xdr:from>
    <xdr:to>
      <xdr:col>6</xdr:col>
      <xdr:colOff>558720</xdr:colOff>
      <xdr:row>35</xdr:row>
      <xdr:rowOff>37800</xdr:rowOff>
    </xdr:to>
    <xdr:graphicFrame>
      <xdr:nvGraphicFramePr>
        <xdr:cNvPr id="1" name="Chart 2"/>
        <xdr:cNvGraphicFramePr/>
      </xdr:nvGraphicFramePr>
      <xdr:xfrm>
        <a:off x="442800" y="2867040"/>
        <a:ext cx="5135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56880</xdr:rowOff>
    </xdr:from>
    <xdr:to>
      <xdr:col>12</xdr:col>
      <xdr:colOff>618840</xdr:colOff>
      <xdr:row>25</xdr:row>
      <xdr:rowOff>56880</xdr:rowOff>
    </xdr:to>
    <xdr:graphicFrame>
      <xdr:nvGraphicFramePr>
        <xdr:cNvPr id="2" name="Chart 4"/>
        <xdr:cNvGraphicFramePr/>
      </xdr:nvGraphicFramePr>
      <xdr:xfrm>
        <a:off x="4586040" y="1447560"/>
        <a:ext cx="492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Sanatoria95/TabRep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IO/SANATO~1/AUTOC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4"/>
      <sheetName val="App3"/>
      <sheetName val="App2"/>
      <sheetName val="App1"/>
      <sheetName val="Tab3.9"/>
      <sheetName val="Tab3.8"/>
      <sheetName val="Tab3.6"/>
      <sheetName val="Tab3.5"/>
      <sheetName val="Tab3.4"/>
      <sheetName val="Tab3.3"/>
      <sheetName val="Tab3.2"/>
      <sheetName val="Graf3a"/>
      <sheetName val="Tab3.1"/>
      <sheetName val="Tab4.16"/>
      <sheetName val="Tab4.15"/>
      <sheetName val="Tab4.14"/>
      <sheetName val="Tab4.13"/>
      <sheetName val="Tab4.12"/>
      <sheetName val="Graf4c"/>
      <sheetName val="Tab4.11"/>
      <sheetName val="Tab4.10"/>
      <sheetName val="Tab4.9"/>
      <sheetName val="Graf4b"/>
      <sheetName val="Tab4.8"/>
      <sheetName val="Tab4.7"/>
      <sheetName val="Tab4.6"/>
      <sheetName val="Tab4.5"/>
      <sheetName val="Tab4.4"/>
      <sheetName val="Tab4.3"/>
      <sheetName val="Tab4.2"/>
      <sheetName val="Tab4.1"/>
      <sheetName val="Graf5.2"/>
      <sheetName val="Graf5.1"/>
      <sheetName val="Tab5.1"/>
      <sheetName val="Tab2.1"/>
      <sheetName val="Tab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28Feb97"/>
      <sheetName val="al31Dic96"/>
      <sheetName val="al31Ago96"/>
      <sheetName val="Foglio4"/>
      <sheetName val="Foglio3"/>
      <sheetName val="Foglio2"/>
      <sheetName val="Foglio1"/>
      <sheetName val="al30Sett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41"/>
    <col collapsed="false" customWidth="true" hidden="false" outlineLevel="0" max="25" min="3" style="0" width="4.7"/>
    <col collapsed="false" customWidth="true" hidden="false" outlineLevel="0" max="26" min="26" style="0" width="11.42"/>
    <col collapsed="false" customWidth="true" hidden="false" outlineLevel="0" max="27" min="27" style="0" width="9.99"/>
    <col collapsed="false" customWidth="true" hidden="false" outlineLevel="0" max="28" min="28" style="0" width="8.28"/>
    <col collapsed="false" customWidth="true" hidden="false" outlineLevel="0" max="38" min="29" style="0" width="5.28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20" customFormat="true" ht="23.25" hidden="false" customHeight="true" outlineLevel="0" collapsed="false">
      <c r="A4" s="6"/>
      <c r="B4" s="7"/>
      <c r="C4" s="8"/>
      <c r="D4" s="8"/>
      <c r="E4" s="9"/>
      <c r="F4" s="10"/>
      <c r="G4" s="11"/>
      <c r="H4" s="11"/>
      <c r="I4" s="12" t="s">
        <v>2</v>
      </c>
      <c r="J4" s="11"/>
      <c r="K4" s="11"/>
      <c r="L4" s="11"/>
      <c r="M4" s="11"/>
      <c r="N4" s="13"/>
      <c r="O4" s="13"/>
      <c r="P4" s="14"/>
      <c r="Q4" s="15"/>
      <c r="R4" s="16"/>
      <c r="S4" s="16"/>
      <c r="T4" s="17" t="s">
        <v>3</v>
      </c>
      <c r="U4" s="16"/>
      <c r="V4" s="16"/>
      <c r="W4" s="16"/>
      <c r="X4" s="16"/>
      <c r="Y4" s="18"/>
      <c r="Z4" s="19"/>
      <c r="AA4" s="19"/>
    </row>
    <row r="5" s="42" customFormat="true" ht="83.25" hidden="false" customHeight="tru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5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 t="s">
        <v>13</v>
      </c>
      <c r="K5" s="24" t="s">
        <v>14</v>
      </c>
      <c r="L5" s="24" t="s">
        <v>15</v>
      </c>
      <c r="M5" s="26" t="s">
        <v>16</v>
      </c>
      <c r="N5" s="27" t="s">
        <v>6</v>
      </c>
      <c r="O5" s="28" t="s">
        <v>7</v>
      </c>
      <c r="P5" s="29" t="s">
        <v>8</v>
      </c>
      <c r="Q5" s="29" t="s">
        <v>9</v>
      </c>
      <c r="R5" s="28" t="s">
        <v>10</v>
      </c>
      <c r="S5" s="28" t="s">
        <v>11</v>
      </c>
      <c r="T5" s="28" t="s">
        <v>12</v>
      </c>
      <c r="U5" s="29" t="s">
        <v>13</v>
      </c>
      <c r="V5" s="28" t="s">
        <v>14</v>
      </c>
      <c r="W5" s="28" t="s">
        <v>15</v>
      </c>
      <c r="X5" s="30" t="s">
        <v>16</v>
      </c>
      <c r="Y5" s="31"/>
      <c r="Z5" s="32"/>
      <c r="AA5" s="33"/>
      <c r="AB5" s="34" t="s">
        <v>6</v>
      </c>
      <c r="AC5" s="35" t="s">
        <v>7</v>
      </c>
      <c r="AD5" s="36" t="s">
        <v>8</v>
      </c>
      <c r="AE5" s="36" t="s">
        <v>9</v>
      </c>
      <c r="AF5" s="37" t="s">
        <v>10</v>
      </c>
      <c r="AG5" s="37" t="s">
        <v>11</v>
      </c>
      <c r="AH5" s="38" t="s">
        <v>12</v>
      </c>
      <c r="AI5" s="39" t="s">
        <v>17</v>
      </c>
      <c r="AJ5" s="40" t="s">
        <v>14</v>
      </c>
      <c r="AK5" s="37" t="s">
        <v>15</v>
      </c>
      <c r="AL5" s="41" t="s">
        <v>16</v>
      </c>
    </row>
    <row r="6" customFormat="false" ht="12.75" hidden="false" customHeight="false" outlineLevel="0" collapsed="false">
      <c r="A6" s="43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7"/>
      <c r="N6" s="48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1"/>
      <c r="AA6" s="52"/>
      <c r="AB6" s="53"/>
      <c r="AC6" s="53"/>
      <c r="AD6" s="53"/>
      <c r="AE6" s="53"/>
      <c r="AF6" s="53"/>
      <c r="AG6" s="53"/>
      <c r="AH6" s="53"/>
      <c r="AI6" s="53"/>
    </row>
    <row r="7" customFormat="false" ht="15.95" hidden="false" customHeight="true" outlineLevel="0" collapsed="false">
      <c r="A7" s="54" t="s">
        <v>18</v>
      </c>
      <c r="B7" s="55"/>
      <c r="C7" s="56" t="n">
        <f aca="false">C34/C$50*100</f>
        <v>18.4210526315789</v>
      </c>
      <c r="D7" s="57" t="n">
        <f aca="false">D34/D$50*100</f>
        <v>9.75609756097561</v>
      </c>
      <c r="E7" s="57" t="n">
        <f aca="false">E34/E$50*100</f>
        <v>5</v>
      </c>
      <c r="F7" s="57" t="n">
        <f aca="false">F34/F$50*100</f>
        <v>21.1340206185567</v>
      </c>
      <c r="G7" s="57" t="n">
        <f aca="false">G34/G$50*100</f>
        <v>30.3571428571429</v>
      </c>
      <c r="H7" s="57" t="n">
        <f aca="false">H34/H$50*100</f>
        <v>17.5757575757576</v>
      </c>
      <c r="I7" s="57" t="n">
        <f aca="false">I34/I$50*100</f>
        <v>25.2427184466019</v>
      </c>
      <c r="J7" s="57" t="n">
        <f aca="false">J34/J$50*100</f>
        <v>34.7222222222222</v>
      </c>
      <c r="K7" s="57" t="n">
        <f aca="false">K34/K$50*100</f>
        <v>1.45454545454545</v>
      </c>
      <c r="L7" s="57" t="n">
        <f aca="false">L34/L$50*100</f>
        <v>15.1685393258427</v>
      </c>
      <c r="M7" s="58" t="n">
        <f aca="false">M34/M$50*100</f>
        <v>12.9067481982966</v>
      </c>
      <c r="N7" s="59" t="n">
        <v>11.8181818181818</v>
      </c>
      <c r="O7" s="60" t="n">
        <v>17.3913043478261</v>
      </c>
      <c r="P7" s="60" t="n">
        <v>3.62116991643454</v>
      </c>
      <c r="Q7" s="60" t="n">
        <v>27.03975880912</v>
      </c>
      <c r="R7" s="60" t="n">
        <v>20.211161387632</v>
      </c>
      <c r="S7" s="60" t="n">
        <v>17.9023508137432</v>
      </c>
      <c r="T7" s="60" t="n">
        <v>33.2089552238806</v>
      </c>
      <c r="U7" s="60" t="n">
        <v>38.5098298364447</v>
      </c>
      <c r="V7" s="60" t="n">
        <v>0.854347526526113</v>
      </c>
      <c r="W7" s="60" t="n">
        <v>12.1813031161473</v>
      </c>
      <c r="X7" s="60" t="n">
        <v>20.4700619948207</v>
      </c>
      <c r="Y7" s="61"/>
      <c r="Z7" s="62"/>
      <c r="AA7" s="63"/>
      <c r="AB7" s="64" t="n">
        <f aca="false">N7-C7</f>
        <v>-6.60287081339713</v>
      </c>
      <c r="AC7" s="65" t="n">
        <f aca="false">O7-D7</f>
        <v>7.63520678685048</v>
      </c>
      <c r="AD7" s="65" t="n">
        <f aca="false">P7-E7</f>
        <v>-1.37883008356546</v>
      </c>
      <c r="AE7" s="65" t="n">
        <f aca="false">Q7-F7</f>
        <v>5.90573819056333</v>
      </c>
      <c r="AF7" s="65" t="n">
        <f aca="false">R7-G7</f>
        <v>-10.1459814695109</v>
      </c>
      <c r="AG7" s="65" t="n">
        <f aca="false">S7-H7</f>
        <v>0.326593237985644</v>
      </c>
      <c r="AH7" s="65" t="n">
        <f aca="false">T7-I7</f>
        <v>7.96623677727866</v>
      </c>
      <c r="AI7" s="65" t="n">
        <f aca="false">U7-J7</f>
        <v>3.78760761422252</v>
      </c>
      <c r="AJ7" s="65" t="n">
        <f aca="false">V7-K7</f>
        <v>-0.600197928019342</v>
      </c>
      <c r="AK7" s="65" t="n">
        <f aca="false">W7-L7</f>
        <v>-2.98723620969539</v>
      </c>
      <c r="AL7" s="65" t="n">
        <f aca="false">X7-M7</f>
        <v>7.56331379652411</v>
      </c>
    </row>
    <row r="8" customFormat="false" ht="15.95" hidden="false" customHeight="true" outlineLevel="0" collapsed="false">
      <c r="A8" s="54" t="s">
        <v>19</v>
      </c>
      <c r="B8" s="55"/>
      <c r="C8" s="56" t="n">
        <f aca="false">C35/C$50*100</f>
        <v>23.6842105263158</v>
      </c>
      <c r="D8" s="57" t="n">
        <f aca="false">D35/D$50*100</f>
        <v>25</v>
      </c>
      <c r="E8" s="57" t="n">
        <f aca="false">E35/E$50*100</f>
        <v>5.71428571428571</v>
      </c>
      <c r="F8" s="57" t="n">
        <f aca="false">F35/F$50*100</f>
        <v>33.7628865979382</v>
      </c>
      <c r="G8" s="57" t="n">
        <f aca="false">G35/G$50*100</f>
        <v>16.9642857142857</v>
      </c>
      <c r="H8" s="57" t="n">
        <f aca="false">H35/H$50*100</f>
        <v>20.6060606060606</v>
      </c>
      <c r="I8" s="57" t="n">
        <f aca="false">I35/I$50*100</f>
        <v>8.09061488673139</v>
      </c>
      <c r="J8" s="57" t="n">
        <f aca="false">J35/J$50*100</f>
        <v>13.4722222222222</v>
      </c>
      <c r="K8" s="57" t="n">
        <f aca="false">K35/K$50*100</f>
        <v>4.59090909090909</v>
      </c>
      <c r="L8" s="57" t="n">
        <f aca="false">L35/L$50*100</f>
        <v>19.6629213483146</v>
      </c>
      <c r="M8" s="58" t="n">
        <f aca="false">M35/M$50*100</f>
        <v>11.6619349202883</v>
      </c>
      <c r="N8" s="59" t="n">
        <v>14.5454545454545</v>
      </c>
      <c r="O8" s="60" t="n">
        <v>14.2028985507246</v>
      </c>
      <c r="P8" s="60" t="n">
        <v>9.88857938718663</v>
      </c>
      <c r="Q8" s="60" t="n">
        <v>20.4446956849444</v>
      </c>
      <c r="R8" s="60" t="n">
        <v>15.2337858220211</v>
      </c>
      <c r="S8" s="60" t="n">
        <v>16.5159734779988</v>
      </c>
      <c r="T8" s="60" t="n">
        <v>5.91684434968017</v>
      </c>
      <c r="U8" s="60" t="n">
        <v>14.8190979679498</v>
      </c>
      <c r="V8" s="60" t="n">
        <v>2.93509714758165</v>
      </c>
      <c r="W8" s="60" t="n">
        <v>10.1983002832861</v>
      </c>
      <c r="X8" s="60" t="n">
        <v>11.8339480499098</v>
      </c>
      <c r="Y8" s="61"/>
      <c r="Z8" s="62"/>
      <c r="AA8" s="63"/>
      <c r="AB8" s="64" t="n">
        <f aca="false">N8-C8</f>
        <v>-9.13875598086124</v>
      </c>
      <c r="AC8" s="65" t="n">
        <f aca="false">O8-D8</f>
        <v>-10.7971014492754</v>
      </c>
      <c r="AD8" s="65" t="n">
        <f aca="false">P8-E8</f>
        <v>4.17429367290092</v>
      </c>
      <c r="AE8" s="65" t="n">
        <f aca="false">Q8-F8</f>
        <v>-13.3181909129937</v>
      </c>
      <c r="AF8" s="65" t="n">
        <f aca="false">R8-G8</f>
        <v>-1.7304998922646</v>
      </c>
      <c r="AG8" s="65" t="n">
        <f aca="false">S8-H8</f>
        <v>-4.09008712806181</v>
      </c>
      <c r="AH8" s="65" t="n">
        <f aca="false">T8-I8</f>
        <v>-2.17377053705122</v>
      </c>
      <c r="AI8" s="65" t="n">
        <f aca="false">U8-J8</f>
        <v>1.34687574572756</v>
      </c>
      <c r="AJ8" s="65" t="n">
        <f aca="false">V8-K8</f>
        <v>-1.65581194332745</v>
      </c>
      <c r="AK8" s="65" t="n">
        <f aca="false">W8-L8</f>
        <v>-9.46462106502849</v>
      </c>
      <c r="AL8" s="65" t="n">
        <f aca="false">X8-M8</f>
        <v>0.172013129621481</v>
      </c>
    </row>
    <row r="9" customFormat="false" ht="15.95" hidden="false" customHeight="true" outlineLevel="0" collapsed="false">
      <c r="A9" s="54" t="s">
        <v>20</v>
      </c>
      <c r="B9" s="55"/>
      <c r="C9" s="56" t="n">
        <f aca="false">C36/C$50*100</f>
        <v>36.8421052631579</v>
      </c>
      <c r="D9" s="57" t="n">
        <f aca="false">D36/D$50*100</f>
        <v>21.9512195121951</v>
      </c>
      <c r="E9" s="57" t="n">
        <f aca="false">E36/E$50*100</f>
        <v>0.714285714285714</v>
      </c>
      <c r="F9" s="57" t="n">
        <f aca="false">F36/F$50*100</f>
        <v>11.340206185567</v>
      </c>
      <c r="G9" s="57" t="n">
        <f aca="false">G36/G$50*100</f>
        <v>10.7142857142857</v>
      </c>
      <c r="H9" s="57" t="n">
        <f aca="false">H36/H$50*100</f>
        <v>5.75757575757576</v>
      </c>
      <c r="I9" s="57" t="n">
        <f aca="false">I36/I$50*100</f>
        <v>6.79611650485437</v>
      </c>
      <c r="J9" s="57" t="n">
        <f aca="false">J36/J$50*100</f>
        <v>3.75</v>
      </c>
      <c r="K9" s="57" t="n">
        <f aca="false">K36/K$50*100</f>
        <v>2.86363636363636</v>
      </c>
      <c r="L9" s="57" t="n">
        <f aca="false">L36/L$50*100</f>
        <v>5.61797752808989</v>
      </c>
      <c r="M9" s="58" t="n">
        <f aca="false">M36/M$50*100</f>
        <v>5.3941908713693</v>
      </c>
      <c r="N9" s="59" t="n">
        <v>34.5454545454546</v>
      </c>
      <c r="O9" s="60" t="n">
        <v>20</v>
      </c>
      <c r="P9" s="60" t="n">
        <v>3.76044568245125</v>
      </c>
      <c r="Q9" s="60" t="n">
        <v>18.4661767476917</v>
      </c>
      <c r="R9" s="60" t="n">
        <v>15.9879336349925</v>
      </c>
      <c r="S9" s="60" t="n">
        <v>15.370705244123</v>
      </c>
      <c r="T9" s="60" t="n">
        <v>8.84861407249467</v>
      </c>
      <c r="U9" s="60" t="n">
        <v>7.99603502395507</v>
      </c>
      <c r="V9" s="60" t="n">
        <v>4.47843461485462</v>
      </c>
      <c r="W9" s="60" t="n">
        <v>13.5977337110482</v>
      </c>
      <c r="X9" s="60" t="n">
        <v>10.7627717178059</v>
      </c>
      <c r="Y9" s="61"/>
      <c r="Z9" s="62"/>
      <c r="AA9" s="63"/>
      <c r="AB9" s="64" t="n">
        <f aca="false">N9-C9</f>
        <v>-2.29665071770334</v>
      </c>
      <c r="AC9" s="65" t="n">
        <f aca="false">O9-D9</f>
        <v>-1.95121951219512</v>
      </c>
      <c r="AD9" s="65" t="n">
        <f aca="false">P9-E9</f>
        <v>3.04615996816554</v>
      </c>
      <c r="AE9" s="65" t="n">
        <f aca="false">Q9-F9</f>
        <v>7.12597056212472</v>
      </c>
      <c r="AF9" s="65" t="n">
        <f aca="false">R9-G9</f>
        <v>5.27364792070674</v>
      </c>
      <c r="AG9" s="65" t="n">
        <f aca="false">S9-H9</f>
        <v>9.61312948654721</v>
      </c>
      <c r="AH9" s="65" t="n">
        <f aca="false">T9-I9</f>
        <v>2.0524975676403</v>
      </c>
      <c r="AI9" s="65" t="n">
        <f aca="false">U9-J9</f>
        <v>4.24603502395507</v>
      </c>
      <c r="AJ9" s="65" t="n">
        <f aca="false">V9-K9</f>
        <v>1.61479825121826</v>
      </c>
      <c r="AK9" s="65" t="n">
        <f aca="false">W9-L9</f>
        <v>7.97975618295827</v>
      </c>
      <c r="AL9" s="65" t="n">
        <f aca="false">X9-M9</f>
        <v>5.36858084643656</v>
      </c>
    </row>
    <row r="10" customFormat="false" ht="15.95" hidden="false" customHeight="true" outlineLevel="0" collapsed="false">
      <c r="A10" s="54" t="s">
        <v>21</v>
      </c>
      <c r="B10" s="55"/>
      <c r="C10" s="56" t="n">
        <f aca="false">C37/C$50*100</f>
        <v>0</v>
      </c>
      <c r="D10" s="57" t="n">
        <f aca="false">D37/D$50*100</f>
        <v>4.87804878048781</v>
      </c>
      <c r="E10" s="57" t="n">
        <f aca="false">E37/E$50*100</f>
        <v>2.14285714285714</v>
      </c>
      <c r="F10" s="57" t="n">
        <f aca="false">F37/F$50*100</f>
        <v>0</v>
      </c>
      <c r="G10" s="57" t="n">
        <f aca="false">G37/G$50*100</f>
        <v>3.57142857142857</v>
      </c>
      <c r="H10" s="57" t="n">
        <f aca="false">H37/H$50*100</f>
        <v>5.45454545454545</v>
      </c>
      <c r="I10" s="57" t="n">
        <f aca="false">I37/I$50*100</f>
        <v>1.94174757281553</v>
      </c>
      <c r="J10" s="57" t="n">
        <f aca="false">J37/J$50*100</f>
        <v>3.47222222222222</v>
      </c>
      <c r="K10" s="57" t="n">
        <f aca="false">K37/K$50*100</f>
        <v>43.1818181818182</v>
      </c>
      <c r="L10" s="57" t="n">
        <f aca="false">L37/L$50*100</f>
        <v>9.55056179775281</v>
      </c>
      <c r="M10" s="58" t="n">
        <f aca="false">M37/M$50*100</f>
        <v>22.5158331513431</v>
      </c>
      <c r="N10" s="59" t="n">
        <v>0.454545454545455</v>
      </c>
      <c r="O10" s="60" t="n">
        <v>0.942028985507247</v>
      </c>
      <c r="P10" s="60" t="n">
        <v>0.974930362116992</v>
      </c>
      <c r="Q10" s="60" t="n">
        <v>0.376860749952892</v>
      </c>
      <c r="R10" s="60" t="n">
        <v>2.56410256410256</v>
      </c>
      <c r="S10" s="60" t="n">
        <v>1.38637733574442</v>
      </c>
      <c r="T10" s="60" t="n">
        <v>1.65245202558635</v>
      </c>
      <c r="U10" s="60" t="n">
        <v>1.85032215430365</v>
      </c>
      <c r="V10" s="60" t="n">
        <v>24.2111065178448</v>
      </c>
      <c r="W10" s="60" t="n">
        <v>4.24929178470255</v>
      </c>
      <c r="X10" s="60" t="n">
        <v>7.83175076512595</v>
      </c>
      <c r="Y10" s="61"/>
      <c r="Z10" s="62"/>
      <c r="AA10" s="63"/>
      <c r="AB10" s="64" t="n">
        <f aca="false">N10-C10</f>
        <v>0.454545454545455</v>
      </c>
      <c r="AC10" s="65" t="n">
        <f aca="false">O10-D10</f>
        <v>-3.93601979498056</v>
      </c>
      <c r="AD10" s="65" t="n">
        <f aca="false">P10-E10</f>
        <v>-1.16792678074015</v>
      </c>
      <c r="AE10" s="65" t="n">
        <f aca="false">Q10-F10</f>
        <v>0.376860749952892</v>
      </c>
      <c r="AF10" s="65" t="n">
        <f aca="false">R10-G10</f>
        <v>-1.00732600732601</v>
      </c>
      <c r="AG10" s="65" t="n">
        <f aca="false">S10-H10</f>
        <v>-4.06816811880103</v>
      </c>
      <c r="AH10" s="65" t="n">
        <f aca="false">T10-I10</f>
        <v>-0.28929554722918</v>
      </c>
      <c r="AI10" s="65" t="n">
        <f aca="false">U10-J10</f>
        <v>-1.62190006791857</v>
      </c>
      <c r="AJ10" s="65" t="n">
        <f aca="false">V10-K10</f>
        <v>-18.9707116639733</v>
      </c>
      <c r="AK10" s="65" t="n">
        <f aca="false">W10-L10</f>
        <v>-5.30127001305026</v>
      </c>
      <c r="AL10" s="65" t="n">
        <f aca="false">X10-M10</f>
        <v>-14.6840823862171</v>
      </c>
    </row>
    <row r="11" customFormat="false" ht="15.95" hidden="false" customHeight="true" outlineLevel="0" collapsed="false">
      <c r="A11" s="54" t="s">
        <v>22</v>
      </c>
      <c r="B11" s="55"/>
      <c r="C11" s="56" t="n">
        <f aca="false">C38/C$50*100</f>
        <v>2.63157894736842</v>
      </c>
      <c r="D11" s="57" t="n">
        <f aca="false">D38/D$50*100</f>
        <v>2.4390243902439</v>
      </c>
      <c r="E11" s="57" t="n">
        <f aca="false">E38/E$50*100</f>
        <v>0.714285714285714</v>
      </c>
      <c r="F11" s="57" t="n">
        <f aca="false">F38/F$50*100</f>
        <v>3.8659793814433</v>
      </c>
      <c r="G11" s="57" t="n">
        <f aca="false">G38/G$50*100</f>
        <v>2.67857142857143</v>
      </c>
      <c r="H11" s="57" t="n">
        <f aca="false">H38/H$50*100</f>
        <v>3.33333333333333</v>
      </c>
      <c r="I11" s="57" t="n">
        <f aca="false">I38/I$50*100</f>
        <v>3.23624595469256</v>
      </c>
      <c r="J11" s="57" t="n">
        <f aca="false">J38/J$50*100</f>
        <v>7.91666666666667</v>
      </c>
      <c r="K11" s="57" t="n">
        <f aca="false">K38/K$50*100</f>
        <v>22.0909090909091</v>
      </c>
      <c r="L11" s="57" t="n">
        <f aca="false">L38/L$50*100</f>
        <v>8.98876404494382</v>
      </c>
      <c r="M11" s="58" t="n">
        <f aca="false">M38/M$50*100</f>
        <v>13.1906529810002</v>
      </c>
      <c r="N11" s="59" t="n">
        <v>0</v>
      </c>
      <c r="O11" s="60" t="n">
        <v>2.10144927536232</v>
      </c>
      <c r="P11" s="60" t="n">
        <v>0.139275766016713</v>
      </c>
      <c r="Q11" s="60" t="n">
        <v>1.30016958733748</v>
      </c>
      <c r="R11" s="60" t="n">
        <v>3.61990950226244</v>
      </c>
      <c r="S11" s="60" t="n">
        <v>1.74804098854732</v>
      </c>
      <c r="T11" s="60" t="n">
        <v>1.33262260127932</v>
      </c>
      <c r="U11" s="60" t="n">
        <v>3.18850156946968</v>
      </c>
      <c r="V11" s="60" t="n">
        <v>18.5476092049056</v>
      </c>
      <c r="W11" s="60" t="n">
        <v>4.81586402266289</v>
      </c>
      <c r="X11" s="60" t="n">
        <v>6.79981166130425</v>
      </c>
      <c r="Y11" s="61"/>
      <c r="Z11" s="62"/>
      <c r="AA11" s="63"/>
      <c r="AB11" s="64" t="n">
        <f aca="false">N11-C11</f>
        <v>-2.63157894736842</v>
      </c>
      <c r="AC11" s="65" t="n">
        <f aca="false">O11-D11</f>
        <v>-0.337575114881584</v>
      </c>
      <c r="AD11" s="65" t="n">
        <f aca="false">P11-E11</f>
        <v>-0.575009948269001</v>
      </c>
      <c r="AE11" s="65" t="n">
        <f aca="false">Q11-F11</f>
        <v>-2.56580979410582</v>
      </c>
      <c r="AF11" s="65" t="n">
        <f aca="false">R11-G11</f>
        <v>0.941338073691016</v>
      </c>
      <c r="AG11" s="65" t="n">
        <f aca="false">S11-H11</f>
        <v>-1.58529234478602</v>
      </c>
      <c r="AH11" s="65" t="n">
        <f aca="false">T11-I11</f>
        <v>-1.90362335341324</v>
      </c>
      <c r="AI11" s="65" t="n">
        <f aca="false">U11-J11</f>
        <v>-4.72816509719698</v>
      </c>
      <c r="AJ11" s="65" t="n">
        <f aca="false">V11-K11</f>
        <v>-3.54329988600348</v>
      </c>
      <c r="AK11" s="65" t="n">
        <f aca="false">W11-L11</f>
        <v>-4.17290002228093</v>
      </c>
      <c r="AL11" s="65" t="n">
        <f aca="false">X11-M11</f>
        <v>-6.39084131969597</v>
      </c>
    </row>
    <row r="12" customFormat="false" ht="15.95" hidden="false" customHeight="true" outlineLevel="0" collapsed="false">
      <c r="A12" s="54" t="s">
        <v>23</v>
      </c>
      <c r="B12" s="55"/>
      <c r="C12" s="56" t="n">
        <f aca="false">C39/C$50*100</f>
        <v>5.26315789473684</v>
      </c>
      <c r="D12" s="57" t="n">
        <f aca="false">D39/D$50*100</f>
        <v>6.09756097560976</v>
      </c>
      <c r="E12" s="57" t="n">
        <f aca="false">E39/E$50*100</f>
        <v>0.714285714285714</v>
      </c>
      <c r="F12" s="57" t="n">
        <f aca="false">F39/F$50*100</f>
        <v>2.83505154639175</v>
      </c>
      <c r="G12" s="57" t="n">
        <f aca="false">G39/G$50*100</f>
        <v>3.57142857142857</v>
      </c>
      <c r="H12" s="57" t="n">
        <f aca="false">H39/H$50*100</f>
        <v>0.606060606060606</v>
      </c>
      <c r="I12" s="57" t="n">
        <f aca="false">I39/I$50*100</f>
        <v>2.26537216828479</v>
      </c>
      <c r="J12" s="57" t="n">
        <f aca="false">J39/J$50*100</f>
        <v>4.30555555555556</v>
      </c>
      <c r="K12" s="57" t="n">
        <f aca="false">K39/K$50*100</f>
        <v>1.40909090909091</v>
      </c>
      <c r="L12" s="57" t="n">
        <f aca="false">L39/L$50*100</f>
        <v>4.49438202247191</v>
      </c>
      <c r="M12" s="58" t="n">
        <f aca="false">M39/M$50*100</f>
        <v>2.3367547499454</v>
      </c>
      <c r="N12" s="59" t="n">
        <v>10.9090909090909</v>
      </c>
      <c r="O12" s="60" t="n">
        <v>12.463768115942</v>
      </c>
      <c r="P12" s="60" t="n">
        <v>1.1142061281337</v>
      </c>
      <c r="Q12" s="60" t="n">
        <v>7.91407574901074</v>
      </c>
      <c r="R12" s="60" t="n">
        <v>13.4238310708899</v>
      </c>
      <c r="S12" s="60" t="n">
        <v>5.24412296564195</v>
      </c>
      <c r="T12" s="60" t="n">
        <v>5.49040511727079</v>
      </c>
      <c r="U12" s="60" t="n">
        <v>6.34396167189823</v>
      </c>
      <c r="V12" s="60" t="n">
        <v>4.36819622433513</v>
      </c>
      <c r="W12" s="60" t="n">
        <v>9.63172804532578</v>
      </c>
      <c r="X12" s="60" t="n">
        <v>6.4270579926234</v>
      </c>
      <c r="Y12" s="61"/>
      <c r="Z12" s="62"/>
      <c r="AA12" s="63"/>
      <c r="AB12" s="64" t="n">
        <f aca="false">N12-C12</f>
        <v>5.64593301435407</v>
      </c>
      <c r="AC12" s="65" t="n">
        <f aca="false">O12-D12</f>
        <v>6.36620714033227</v>
      </c>
      <c r="AD12" s="65" t="n">
        <f aca="false">P12-E12</f>
        <v>0.399920413847991</v>
      </c>
      <c r="AE12" s="65" t="n">
        <f aca="false">Q12-F12</f>
        <v>5.07902420261899</v>
      </c>
      <c r="AF12" s="65" t="n">
        <f aca="false">R12-G12</f>
        <v>9.85240249946132</v>
      </c>
      <c r="AG12" s="65" t="n">
        <f aca="false">S12-H12</f>
        <v>4.63806235958135</v>
      </c>
      <c r="AH12" s="65" t="n">
        <f aca="false">T12-I12</f>
        <v>3.225032948986</v>
      </c>
      <c r="AI12" s="65" t="n">
        <f aca="false">U12-J12</f>
        <v>2.03840611634268</v>
      </c>
      <c r="AJ12" s="65" t="n">
        <f aca="false">V12-K12</f>
        <v>2.95910531524422</v>
      </c>
      <c r="AK12" s="65" t="n">
        <f aca="false">W12-L12</f>
        <v>5.13734602285387</v>
      </c>
      <c r="AL12" s="65" t="n">
        <f aca="false">X12-M12</f>
        <v>4.090303242678</v>
      </c>
    </row>
    <row r="13" customFormat="false" ht="15.95" hidden="false" customHeight="true" outlineLevel="0" collapsed="false">
      <c r="A13" s="54" t="s">
        <v>24</v>
      </c>
      <c r="B13" s="55"/>
      <c r="C13" s="56" t="n">
        <f aca="false">C40/C$50*100</f>
        <v>0</v>
      </c>
      <c r="D13" s="57" t="n">
        <f aca="false">D40/D$50*100</f>
        <v>1.21951219512195</v>
      </c>
      <c r="E13" s="57" t="n">
        <f aca="false">E40/E$50*100</f>
        <v>0</v>
      </c>
      <c r="F13" s="57" t="n">
        <f aca="false">F40/F$50*100</f>
        <v>0.77319587628866</v>
      </c>
      <c r="G13" s="57" t="n">
        <f aca="false">G40/G$50*100</f>
        <v>0.892857142857143</v>
      </c>
      <c r="H13" s="57" t="n">
        <f aca="false">H40/H$50*100</f>
        <v>0.606060606060606</v>
      </c>
      <c r="I13" s="57" t="n">
        <f aca="false">I40/I$50*100</f>
        <v>0.970873786407767</v>
      </c>
      <c r="J13" s="57" t="n">
        <f aca="false">J40/J$50*100</f>
        <v>0.972222222222222</v>
      </c>
      <c r="K13" s="57" t="n">
        <f aca="false">K40/K$50*100</f>
        <v>3</v>
      </c>
      <c r="L13" s="57" t="n">
        <f aca="false">L40/L$50*100</f>
        <v>1.68539325842697</v>
      </c>
      <c r="M13" s="58" t="n">
        <f aca="false">M40/M$50*100</f>
        <v>1.89997816117056</v>
      </c>
      <c r="N13" s="59" t="n">
        <v>1.36363636363636</v>
      </c>
      <c r="O13" s="60" t="n">
        <v>3.18840579710145</v>
      </c>
      <c r="P13" s="60" t="n">
        <v>0.278551532033426</v>
      </c>
      <c r="Q13" s="60" t="n">
        <v>1.0552100998681</v>
      </c>
      <c r="R13" s="60" t="n">
        <v>1.96078431372549</v>
      </c>
      <c r="S13" s="60" t="n">
        <v>1.32610006027728</v>
      </c>
      <c r="T13" s="60" t="n">
        <v>2.50533049040512</v>
      </c>
      <c r="U13" s="60" t="n">
        <v>3.93193457789526</v>
      </c>
      <c r="V13" s="60" t="n">
        <v>15.6400716549538</v>
      </c>
      <c r="W13" s="60" t="n">
        <v>3.96600566572238</v>
      </c>
      <c r="X13" s="60" t="n">
        <v>6.17593973161736</v>
      </c>
      <c r="Y13" s="61"/>
      <c r="Z13" s="62"/>
      <c r="AA13" s="63"/>
      <c r="AB13" s="64" t="n">
        <f aca="false">N13-C13</f>
        <v>1.36363636363636</v>
      </c>
      <c r="AC13" s="65" t="n">
        <f aca="false">O13-D13</f>
        <v>1.9688936019795</v>
      </c>
      <c r="AD13" s="65" t="n">
        <f aca="false">P13-E13</f>
        <v>0.278551532033426</v>
      </c>
      <c r="AE13" s="65" t="n">
        <f aca="false">Q13-F13</f>
        <v>0.282014223579439</v>
      </c>
      <c r="AF13" s="65" t="n">
        <f aca="false">R13-G13</f>
        <v>1.06792717086835</v>
      </c>
      <c r="AG13" s="65" t="n">
        <f aca="false">S13-H13</f>
        <v>0.720039454216669</v>
      </c>
      <c r="AH13" s="65" t="n">
        <f aca="false">T13-I13</f>
        <v>1.53445670399735</v>
      </c>
      <c r="AI13" s="65" t="n">
        <f aca="false">U13-J13</f>
        <v>2.95971235567304</v>
      </c>
      <c r="AJ13" s="65" t="n">
        <f aca="false">V13-K13</f>
        <v>12.6400716549538</v>
      </c>
      <c r="AK13" s="65" t="n">
        <f aca="false">W13-L13</f>
        <v>2.28061240729541</v>
      </c>
      <c r="AL13" s="65" t="n">
        <f aca="false">X13-M13</f>
        <v>4.2759615704468</v>
      </c>
    </row>
    <row r="14" customFormat="false" ht="15.95" hidden="false" customHeight="true" outlineLevel="0" collapsed="false">
      <c r="A14" s="54" t="s">
        <v>25</v>
      </c>
      <c r="B14" s="55"/>
      <c r="C14" s="56" t="n">
        <f aca="false">C41/C$50*100</f>
        <v>0</v>
      </c>
      <c r="D14" s="57" t="n">
        <f aca="false">D41/D$50*100</f>
        <v>3.04878048780488</v>
      </c>
      <c r="E14" s="57" t="n">
        <f aca="false">E41/E$50*100</f>
        <v>74.2857142857143</v>
      </c>
      <c r="F14" s="57" t="n">
        <f aca="false">F41/F$50*100</f>
        <v>2.57731958762887</v>
      </c>
      <c r="G14" s="57" t="n">
        <f aca="false">G41/G$50*100</f>
        <v>6.25</v>
      </c>
      <c r="H14" s="57" t="n">
        <f aca="false">H41/H$50*100</f>
        <v>12.4242424242424</v>
      </c>
      <c r="I14" s="57" t="n">
        <f aca="false">I41/I$50*100</f>
        <v>32.3624595469256</v>
      </c>
      <c r="J14" s="57" t="n">
        <f aca="false">J41/J$50*100</f>
        <v>4.02777777777778</v>
      </c>
      <c r="K14" s="57" t="n">
        <f aca="false">K41/K$50*100</f>
        <v>1.54545454545455</v>
      </c>
      <c r="L14" s="57" t="n">
        <f aca="false">L41/L$50*100</f>
        <v>10.6741573033708</v>
      </c>
      <c r="M14" s="58" t="n">
        <f aca="false">M41/M$50*100</f>
        <v>7.62175147412099</v>
      </c>
      <c r="N14" s="59" t="n">
        <v>0.454545454545455</v>
      </c>
      <c r="O14" s="60" t="n">
        <v>2.46376811594203</v>
      </c>
      <c r="P14" s="60" t="n">
        <v>65.3203342618384</v>
      </c>
      <c r="Q14" s="60" t="n">
        <v>2.37422272470322</v>
      </c>
      <c r="R14" s="60" t="n">
        <v>3.46907993966818</v>
      </c>
      <c r="S14" s="60" t="n">
        <v>11.0910186859554</v>
      </c>
      <c r="T14" s="60" t="n">
        <v>20.9488272921109</v>
      </c>
      <c r="U14" s="60" t="n">
        <v>2.39550636048241</v>
      </c>
      <c r="V14" s="60" t="n">
        <v>1.28152128978917</v>
      </c>
      <c r="W14" s="60" t="n">
        <v>3.68271954674221</v>
      </c>
      <c r="X14" s="60" t="n">
        <v>5.81103350859295</v>
      </c>
      <c r="Y14" s="61"/>
      <c r="Z14" s="62"/>
      <c r="AA14" s="63"/>
      <c r="AB14" s="64" t="n">
        <f aca="false">N14-C14</f>
        <v>0.454545454545455</v>
      </c>
      <c r="AC14" s="65" t="n">
        <f aca="false">O14-D14</f>
        <v>-0.585012371862849</v>
      </c>
      <c r="AD14" s="65" t="n">
        <f aca="false">P14-E14</f>
        <v>-8.96538002387585</v>
      </c>
      <c r="AE14" s="65" t="n">
        <f aca="false">Q14-F14</f>
        <v>-0.203096862925643</v>
      </c>
      <c r="AF14" s="65" t="n">
        <f aca="false">R14-G14</f>
        <v>-2.78092006033183</v>
      </c>
      <c r="AG14" s="65" t="n">
        <f aca="false">S14-H14</f>
        <v>-1.33322373828703</v>
      </c>
      <c r="AH14" s="65" t="n">
        <f aca="false">T14-I14</f>
        <v>-11.4136322548147</v>
      </c>
      <c r="AI14" s="65" t="n">
        <f aca="false">U14-J14</f>
        <v>-1.63227141729537</v>
      </c>
      <c r="AJ14" s="65" t="n">
        <f aca="false">V14-K14</f>
        <v>-0.263933255665376</v>
      </c>
      <c r="AK14" s="65" t="n">
        <f aca="false">W14-L14</f>
        <v>-6.99143775662858</v>
      </c>
      <c r="AL14" s="65" t="n">
        <f aca="false">X14-M14</f>
        <v>-1.81071796552803</v>
      </c>
    </row>
    <row r="15" customFormat="false" ht="15.95" hidden="false" customHeight="true" outlineLevel="0" collapsed="false">
      <c r="A15" s="54" t="s">
        <v>26</v>
      </c>
      <c r="B15" s="55"/>
      <c r="C15" s="56" t="n">
        <f aca="false">C42/C$50*100</f>
        <v>2.63157894736842</v>
      </c>
      <c r="D15" s="57" t="n">
        <f aca="false">D42/D$50*100</f>
        <v>4.87804878048781</v>
      </c>
      <c r="E15" s="57" t="n">
        <f aca="false">E42/E$50*100</f>
        <v>0</v>
      </c>
      <c r="F15" s="57" t="n">
        <f aca="false">F42/F$50*100</f>
        <v>3.8659793814433</v>
      </c>
      <c r="G15" s="57" t="n">
        <f aca="false">G42/G$50*100</f>
        <v>3.57142857142857</v>
      </c>
      <c r="H15" s="57" t="n">
        <f aca="false">H42/H$50*100</f>
        <v>3.33333333333333</v>
      </c>
      <c r="I15" s="57" t="n">
        <f aca="false">I42/I$50*100</f>
        <v>0.647249190938511</v>
      </c>
      <c r="J15" s="57" t="n">
        <f aca="false">J42/J$50*100</f>
        <v>8.61111111111111</v>
      </c>
      <c r="K15" s="57" t="n">
        <f aca="false">K42/K$50*100</f>
        <v>0.318181818181818</v>
      </c>
      <c r="L15" s="57" t="n">
        <f aca="false">L42/L$50*100</f>
        <v>1.68539325842697</v>
      </c>
      <c r="M15" s="58" t="n">
        <f aca="false">M42/M$50*100</f>
        <v>2.46778772657786</v>
      </c>
      <c r="N15" s="59" t="n">
        <v>3.63636363636364</v>
      </c>
      <c r="O15" s="60" t="n">
        <v>5.07246376811594</v>
      </c>
      <c r="P15" s="60" t="n">
        <v>5.57103064066852</v>
      </c>
      <c r="Q15" s="60" t="n">
        <v>4.29621254946297</v>
      </c>
      <c r="R15" s="60" t="n">
        <v>5.88235294117647</v>
      </c>
      <c r="S15" s="60" t="n">
        <v>6.99216395418927</v>
      </c>
      <c r="T15" s="60" t="n">
        <v>1.38592750533049</v>
      </c>
      <c r="U15" s="60" t="n">
        <v>3.023294234264</v>
      </c>
      <c r="V15" s="60" t="n">
        <v>0.165357585779248</v>
      </c>
      <c r="W15" s="60" t="n">
        <v>2.8328611898017</v>
      </c>
      <c r="X15" s="60" t="n">
        <v>2.87216511025661</v>
      </c>
      <c r="Y15" s="61"/>
      <c r="Z15" s="62"/>
      <c r="AA15" s="63"/>
      <c r="AB15" s="64" t="n">
        <f aca="false">N15-C15</f>
        <v>1.00478468899522</v>
      </c>
      <c r="AC15" s="65" t="n">
        <f aca="false">O15-D15</f>
        <v>0.194414987628138</v>
      </c>
      <c r="AD15" s="65" t="n">
        <f aca="false">P15-E15</f>
        <v>5.57103064066852</v>
      </c>
      <c r="AE15" s="65" t="n">
        <f aca="false">Q15-F15</f>
        <v>0.430233168019675</v>
      </c>
      <c r="AF15" s="65" t="n">
        <f aca="false">R15-G15</f>
        <v>2.3109243697479</v>
      </c>
      <c r="AG15" s="65" t="n">
        <f aca="false">S15-H15</f>
        <v>3.65883062085594</v>
      </c>
      <c r="AH15" s="65" t="n">
        <f aca="false">T15-I15</f>
        <v>0.738678314391979</v>
      </c>
      <c r="AI15" s="65" t="n">
        <f aca="false">U15-J15</f>
        <v>-5.58781687684711</v>
      </c>
      <c r="AJ15" s="65" t="n">
        <f aca="false">V15-K15</f>
        <v>-0.152824232402571</v>
      </c>
      <c r="AK15" s="65" t="n">
        <f aca="false">W15-L15</f>
        <v>1.14746793137473</v>
      </c>
      <c r="AL15" s="65" t="n">
        <f aca="false">X15-M15</f>
        <v>0.404377383678757</v>
      </c>
    </row>
    <row r="16" customFormat="false" ht="15.95" hidden="false" customHeight="true" outlineLevel="0" collapsed="false">
      <c r="A16" s="54" t="s">
        <v>27</v>
      </c>
      <c r="B16" s="55"/>
      <c r="C16" s="56" t="n">
        <f aca="false">C43/C$50*100</f>
        <v>2.63157894736842</v>
      </c>
      <c r="D16" s="57" t="n">
        <f aca="false">D43/D$50*100</f>
        <v>0.609756097560976</v>
      </c>
      <c r="E16" s="57" t="n">
        <f aca="false">E43/E$50*100</f>
        <v>0</v>
      </c>
      <c r="F16" s="57" t="n">
        <f aca="false">F43/F$50*100</f>
        <v>0.77319587628866</v>
      </c>
      <c r="G16" s="57" t="n">
        <f aca="false">G43/G$50*100</f>
        <v>0.892857142857143</v>
      </c>
      <c r="H16" s="57" t="n">
        <f aca="false">H43/H$50*100</f>
        <v>3.33333333333333</v>
      </c>
      <c r="I16" s="57" t="n">
        <f aca="false">I43/I$50*100</f>
        <v>5.17799352750809</v>
      </c>
      <c r="J16" s="57" t="n">
        <f aca="false">J43/J$50*100</f>
        <v>1.94444444444444</v>
      </c>
      <c r="K16" s="57" t="n">
        <f aca="false">K43/K$50*100</f>
        <v>5.5</v>
      </c>
      <c r="L16" s="57" t="n">
        <f aca="false">L43/L$50*100</f>
        <v>3.93258426966292</v>
      </c>
      <c r="M16" s="58" t="n">
        <f aca="false">M43/M$50*100</f>
        <v>3.82179515177986</v>
      </c>
      <c r="N16" s="59" t="n">
        <v>0.909090909090909</v>
      </c>
      <c r="O16" s="60" t="n">
        <v>0.579710144927536</v>
      </c>
      <c r="P16" s="60" t="n">
        <v>0.557103064066852</v>
      </c>
      <c r="Q16" s="60" t="n">
        <v>0.395703787450537</v>
      </c>
      <c r="R16" s="60" t="n">
        <v>1.05580693815988</v>
      </c>
      <c r="S16" s="60" t="n">
        <v>1.14526823387583</v>
      </c>
      <c r="T16" s="60" t="n">
        <v>3.35820895522388</v>
      </c>
      <c r="U16" s="60" t="n">
        <v>1.76771848670081</v>
      </c>
      <c r="V16" s="60" t="n">
        <v>6.06311147857241</v>
      </c>
      <c r="W16" s="60" t="n">
        <v>3.39943342776204</v>
      </c>
      <c r="X16" s="60" t="n">
        <v>2.67990269167386</v>
      </c>
      <c r="Y16" s="61"/>
      <c r="Z16" s="62"/>
      <c r="AA16" s="63"/>
      <c r="AB16" s="64" t="n">
        <f aca="false">N16-C16</f>
        <v>-1.72248803827751</v>
      </c>
      <c r="AC16" s="65" t="n">
        <f aca="false">O16-D16</f>
        <v>-0.0300459526334393</v>
      </c>
      <c r="AD16" s="65" t="n">
        <f aca="false">P16-E16</f>
        <v>0.557103064066852</v>
      </c>
      <c r="AE16" s="65" t="n">
        <f aca="false">Q16-F16</f>
        <v>-0.377492088838123</v>
      </c>
      <c r="AF16" s="65" t="n">
        <f aca="false">R16-G16</f>
        <v>0.162949795302737</v>
      </c>
      <c r="AG16" s="65" t="n">
        <f aca="false">S16-H16</f>
        <v>-2.18806509945751</v>
      </c>
      <c r="AH16" s="65" t="n">
        <f aca="false">T16-I16</f>
        <v>-1.81978457228421</v>
      </c>
      <c r="AI16" s="65" t="n">
        <f aca="false">U16-J16</f>
        <v>-0.176725957743635</v>
      </c>
      <c r="AJ16" s="65" t="n">
        <f aca="false">V16-K16</f>
        <v>0.563111478572413</v>
      </c>
      <c r="AK16" s="65" t="n">
        <f aca="false">W16-L16</f>
        <v>-0.533150841900881</v>
      </c>
      <c r="AL16" s="65" t="n">
        <f aca="false">X16-M16</f>
        <v>-1.141892460106</v>
      </c>
    </row>
    <row r="17" customFormat="false" ht="15.95" hidden="false" customHeight="true" outlineLevel="0" collapsed="false">
      <c r="A17" s="54" t="s">
        <v>28</v>
      </c>
      <c r="B17" s="55"/>
      <c r="C17" s="56" t="n">
        <f aca="false">C44/C$50*100</f>
        <v>0</v>
      </c>
      <c r="D17" s="57" t="n">
        <f aca="false">D44/D$50*100</f>
        <v>2.4390243902439</v>
      </c>
      <c r="E17" s="57" t="n">
        <f aca="false">E44/E$50*100</f>
        <v>1.42857142857143</v>
      </c>
      <c r="F17" s="57" t="n">
        <f aca="false">F44/F$50*100</f>
        <v>7.21649484536082</v>
      </c>
      <c r="G17" s="57" t="n">
        <f aca="false">G44/G$50*100</f>
        <v>1.78571428571429</v>
      </c>
      <c r="H17" s="57" t="n">
        <f aca="false">H44/H$50*100</f>
        <v>1.81818181818182</v>
      </c>
      <c r="I17" s="57" t="n">
        <f aca="false">I44/I$50*100</f>
        <v>1.94174757281553</v>
      </c>
      <c r="J17" s="57" t="n">
        <f aca="false">J44/J$50*100</f>
        <v>2.36111111111111</v>
      </c>
      <c r="K17" s="57" t="n">
        <f aca="false">K44/K$50*100</f>
        <v>0.454545454545455</v>
      </c>
      <c r="L17" s="57" t="n">
        <f aca="false">L44/L$50*100</f>
        <v>1.12359550561798</v>
      </c>
      <c r="M17" s="58" t="n">
        <f aca="false">M44/M$50*100</f>
        <v>1.68158986678314</v>
      </c>
      <c r="N17" s="59" t="n">
        <v>4.54545454545455</v>
      </c>
      <c r="O17" s="60" t="n">
        <v>5.72463768115942</v>
      </c>
      <c r="P17" s="60" t="n">
        <v>1.1142061281337</v>
      </c>
      <c r="Q17" s="60" t="n">
        <v>5.2383644243452</v>
      </c>
      <c r="R17" s="60" t="n">
        <v>1.35746606334842</v>
      </c>
      <c r="S17" s="60" t="n">
        <v>2.833031946956</v>
      </c>
      <c r="T17" s="60" t="n">
        <v>1.54584221748401</v>
      </c>
      <c r="U17" s="60" t="n">
        <v>2.41202709400297</v>
      </c>
      <c r="V17" s="60" t="n">
        <v>0.66143034311699</v>
      </c>
      <c r="W17" s="60" t="n">
        <v>3.96600566572238</v>
      </c>
      <c r="X17" s="60" t="n">
        <v>2.62104684925057</v>
      </c>
      <c r="Y17" s="61"/>
      <c r="Z17" s="62"/>
      <c r="AA17" s="63"/>
      <c r="AB17" s="64" t="n">
        <f aca="false">N17-C17</f>
        <v>4.54545454545455</v>
      </c>
      <c r="AC17" s="65" t="n">
        <f aca="false">O17-D17</f>
        <v>3.28561329091552</v>
      </c>
      <c r="AD17" s="65" t="n">
        <f aca="false">P17-E17</f>
        <v>-0.314365300437724</v>
      </c>
      <c r="AE17" s="65" t="n">
        <f aca="false">Q17-F17</f>
        <v>-1.97813042101562</v>
      </c>
      <c r="AF17" s="65" t="n">
        <f aca="false">R17-G17</f>
        <v>-0.428248222365869</v>
      </c>
      <c r="AG17" s="65" t="n">
        <f aca="false">S17-H17</f>
        <v>1.01485012877418</v>
      </c>
      <c r="AH17" s="65" t="n">
        <f aca="false">T17-I17</f>
        <v>-0.395905355331525</v>
      </c>
      <c r="AI17" s="65" t="n">
        <f aca="false">U17-J17</f>
        <v>0.0509159828918624</v>
      </c>
      <c r="AJ17" s="65" t="n">
        <f aca="false">V17-K17</f>
        <v>0.206884888571536</v>
      </c>
      <c r="AK17" s="65" t="n">
        <f aca="false">W17-L17</f>
        <v>2.8424101601044</v>
      </c>
      <c r="AL17" s="65" t="n">
        <f aca="false">X17-M17</f>
        <v>0.939456982467429</v>
      </c>
    </row>
    <row r="18" customFormat="false" ht="15.95" hidden="false" customHeight="true" outlineLevel="0" collapsed="false">
      <c r="A18" s="54" t="s">
        <v>29</v>
      </c>
      <c r="B18" s="55"/>
      <c r="C18" s="56" t="n">
        <f aca="false">C45/C$50*100</f>
        <v>0</v>
      </c>
      <c r="D18" s="57" t="n">
        <f aca="false">D45/D$50*100</f>
        <v>6.09756097560976</v>
      </c>
      <c r="E18" s="57" t="n">
        <f aca="false">E45/E$50*100</f>
        <v>2.85714285714286</v>
      </c>
      <c r="F18" s="57" t="n">
        <f aca="false">F45/F$50*100</f>
        <v>1.03092783505155</v>
      </c>
      <c r="G18" s="57" t="n">
        <f aca="false">G45/G$50*100</f>
        <v>3.57142857142857</v>
      </c>
      <c r="H18" s="57" t="n">
        <f aca="false">H45/H$50*100</f>
        <v>6.96969696969697</v>
      </c>
      <c r="I18" s="57" t="n">
        <f aca="false">I45/I$50*100</f>
        <v>0.647249190938511</v>
      </c>
      <c r="J18" s="57" t="n">
        <f aca="false">J45/J$50*100</f>
        <v>4.16666666666667</v>
      </c>
      <c r="K18" s="57" t="n">
        <f aca="false">K45/K$50*100</f>
        <v>0.590909090909091</v>
      </c>
      <c r="L18" s="57" t="n">
        <f aca="false">L45/L$50*100</f>
        <v>2.80898876404494</v>
      </c>
      <c r="M18" s="58" t="n">
        <f aca="false">M45/M$50*100</f>
        <v>2.0746887966805</v>
      </c>
      <c r="N18" s="59" t="n">
        <v>2.27272727272727</v>
      </c>
      <c r="O18" s="60" t="n">
        <v>2.53623188405797</v>
      </c>
      <c r="P18" s="60" t="n">
        <v>1.25348189415042</v>
      </c>
      <c r="Q18" s="60" t="n">
        <v>1.09289617486339</v>
      </c>
      <c r="R18" s="60" t="n">
        <v>2.26244343891403</v>
      </c>
      <c r="S18" s="60" t="n">
        <v>2.65220012055455</v>
      </c>
      <c r="T18" s="60" t="n">
        <v>0.692963752665245</v>
      </c>
      <c r="U18" s="60" t="n">
        <v>1.50338675037172</v>
      </c>
      <c r="V18" s="60" t="n">
        <v>0.909466721785862</v>
      </c>
      <c r="W18" s="60" t="n">
        <v>0.84985835694051</v>
      </c>
      <c r="X18" s="60" t="n">
        <v>1.33014203876638</v>
      </c>
      <c r="Y18" s="61"/>
      <c r="Z18" s="62"/>
      <c r="AA18" s="63"/>
      <c r="AB18" s="64" t="n">
        <f aca="false">N18-C18</f>
        <v>2.27272727272727</v>
      </c>
      <c r="AC18" s="65" t="n">
        <f aca="false">O18-D18</f>
        <v>-3.56132909155179</v>
      </c>
      <c r="AD18" s="65" t="n">
        <f aca="false">P18-E18</f>
        <v>-1.60366096299244</v>
      </c>
      <c r="AE18" s="65" t="n">
        <f aca="false">Q18-F18</f>
        <v>0.0619683398118418</v>
      </c>
      <c r="AF18" s="65" t="n">
        <f aca="false">R18-G18</f>
        <v>-1.30898513251454</v>
      </c>
      <c r="AG18" s="65" t="n">
        <f aca="false">S18-H18</f>
        <v>-4.31749684914242</v>
      </c>
      <c r="AH18" s="65" t="n">
        <f aca="false">T18-I18</f>
        <v>0.0457145617267338</v>
      </c>
      <c r="AI18" s="65" t="n">
        <f aca="false">U18-J18</f>
        <v>-2.66327991629495</v>
      </c>
      <c r="AJ18" s="65" t="n">
        <f aca="false">V18-K18</f>
        <v>0.318557630876771</v>
      </c>
      <c r="AK18" s="65" t="n">
        <f aca="false">W18-L18</f>
        <v>-1.95913040710443</v>
      </c>
      <c r="AL18" s="65" t="n">
        <f aca="false">X18-M18</f>
        <v>-0.744546757914116</v>
      </c>
    </row>
    <row r="19" customFormat="false" ht="15.95" hidden="false" customHeight="true" outlineLevel="0" collapsed="false">
      <c r="A19" s="54" t="s">
        <v>30</v>
      </c>
      <c r="B19" s="55"/>
      <c r="C19" s="56" t="n">
        <f aca="false">C46/C$50*100</f>
        <v>0</v>
      </c>
      <c r="D19" s="57" t="n">
        <f aca="false">D46/D$50*100</f>
        <v>0.609756097560976</v>
      </c>
      <c r="E19" s="57" t="n">
        <f aca="false">E46/E$50*100</f>
        <v>0</v>
      </c>
      <c r="F19" s="57" t="n">
        <f aca="false">F46/F$50*100</f>
        <v>1.54639175257732</v>
      </c>
      <c r="G19" s="57" t="n">
        <f aca="false">G46/G$50*100</f>
        <v>3.57142857142857</v>
      </c>
      <c r="H19" s="57" t="n">
        <f aca="false">H46/H$50*100</f>
        <v>1.81818181818182</v>
      </c>
      <c r="I19" s="57" t="n">
        <f aca="false">I46/I$50*100</f>
        <v>2.58899676375405</v>
      </c>
      <c r="J19" s="57" t="n">
        <f aca="false">J46/J$50*100</f>
        <v>1.66666666666667</v>
      </c>
      <c r="K19" s="57" t="n">
        <f aca="false">K46/K$50*100</f>
        <v>1.45454545454545</v>
      </c>
      <c r="L19" s="57" t="n">
        <f aca="false">L46/L$50*100</f>
        <v>1.12359550561798</v>
      </c>
      <c r="M19" s="58" t="n">
        <f aca="false">M46/M$50*100</f>
        <v>1.55055689015069</v>
      </c>
      <c r="N19" s="59" t="n">
        <v>0.909090909090909</v>
      </c>
      <c r="O19" s="60" t="n">
        <v>0.507246376811594</v>
      </c>
      <c r="P19" s="60" t="n">
        <v>0.974930362116992</v>
      </c>
      <c r="Q19" s="60" t="n">
        <v>0.678349349915206</v>
      </c>
      <c r="R19" s="60" t="n">
        <v>1.05580693815988</v>
      </c>
      <c r="S19" s="60" t="n">
        <v>1.08499095840868</v>
      </c>
      <c r="T19" s="60" t="n">
        <v>2.13219616204691</v>
      </c>
      <c r="U19" s="60" t="n">
        <v>0.710391541384437</v>
      </c>
      <c r="V19" s="60" t="n">
        <v>1.86027284001654</v>
      </c>
      <c r="W19" s="60" t="n">
        <v>0.56657223796034</v>
      </c>
      <c r="X19" s="60" t="n">
        <v>1.16534567998117</v>
      </c>
      <c r="Y19" s="61"/>
      <c r="Z19" s="62"/>
      <c r="AA19" s="63"/>
      <c r="AB19" s="64" t="n">
        <f aca="false">N19-C19</f>
        <v>0.909090909090909</v>
      </c>
      <c r="AC19" s="65" t="n">
        <f aca="false">O19-D19</f>
        <v>-0.102509720749381</v>
      </c>
      <c r="AD19" s="65" t="n">
        <f aca="false">P19-E19</f>
        <v>0.974930362116992</v>
      </c>
      <c r="AE19" s="65" t="n">
        <f aca="false">Q19-F19</f>
        <v>-0.868042402662113</v>
      </c>
      <c r="AF19" s="65" t="n">
        <f aca="false">R19-G19</f>
        <v>-2.51562163326869</v>
      </c>
      <c r="AG19" s="65" t="n">
        <f aca="false">S19-H19</f>
        <v>-0.733190859773138</v>
      </c>
      <c r="AH19" s="65" t="n">
        <f aca="false">T19-I19</f>
        <v>-0.456800601707137</v>
      </c>
      <c r="AI19" s="65" t="n">
        <f aca="false">U19-J19</f>
        <v>-0.956275125282229</v>
      </c>
      <c r="AJ19" s="65" t="n">
        <f aca="false">V19-K19</f>
        <v>0.405727385471081</v>
      </c>
      <c r="AK19" s="65" t="n">
        <f aca="false">W19-L19</f>
        <v>-0.557023267657638</v>
      </c>
      <c r="AL19" s="65" t="n">
        <f aca="false">X19-M19</f>
        <v>-0.385211210169522</v>
      </c>
    </row>
    <row r="20" customFormat="false" ht="15.95" hidden="false" customHeight="true" outlineLevel="0" collapsed="false">
      <c r="A20" s="54" t="s">
        <v>31</v>
      </c>
      <c r="B20" s="55"/>
      <c r="C20" s="56" t="n">
        <f aca="false">C47/C$50*100</f>
        <v>7.89473684210526</v>
      </c>
      <c r="D20" s="57" t="n">
        <f aca="false">D47/D$50*100</f>
        <v>10.9756097560976</v>
      </c>
      <c r="E20" s="57" t="n">
        <f aca="false">E47/E$50*100</f>
        <v>6.42857142857143</v>
      </c>
      <c r="F20" s="57" t="n">
        <f aca="false">F47/F$50*100</f>
        <v>9.27835051546392</v>
      </c>
      <c r="G20" s="57" t="n">
        <f aca="false">G47/G$50*100</f>
        <v>11.6071428571429</v>
      </c>
      <c r="H20" s="57" t="n">
        <f aca="false">H47/H$50*100</f>
        <v>16.3636363636364</v>
      </c>
      <c r="I20" s="57" t="n">
        <f aca="false">I47/I$50*100</f>
        <v>8.09061488673139</v>
      </c>
      <c r="J20" s="57" t="n">
        <f aca="false">J47/J$50*100</f>
        <v>8.61111111111111</v>
      </c>
      <c r="K20" s="57" t="n">
        <f aca="false">K47/K$50*100</f>
        <v>11.5454545454545</v>
      </c>
      <c r="L20" s="57" t="n">
        <f aca="false">L47/L$50*100</f>
        <v>13.4831460674157</v>
      </c>
      <c r="M20" s="58" t="n">
        <f aca="false">M47/M$50*100</f>
        <v>10.8757370604936</v>
      </c>
      <c r="N20" s="59" t="n">
        <v>13.64</v>
      </c>
      <c r="O20" s="60" t="n">
        <v>12.83</v>
      </c>
      <c r="P20" s="60" t="n">
        <v>5.43</v>
      </c>
      <c r="Q20" s="60" t="n">
        <v>9.33</v>
      </c>
      <c r="R20" s="60" t="n">
        <v>11.92</v>
      </c>
      <c r="S20" s="60" t="n">
        <v>14.71</v>
      </c>
      <c r="T20" s="60" t="n">
        <v>10.98</v>
      </c>
      <c r="U20" s="60" t="n">
        <v>11.55</v>
      </c>
      <c r="V20" s="60" t="n">
        <v>18.02</v>
      </c>
      <c r="W20" s="60" t="n">
        <v>26.06</v>
      </c>
      <c r="X20" s="60" t="n">
        <v>13.22</v>
      </c>
      <c r="Y20" s="61"/>
      <c r="Z20" s="62"/>
      <c r="AA20" s="63"/>
      <c r="AB20" s="64" t="n">
        <f aca="false">N20-C20</f>
        <v>5.74526315789474</v>
      </c>
      <c r="AC20" s="65" t="n">
        <f aca="false">O20-D20</f>
        <v>1.85439024390244</v>
      </c>
      <c r="AD20" s="65" t="n">
        <f aca="false">P20-E20</f>
        <v>-0.998571428571428</v>
      </c>
      <c r="AE20" s="65" t="n">
        <f aca="false">Q20-F20</f>
        <v>0.0516494845360818</v>
      </c>
      <c r="AF20" s="65" t="n">
        <f aca="false">R20-G20</f>
        <v>0.312857142857142</v>
      </c>
      <c r="AG20" s="65" t="n">
        <f aca="false">S20-H20</f>
        <v>-1.65363636363636</v>
      </c>
      <c r="AH20" s="65" t="n">
        <f aca="false">T20-I20</f>
        <v>2.88938511326861</v>
      </c>
      <c r="AI20" s="65" t="n">
        <f aca="false">U20-J20</f>
        <v>2.93888888888889</v>
      </c>
      <c r="AJ20" s="65" t="n">
        <f aca="false">V20-K20</f>
        <v>6.47454545454546</v>
      </c>
      <c r="AK20" s="65" t="n">
        <f aca="false">W20-L20</f>
        <v>12.5768539325843</v>
      </c>
      <c r="AL20" s="65" t="n">
        <f aca="false">X20-M20</f>
        <v>2.34426293950644</v>
      </c>
    </row>
    <row r="21" customFormat="false" ht="12.75" hidden="false" customHeight="false" outlineLevel="0" collapsed="false">
      <c r="A21" s="54"/>
      <c r="B21" s="66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61"/>
      <c r="Z21" s="62"/>
      <c r="AA21" s="72"/>
      <c r="AB21" s="64"/>
      <c r="AC21" s="65"/>
      <c r="AD21" s="65"/>
      <c r="AE21" s="73"/>
      <c r="AF21" s="65"/>
      <c r="AG21" s="64"/>
      <c r="AH21" s="65"/>
      <c r="AI21" s="65"/>
      <c r="AJ21" s="65"/>
      <c r="AK21" s="65"/>
      <c r="AL21" s="65"/>
    </row>
    <row r="22" customFormat="false" ht="13.5" hidden="false" customHeight="false" outlineLevel="0" collapsed="false">
      <c r="A22" s="74" t="s">
        <v>32</v>
      </c>
      <c r="B22" s="75"/>
      <c r="C22" s="76" t="n">
        <f aca="false">SUM(C7:C21)</f>
        <v>100</v>
      </c>
      <c r="D22" s="77" t="n">
        <f aca="false">SUM(D7:D21)</f>
        <v>100</v>
      </c>
      <c r="E22" s="77" t="n">
        <f aca="false">SUM(E7:E21)</f>
        <v>100</v>
      </c>
      <c r="F22" s="77" t="n">
        <f aca="false">SUM(F7:F21)</f>
        <v>100</v>
      </c>
      <c r="G22" s="77" t="n">
        <f aca="false">SUM(G7:G21)</f>
        <v>100</v>
      </c>
      <c r="H22" s="77" t="n">
        <f aca="false">SUM(H7:H21)</f>
        <v>100</v>
      </c>
      <c r="I22" s="77" t="n">
        <f aca="false">SUM(I7:I21)</f>
        <v>100</v>
      </c>
      <c r="J22" s="77" t="n">
        <f aca="false">SUM(J7:J21)</f>
        <v>100</v>
      </c>
      <c r="K22" s="77" t="n">
        <f aca="false">SUM(K7:K21)</f>
        <v>100</v>
      </c>
      <c r="L22" s="77" t="n">
        <f aca="false">SUM(L7:L21)</f>
        <v>100</v>
      </c>
      <c r="M22" s="78" t="n">
        <f aca="false">SUM(M7:M21)</f>
        <v>100</v>
      </c>
      <c r="N22" s="79" t="n">
        <f aca="false">SUM(N7:N21)</f>
        <v>100.003636363636</v>
      </c>
      <c r="O22" s="80" t="n">
        <f aca="false">SUM(O7:O21)</f>
        <v>100.003913043478</v>
      </c>
      <c r="P22" s="80" t="n">
        <f aca="false">SUM(P7:P21)</f>
        <v>99.9982451253482</v>
      </c>
      <c r="Q22" s="80" t="n">
        <f aca="false">SUM(Q7:Q21)</f>
        <v>100.002696438666</v>
      </c>
      <c r="R22" s="80" t="n">
        <f aca="false">SUM(R7:R21)</f>
        <v>100.004464555053</v>
      </c>
      <c r="S22" s="80" t="n">
        <f aca="false">SUM(S7:S21)</f>
        <v>100.002344786016</v>
      </c>
      <c r="T22" s="80" t="n">
        <f aca="false">SUM(T7:T21)</f>
        <v>99.9991897654584</v>
      </c>
      <c r="U22" s="80" t="n">
        <f aca="false">SUM(U7:U21)</f>
        <v>100.002007269123</v>
      </c>
      <c r="V22" s="80" t="n">
        <f aca="false">SUM(V7:V21)</f>
        <v>99.996023150062</v>
      </c>
      <c r="W22" s="80" t="n">
        <f aca="false">SUM(W7:W21)</f>
        <v>99.9976770538244</v>
      </c>
      <c r="X22" s="80" t="n">
        <f aca="false">SUM(X7:X21)</f>
        <v>100.000977791729</v>
      </c>
      <c r="Y22" s="81"/>
      <c r="Z22" s="82"/>
      <c r="AA22" s="83"/>
      <c r="AB22" s="84" t="n">
        <f aca="false">SUM(AB7:AB21)</f>
        <v>0.00363636363637498</v>
      </c>
      <c r="AC22" s="84" t="n">
        <f aca="false">SUM(AC7:AC21)</f>
        <v>0.00391304347825949</v>
      </c>
      <c r="AD22" s="84" t="n">
        <f aca="false">SUM(AD7:AD21)</f>
        <v>-0.00175487465181678</v>
      </c>
      <c r="AE22" s="84" t="n">
        <f aca="false">SUM(AE7:AE21)</f>
        <v>0.00269643866591052</v>
      </c>
      <c r="AF22" s="84" t="n">
        <f aca="false">SUM(AF7:AF21)</f>
        <v>0.00446455505279086</v>
      </c>
      <c r="AG22" s="84" t="n">
        <f aca="false">SUM(AG7:AG21)</f>
        <v>0.00234478601567434</v>
      </c>
      <c r="AH22" s="84" t="n">
        <f aca="false">SUM(AH7:AH21)</f>
        <v>-0.000810234541569699</v>
      </c>
      <c r="AI22" s="84" t="n">
        <f aca="false">SUM(AI7:AI21)</f>
        <v>0.00200726912275295</v>
      </c>
      <c r="AJ22" s="84" t="n">
        <f aca="false">SUM(AJ7:AJ21)</f>
        <v>-0.00397684993798722</v>
      </c>
      <c r="AK22" s="84" t="n">
        <f aca="false">SUM(AK7:AK21)</f>
        <v>-0.00232294617563977</v>
      </c>
      <c r="AL22" s="85" t="n">
        <f aca="false">SUM(AL7:AL21)</f>
        <v>0.000977791728796751</v>
      </c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3"/>
      <c r="AC23" s="53"/>
      <c r="AD23" s="53"/>
      <c r="AE23" s="53"/>
      <c r="AF23" s="53"/>
      <c r="AG23" s="53"/>
      <c r="AH23" s="53"/>
      <c r="AI23" s="53"/>
    </row>
    <row r="24" customFormat="false" ht="12.75" hidden="false" customHeight="false" outlineLevel="0" collapsed="false">
      <c r="A24" s="86" t="s">
        <v>33</v>
      </c>
      <c r="B24" s="8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2.75" hidden="false" customHeight="false" outlineLevel="0" collapsed="false">
      <c r="A25" s="86" t="s">
        <v>34</v>
      </c>
      <c r="B25" s="86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06.5" hidden="false" customHeight="false" outlineLevel="0" collapsed="false">
      <c r="A31" s="87" t="s">
        <v>5</v>
      </c>
      <c r="B31" s="87"/>
      <c r="C31" s="88" t="s">
        <v>6</v>
      </c>
      <c r="D31" s="89" t="s">
        <v>7</v>
      </c>
      <c r="E31" s="90" t="s">
        <v>8</v>
      </c>
      <c r="F31" s="91" t="s">
        <v>9</v>
      </c>
      <c r="G31" s="90" t="s">
        <v>10</v>
      </c>
      <c r="H31" s="90" t="s">
        <v>11</v>
      </c>
      <c r="I31" s="92" t="s">
        <v>12</v>
      </c>
      <c r="J31" s="90" t="s">
        <v>17</v>
      </c>
      <c r="K31" s="91" t="s">
        <v>14</v>
      </c>
      <c r="L31" s="90" t="s">
        <v>15</v>
      </c>
      <c r="M31" s="93" t="s">
        <v>16</v>
      </c>
      <c r="N31" s="53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94" t="s">
        <v>35</v>
      </c>
      <c r="B32" s="95"/>
      <c r="C32" s="96"/>
      <c r="D32" s="96"/>
      <c r="E32" s="96"/>
      <c r="F32" s="97"/>
      <c r="G32" s="96"/>
      <c r="H32" s="98"/>
      <c r="I32" s="96"/>
      <c r="J32" s="96"/>
      <c r="K32" s="96"/>
      <c r="L32" s="96"/>
      <c r="M32" s="96"/>
      <c r="N32" s="53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7"/>
      <c r="G33" s="96"/>
      <c r="H33" s="98"/>
      <c r="I33" s="96"/>
      <c r="J33" s="96"/>
      <c r="K33" s="96"/>
      <c r="L33" s="96"/>
      <c r="M33" s="96"/>
      <c r="N33" s="53"/>
      <c r="O33" s="53"/>
      <c r="P33" s="53"/>
      <c r="Q33" s="53"/>
      <c r="R33" s="53"/>
      <c r="S33" s="53"/>
      <c r="T33" s="53"/>
      <c r="U33" s="53"/>
    </row>
    <row r="34" customFormat="false" ht="12.75" hidden="false" customHeight="false" outlineLevel="0" collapsed="false">
      <c r="A34" s="99" t="s">
        <v>18</v>
      </c>
      <c r="B34" s="100"/>
      <c r="C34" s="0" t="n">
        <v>7</v>
      </c>
      <c r="D34" s="0" t="n">
        <v>16</v>
      </c>
      <c r="E34" s="0" t="n">
        <v>7</v>
      </c>
      <c r="F34" s="0" t="n">
        <v>82</v>
      </c>
      <c r="G34" s="0" t="n">
        <v>34</v>
      </c>
      <c r="H34" s="0" t="n">
        <v>58</v>
      </c>
      <c r="I34" s="0" t="n">
        <v>78</v>
      </c>
      <c r="J34" s="0" t="n">
        <v>250</v>
      </c>
      <c r="K34" s="0" t="n">
        <v>32</v>
      </c>
      <c r="L34" s="0" t="n">
        <v>27</v>
      </c>
      <c r="M34" s="0" t="n">
        <f aca="false">SUM(C34:L34)</f>
        <v>591</v>
      </c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99" t="s">
        <v>19</v>
      </c>
      <c r="B35" s="100"/>
      <c r="C35" s="0" t="n">
        <v>9</v>
      </c>
      <c r="D35" s="0" t="n">
        <v>41</v>
      </c>
      <c r="E35" s="0" t="n">
        <v>8</v>
      </c>
      <c r="F35" s="0" t="n">
        <v>131</v>
      </c>
      <c r="G35" s="0" t="n">
        <v>19</v>
      </c>
      <c r="H35" s="0" t="n">
        <v>68</v>
      </c>
      <c r="I35" s="0" t="n">
        <v>25</v>
      </c>
      <c r="J35" s="0" t="n">
        <v>97</v>
      </c>
      <c r="K35" s="0" t="n">
        <v>101</v>
      </c>
      <c r="L35" s="0" t="n">
        <v>35</v>
      </c>
      <c r="M35" s="0" t="n">
        <f aca="false">SUM(C35:L35)</f>
        <v>534</v>
      </c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99" t="s">
        <v>20</v>
      </c>
      <c r="B36" s="100"/>
      <c r="C36" s="0" t="n">
        <v>14</v>
      </c>
      <c r="D36" s="0" t="n">
        <v>36</v>
      </c>
      <c r="E36" s="0" t="n">
        <v>1</v>
      </c>
      <c r="F36" s="0" t="n">
        <v>44</v>
      </c>
      <c r="G36" s="0" t="n">
        <v>12</v>
      </c>
      <c r="H36" s="0" t="n">
        <v>19</v>
      </c>
      <c r="I36" s="0" t="n">
        <v>21</v>
      </c>
      <c r="J36" s="0" t="n">
        <v>27</v>
      </c>
      <c r="K36" s="0" t="n">
        <v>63</v>
      </c>
      <c r="L36" s="0" t="n">
        <v>10</v>
      </c>
      <c r="M36" s="0" t="n">
        <f aca="false">SUM(C36:L36)</f>
        <v>247</v>
      </c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A37" s="99" t="s">
        <v>21</v>
      </c>
      <c r="B37" s="100"/>
      <c r="C37" s="0" t="n">
        <v>0</v>
      </c>
      <c r="D37" s="0" t="n">
        <v>8</v>
      </c>
      <c r="E37" s="0" t="n">
        <v>3</v>
      </c>
      <c r="F37" s="0" t="n">
        <v>0</v>
      </c>
      <c r="G37" s="0" t="n">
        <v>4</v>
      </c>
      <c r="H37" s="0" t="n">
        <v>18</v>
      </c>
      <c r="I37" s="0" t="n">
        <v>6</v>
      </c>
      <c r="J37" s="0" t="n">
        <v>25</v>
      </c>
      <c r="K37" s="0" t="n">
        <v>950</v>
      </c>
      <c r="L37" s="0" t="n">
        <v>17</v>
      </c>
      <c r="M37" s="0" t="n">
        <f aca="false">SUM(C37:L37)</f>
        <v>1031</v>
      </c>
      <c r="N37" s="53"/>
      <c r="O37" s="53"/>
      <c r="P37" s="53"/>
      <c r="Q37" s="53"/>
      <c r="R37" s="53"/>
      <c r="S37" s="53"/>
      <c r="T37" s="53"/>
      <c r="U37" s="53"/>
    </row>
    <row r="38" customFormat="false" ht="12.75" hidden="false" customHeight="false" outlineLevel="0" collapsed="false">
      <c r="A38" s="99" t="s">
        <v>22</v>
      </c>
      <c r="B38" s="100"/>
      <c r="C38" s="0" t="n">
        <v>1</v>
      </c>
      <c r="D38" s="0" t="n">
        <v>4</v>
      </c>
      <c r="E38" s="0" t="n">
        <v>1</v>
      </c>
      <c r="F38" s="0" t="n">
        <v>15</v>
      </c>
      <c r="G38" s="0" t="n">
        <v>3</v>
      </c>
      <c r="H38" s="0" t="n">
        <v>11</v>
      </c>
      <c r="I38" s="0" t="n">
        <v>10</v>
      </c>
      <c r="J38" s="0" t="n">
        <v>57</v>
      </c>
      <c r="K38" s="0" t="n">
        <v>486</v>
      </c>
      <c r="L38" s="0" t="n">
        <v>16</v>
      </c>
      <c r="M38" s="0" t="n">
        <f aca="false">SUM(C38:L38)</f>
        <v>604</v>
      </c>
      <c r="N38" s="53"/>
      <c r="O38" s="53"/>
      <c r="P38" s="53"/>
      <c r="Q38" s="53"/>
      <c r="R38" s="53"/>
      <c r="S38" s="53"/>
      <c r="T38" s="53"/>
      <c r="U38" s="53"/>
    </row>
    <row r="39" customFormat="false" ht="12.75" hidden="false" customHeight="false" outlineLevel="0" collapsed="false">
      <c r="A39" s="99" t="s">
        <v>23</v>
      </c>
      <c r="B39" s="100"/>
      <c r="C39" s="0" t="n">
        <v>2</v>
      </c>
      <c r="D39" s="0" t="n">
        <v>10</v>
      </c>
      <c r="E39" s="0" t="n">
        <v>1</v>
      </c>
      <c r="F39" s="0" t="n">
        <v>11</v>
      </c>
      <c r="G39" s="0" t="n">
        <v>4</v>
      </c>
      <c r="H39" s="0" t="n">
        <v>2</v>
      </c>
      <c r="I39" s="0" t="n">
        <v>7</v>
      </c>
      <c r="J39" s="0" t="n">
        <v>31</v>
      </c>
      <c r="K39" s="0" t="n">
        <v>31</v>
      </c>
      <c r="L39" s="0" t="n">
        <v>8</v>
      </c>
      <c r="M39" s="0" t="n">
        <f aca="false">SUM(C39:L39)</f>
        <v>107</v>
      </c>
      <c r="N39" s="53"/>
      <c r="O39" s="53"/>
      <c r="P39" s="53"/>
      <c r="Q39" s="53"/>
      <c r="R39" s="53"/>
      <c r="S39" s="53"/>
      <c r="T39" s="53"/>
      <c r="U39" s="53"/>
    </row>
    <row r="40" customFormat="false" ht="12.75" hidden="false" customHeight="false" outlineLevel="0" collapsed="false">
      <c r="A40" s="99" t="s">
        <v>24</v>
      </c>
      <c r="B40" s="100"/>
      <c r="C40" s="0" t="n">
        <v>0</v>
      </c>
      <c r="D40" s="0" t="n">
        <v>2</v>
      </c>
      <c r="E40" s="0" t="n">
        <v>0</v>
      </c>
      <c r="F40" s="0" t="n">
        <v>3</v>
      </c>
      <c r="G40" s="0" t="n">
        <v>1</v>
      </c>
      <c r="H40" s="0" t="n">
        <v>2</v>
      </c>
      <c r="I40" s="0" t="n">
        <v>3</v>
      </c>
      <c r="J40" s="0" t="n">
        <v>7</v>
      </c>
      <c r="K40" s="0" t="n">
        <v>66</v>
      </c>
      <c r="L40" s="0" t="n">
        <v>3</v>
      </c>
      <c r="M40" s="0" t="n">
        <f aca="false">SUM(C40:L40)</f>
        <v>87</v>
      </c>
      <c r="N40" s="53"/>
      <c r="O40" s="53"/>
      <c r="P40" s="53"/>
      <c r="Q40" s="53"/>
      <c r="R40" s="53"/>
      <c r="S40" s="53"/>
      <c r="T40" s="53"/>
      <c r="U40" s="53"/>
    </row>
    <row r="41" customFormat="false" ht="12.75" hidden="false" customHeight="false" outlineLevel="0" collapsed="false">
      <c r="A41" s="99" t="s">
        <v>25</v>
      </c>
      <c r="B41" s="100"/>
      <c r="C41" s="0" t="n">
        <v>0</v>
      </c>
      <c r="D41" s="0" t="n">
        <v>5</v>
      </c>
      <c r="E41" s="0" t="n">
        <v>104</v>
      </c>
      <c r="F41" s="0" t="n">
        <v>10</v>
      </c>
      <c r="G41" s="0" t="n">
        <v>7</v>
      </c>
      <c r="H41" s="0" t="n">
        <v>41</v>
      </c>
      <c r="I41" s="0" t="n">
        <v>100</v>
      </c>
      <c r="J41" s="0" t="n">
        <v>29</v>
      </c>
      <c r="K41" s="0" t="n">
        <v>34</v>
      </c>
      <c r="L41" s="0" t="n">
        <v>19</v>
      </c>
      <c r="M41" s="0" t="n">
        <f aca="false">SUM(C41:L41)</f>
        <v>349</v>
      </c>
      <c r="N41" s="53"/>
      <c r="O41" s="53"/>
      <c r="P41" s="53"/>
      <c r="Q41" s="53"/>
      <c r="R41" s="53"/>
      <c r="S41" s="53"/>
      <c r="T41" s="53"/>
      <c r="U41" s="53"/>
    </row>
    <row r="42" customFormat="false" ht="12.75" hidden="false" customHeight="false" outlineLevel="0" collapsed="false">
      <c r="A42" s="99" t="s">
        <v>26</v>
      </c>
      <c r="B42" s="100"/>
      <c r="C42" s="0" t="n">
        <v>1</v>
      </c>
      <c r="D42" s="0" t="n">
        <v>8</v>
      </c>
      <c r="E42" s="0" t="n">
        <v>0</v>
      </c>
      <c r="F42" s="0" t="n">
        <v>15</v>
      </c>
      <c r="G42" s="0" t="n">
        <v>4</v>
      </c>
      <c r="H42" s="0" t="n">
        <v>11</v>
      </c>
      <c r="I42" s="0" t="n">
        <v>2</v>
      </c>
      <c r="J42" s="0" t="n">
        <v>62</v>
      </c>
      <c r="K42" s="0" t="n">
        <v>7</v>
      </c>
      <c r="L42" s="0" t="n">
        <v>3</v>
      </c>
      <c r="M42" s="0" t="n">
        <f aca="false">SUM(C42:L42)</f>
        <v>113</v>
      </c>
      <c r="N42" s="53"/>
      <c r="O42" s="53"/>
      <c r="P42" s="53"/>
      <c r="Q42" s="53"/>
      <c r="R42" s="53"/>
      <c r="S42" s="53"/>
      <c r="T42" s="53"/>
      <c r="U42" s="53"/>
    </row>
    <row r="43" customFormat="false" ht="12.75" hidden="false" customHeight="false" outlineLevel="0" collapsed="false">
      <c r="A43" s="99" t="s">
        <v>27</v>
      </c>
      <c r="B43" s="100"/>
      <c r="C43" s="0" t="n">
        <v>1</v>
      </c>
      <c r="D43" s="0" t="n">
        <v>1</v>
      </c>
      <c r="E43" s="0" t="n">
        <v>0</v>
      </c>
      <c r="F43" s="0" t="n">
        <v>3</v>
      </c>
      <c r="G43" s="0" t="n">
        <v>1</v>
      </c>
      <c r="H43" s="0" t="n">
        <v>11</v>
      </c>
      <c r="I43" s="0" t="n">
        <v>16</v>
      </c>
      <c r="J43" s="0" t="n">
        <v>14</v>
      </c>
      <c r="K43" s="0" t="n">
        <v>121</v>
      </c>
      <c r="L43" s="0" t="n">
        <v>7</v>
      </c>
      <c r="M43" s="0" t="n">
        <f aca="false">SUM(C43:L43)</f>
        <v>175</v>
      </c>
      <c r="N43" s="53"/>
      <c r="O43" s="53"/>
      <c r="P43" s="53"/>
      <c r="Q43" s="53"/>
      <c r="R43" s="53"/>
      <c r="S43" s="53"/>
      <c r="T43" s="53"/>
      <c r="U43" s="53"/>
    </row>
    <row r="44" customFormat="false" ht="12.75" hidden="false" customHeight="false" outlineLevel="0" collapsed="false">
      <c r="A44" s="99" t="s">
        <v>28</v>
      </c>
      <c r="B44" s="100"/>
      <c r="C44" s="0" t="n">
        <v>0</v>
      </c>
      <c r="D44" s="0" t="n">
        <v>4</v>
      </c>
      <c r="E44" s="0" t="n">
        <v>2</v>
      </c>
      <c r="F44" s="0" t="n">
        <v>28</v>
      </c>
      <c r="G44" s="0" t="n">
        <v>2</v>
      </c>
      <c r="H44" s="0" t="n">
        <v>6</v>
      </c>
      <c r="I44" s="0" t="n">
        <v>6</v>
      </c>
      <c r="J44" s="0" t="n">
        <v>17</v>
      </c>
      <c r="K44" s="0" t="n">
        <v>10</v>
      </c>
      <c r="L44" s="0" t="n">
        <v>2</v>
      </c>
      <c r="M44" s="0" t="n">
        <f aca="false">SUM(C44:L44)</f>
        <v>77</v>
      </c>
      <c r="N44" s="53"/>
      <c r="O44" s="53"/>
      <c r="P44" s="53"/>
      <c r="Q44" s="53"/>
      <c r="R44" s="53"/>
      <c r="S44" s="53"/>
      <c r="T44" s="53"/>
      <c r="U44" s="53"/>
    </row>
    <row r="45" customFormat="false" ht="12.75" hidden="false" customHeight="false" outlineLevel="0" collapsed="false">
      <c r="A45" s="99" t="s">
        <v>29</v>
      </c>
      <c r="B45" s="100"/>
      <c r="C45" s="0" t="n">
        <v>0</v>
      </c>
      <c r="D45" s="0" t="n">
        <v>10</v>
      </c>
      <c r="E45" s="0" t="n">
        <v>4</v>
      </c>
      <c r="F45" s="0" t="n">
        <v>4</v>
      </c>
      <c r="G45" s="0" t="n">
        <v>4</v>
      </c>
      <c r="H45" s="0" t="n">
        <v>23</v>
      </c>
      <c r="I45" s="0" t="n">
        <v>2</v>
      </c>
      <c r="J45" s="0" t="n">
        <v>30</v>
      </c>
      <c r="K45" s="0" t="n">
        <v>13</v>
      </c>
      <c r="L45" s="0" t="n">
        <v>5</v>
      </c>
      <c r="M45" s="0" t="n">
        <f aca="false">SUM(C45:L45)</f>
        <v>95</v>
      </c>
      <c r="N45" s="53"/>
      <c r="O45" s="53"/>
      <c r="P45" s="53"/>
      <c r="Q45" s="53"/>
      <c r="R45" s="53"/>
      <c r="S45" s="53"/>
      <c r="T45" s="53"/>
      <c r="U45" s="53"/>
    </row>
    <row r="46" customFormat="false" ht="12.75" hidden="false" customHeight="false" outlineLevel="0" collapsed="false">
      <c r="A46" s="99" t="s">
        <v>30</v>
      </c>
      <c r="B46" s="100"/>
      <c r="C46" s="0" t="n">
        <v>0</v>
      </c>
      <c r="D46" s="0" t="n">
        <v>1</v>
      </c>
      <c r="E46" s="0" t="n">
        <v>0</v>
      </c>
      <c r="F46" s="0" t="n">
        <v>6</v>
      </c>
      <c r="G46" s="0" t="n">
        <v>4</v>
      </c>
      <c r="H46" s="0" t="n">
        <v>6</v>
      </c>
      <c r="I46" s="0" t="n">
        <v>8</v>
      </c>
      <c r="J46" s="0" t="n">
        <v>12</v>
      </c>
      <c r="K46" s="0" t="n">
        <v>32</v>
      </c>
      <c r="L46" s="0" t="n">
        <v>2</v>
      </c>
      <c r="M46" s="0" t="n">
        <f aca="false">SUM(C46:L46)</f>
        <v>71</v>
      </c>
      <c r="N46" s="53"/>
      <c r="O46" s="53"/>
      <c r="P46" s="53"/>
      <c r="Q46" s="53"/>
      <c r="R46" s="53"/>
      <c r="S46" s="53"/>
      <c r="T46" s="53"/>
      <c r="U46" s="53"/>
    </row>
    <row r="47" customFormat="false" ht="12.75" hidden="false" customHeight="false" outlineLevel="0" collapsed="false">
      <c r="A47" s="99" t="s">
        <v>31</v>
      </c>
      <c r="B47" s="100"/>
      <c r="C47" s="0" t="n">
        <v>3</v>
      </c>
      <c r="D47" s="0" t="n">
        <v>18</v>
      </c>
      <c r="E47" s="0" t="n">
        <v>9</v>
      </c>
      <c r="F47" s="0" t="n">
        <v>36</v>
      </c>
      <c r="G47" s="0" t="n">
        <v>13</v>
      </c>
      <c r="H47" s="0" t="n">
        <v>54</v>
      </c>
      <c r="I47" s="0" t="n">
        <v>25</v>
      </c>
      <c r="J47" s="0" t="n">
        <v>62</v>
      </c>
      <c r="K47" s="0" t="n">
        <v>254</v>
      </c>
      <c r="L47" s="0" t="n">
        <v>24</v>
      </c>
      <c r="M47" s="0" t="n">
        <f aca="false">SUM(C47:L47)</f>
        <v>498</v>
      </c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A48" s="99"/>
      <c r="B48" s="100"/>
      <c r="N48" s="53"/>
      <c r="O48" s="53"/>
      <c r="P48" s="53"/>
      <c r="Q48" s="53"/>
      <c r="R48" s="53"/>
      <c r="S48" s="53"/>
      <c r="T48" s="53"/>
      <c r="U48" s="53"/>
    </row>
    <row r="49" customFormat="false" ht="12.75" hidden="false" customHeight="false" outlineLevel="0" collapsed="false">
      <c r="A49" s="101" t="s">
        <v>32</v>
      </c>
      <c r="B49" s="100"/>
      <c r="N49" s="53"/>
      <c r="O49" s="53"/>
      <c r="P49" s="53"/>
      <c r="Q49" s="53"/>
      <c r="R49" s="53"/>
      <c r="S49" s="53"/>
      <c r="T49" s="53"/>
      <c r="U49" s="53"/>
    </row>
    <row r="50" customFormat="false" ht="12.75" hidden="false" customHeight="false" outlineLevel="0" collapsed="false">
      <c r="C50" s="0" t="n">
        <f aca="false">SUM(C34:C49)</f>
        <v>38</v>
      </c>
      <c r="D50" s="0" t="n">
        <f aca="false">SUM(D34:D49)</f>
        <v>164</v>
      </c>
      <c r="E50" s="0" t="n">
        <f aca="false">SUM(E34:E49)</f>
        <v>140</v>
      </c>
      <c r="F50" s="0" t="n">
        <f aca="false">SUM(F34:F49)</f>
        <v>388</v>
      </c>
      <c r="G50" s="0" t="n">
        <f aca="false">SUM(G34:G49)</f>
        <v>112</v>
      </c>
      <c r="H50" s="0" t="n">
        <f aca="false">SUM(H34:H49)</f>
        <v>330</v>
      </c>
      <c r="I50" s="0" t="n">
        <f aca="false">SUM(I34:I49)</f>
        <v>309</v>
      </c>
      <c r="J50" s="0" t="n">
        <f aca="false">SUM(J34:J49)</f>
        <v>720</v>
      </c>
      <c r="K50" s="0" t="n">
        <f aca="false">SUM(K34:K49)</f>
        <v>2200</v>
      </c>
      <c r="L50" s="0" t="n">
        <f aca="false">SUM(L34:L49)</f>
        <v>178</v>
      </c>
      <c r="M50" s="0" t="n">
        <f aca="false">SUM(M34:M49)</f>
        <v>4579</v>
      </c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4" s="102" customFormat="true" ht="12.75" hidden="false" customHeight="false" outlineLevel="0" collapsed="false">
      <c r="A4" s="102" t="s">
        <v>36</v>
      </c>
      <c r="B4" s="102" t="n">
        <v>1990</v>
      </c>
      <c r="C4" s="102" t="n">
        <v>1991</v>
      </c>
      <c r="D4" s="102" t="n">
        <v>1992</v>
      </c>
      <c r="E4" s="102" t="n">
        <v>1993</v>
      </c>
      <c r="F4" s="102" t="n">
        <v>1994</v>
      </c>
      <c r="G4" s="102" t="n">
        <v>1995</v>
      </c>
      <c r="H4" s="102" t="n">
        <v>1996</v>
      </c>
      <c r="I4" s="102" t="n">
        <v>1997</v>
      </c>
      <c r="J4" s="102" t="n">
        <v>1998</v>
      </c>
    </row>
    <row r="5" customFormat="false" ht="19.5" hidden="false" customHeight="true" outlineLevel="0" collapsed="false">
      <c r="A5" s="103" t="s">
        <v>37</v>
      </c>
      <c r="B5" s="104" t="n">
        <v>2875</v>
      </c>
      <c r="C5" s="104" t="n">
        <v>2997</v>
      </c>
      <c r="D5" s="104" t="n">
        <v>3573</v>
      </c>
      <c r="E5" s="104" t="n">
        <v>3554</v>
      </c>
      <c r="F5" s="104" t="n">
        <v>3536</v>
      </c>
      <c r="G5" s="104" t="n">
        <v>2297</v>
      </c>
      <c r="H5" s="104" t="n">
        <v>2230</v>
      </c>
      <c r="I5" s="104" t="n">
        <v>2235</v>
      </c>
      <c r="J5" s="104" t="n">
        <v>2215</v>
      </c>
    </row>
    <row r="6" customFormat="false" ht="12.75" hidden="false" customHeight="false" outlineLevel="0" collapsed="false">
      <c r="A6" s="103" t="s">
        <v>38</v>
      </c>
      <c r="B6" s="104" t="n">
        <v>3517</v>
      </c>
      <c r="C6" s="104" t="n">
        <v>3773</v>
      </c>
      <c r="D6" s="104" t="n">
        <v>4691</v>
      </c>
      <c r="E6" s="104" t="n">
        <v>5849</v>
      </c>
      <c r="F6" s="104" t="n">
        <v>7394</v>
      </c>
      <c r="G6" s="104" t="n">
        <v>7915</v>
      </c>
      <c r="H6" s="104" t="n">
        <v>9335</v>
      </c>
      <c r="I6" s="104" t="n">
        <v>11260</v>
      </c>
      <c r="J6" s="104" t="n">
        <v>13632</v>
      </c>
    </row>
    <row r="7" customFormat="false" ht="12.75" hidden="false" customHeight="false" outlineLevel="0" collapsed="false">
      <c r="A7" s="103" t="s">
        <v>39</v>
      </c>
      <c r="B7" s="104" t="n">
        <v>5247</v>
      </c>
      <c r="C7" s="104" t="n">
        <v>5540</v>
      </c>
      <c r="D7" s="104" t="n">
        <v>6030</v>
      </c>
      <c r="E7" s="104" t="n">
        <v>6075</v>
      </c>
      <c r="F7" s="104" t="n">
        <v>6320</v>
      </c>
      <c r="G7" s="104" t="n">
        <v>6233</v>
      </c>
      <c r="H7" s="104" t="n">
        <v>6241</v>
      </c>
      <c r="I7" s="104" t="n">
        <v>6490</v>
      </c>
      <c r="J7" s="104" t="n">
        <v>6681</v>
      </c>
    </row>
    <row r="8" customFormat="false" ht="12.75" hidden="false" customHeight="false" outlineLevel="0" collapsed="false">
      <c r="A8" s="103" t="s">
        <v>40</v>
      </c>
      <c r="B8" s="104" t="n">
        <v>3756</v>
      </c>
      <c r="C8" s="104" t="n">
        <v>5641</v>
      </c>
      <c r="D8" s="104" t="n">
        <v>6394</v>
      </c>
      <c r="E8" s="104" t="n">
        <v>7212</v>
      </c>
      <c r="F8" s="104" t="n">
        <v>7825</v>
      </c>
      <c r="G8" s="104" t="n">
        <v>8388</v>
      </c>
      <c r="H8" s="104" t="n">
        <v>9963</v>
      </c>
      <c r="I8" s="104" t="n">
        <v>13400</v>
      </c>
      <c r="J8" s="104" t="n">
        <v>17299</v>
      </c>
    </row>
    <row r="9" customFormat="false" ht="12.75" hidden="false" customHeight="false" outlineLevel="0" collapsed="false">
      <c r="A9" s="103" t="s">
        <v>41</v>
      </c>
      <c r="B9" s="104" t="n">
        <v>7871</v>
      </c>
      <c r="C9" s="104" t="n">
        <v>12700</v>
      </c>
      <c r="D9" s="104" t="n">
        <v>15503</v>
      </c>
      <c r="E9" s="104" t="n">
        <v>16911</v>
      </c>
      <c r="F9" s="104" t="n">
        <v>18446</v>
      </c>
      <c r="G9" s="104" t="n">
        <v>18194</v>
      </c>
      <c r="H9" s="104" t="n">
        <v>20841</v>
      </c>
      <c r="I9" s="104" t="n">
        <v>24796</v>
      </c>
      <c r="J9" s="104" t="n">
        <v>28137</v>
      </c>
    </row>
    <row r="10" customFormat="false" ht="12.75" hidden="false" customHeight="false" outlineLevel="0" collapsed="false">
      <c r="A10" s="103" t="s">
        <v>42</v>
      </c>
      <c r="B10" s="104" t="n">
        <v>3908</v>
      </c>
      <c r="C10" s="104" t="n">
        <v>5128</v>
      </c>
      <c r="D10" s="104" t="n">
        <v>6164</v>
      </c>
      <c r="E10" s="104" t="n">
        <v>6760</v>
      </c>
      <c r="F10" s="104" t="n">
        <v>7380</v>
      </c>
      <c r="G10" s="104" t="n">
        <v>7438</v>
      </c>
      <c r="H10" s="104" t="n">
        <v>8147</v>
      </c>
      <c r="I10" s="104" t="n">
        <v>9459</v>
      </c>
      <c r="J10" s="104" t="n">
        <v>10818</v>
      </c>
    </row>
    <row r="11" customFormat="false" ht="12.75" hidden="false" customHeight="false" outlineLevel="0" collapsed="false">
      <c r="A11" s="103" t="s">
        <v>43</v>
      </c>
      <c r="B11" s="104" t="n">
        <v>3223</v>
      </c>
      <c r="C11" s="104" t="n">
        <v>3347</v>
      </c>
      <c r="D11" s="104" t="n">
        <v>3675</v>
      </c>
      <c r="E11" s="104" t="n">
        <v>3727</v>
      </c>
      <c r="F11" s="104" t="n">
        <v>3830</v>
      </c>
      <c r="G11" s="104" t="n">
        <v>3680</v>
      </c>
      <c r="H11" s="104" t="n">
        <v>3661</v>
      </c>
      <c r="I11" s="104" t="n">
        <v>3788</v>
      </c>
      <c r="J11" s="104" t="n">
        <v>3974</v>
      </c>
    </row>
    <row r="12" customFormat="false" ht="12.75" hidden="false" customHeight="false" outlineLevel="0" collapsed="false">
      <c r="A12" s="103" t="s">
        <v>44</v>
      </c>
      <c r="B12" s="104" t="n">
        <v>6157</v>
      </c>
      <c r="C12" s="104" t="n">
        <v>9305</v>
      </c>
      <c r="D12" s="104" t="n">
        <v>12498</v>
      </c>
      <c r="E12" s="104" t="n">
        <v>14480</v>
      </c>
      <c r="F12" s="104" t="n">
        <v>16159</v>
      </c>
      <c r="G12" s="104" t="n">
        <v>17515</v>
      </c>
      <c r="H12" s="104" t="n">
        <v>20189</v>
      </c>
      <c r="I12" s="104" t="n">
        <v>26713</v>
      </c>
      <c r="J12" s="104" t="n">
        <v>35692</v>
      </c>
    </row>
    <row r="13" customFormat="false" ht="24" hidden="false" customHeight="true" outlineLevel="0" collapsed="false">
      <c r="A13" s="103" t="s">
        <v>16</v>
      </c>
      <c r="B13" s="104" t="n">
        <f aca="false">SUM(B5:B12)</f>
        <v>36554</v>
      </c>
      <c r="C13" s="104" t="n">
        <f aca="false">SUM(C5:C12)</f>
        <v>48431</v>
      </c>
      <c r="D13" s="104" t="n">
        <f aca="false">SUM(D5:D12)</f>
        <v>58528</v>
      </c>
      <c r="E13" s="104" t="n">
        <f aca="false">SUM(E5:E12)</f>
        <v>64568</v>
      </c>
      <c r="F13" s="104" t="n">
        <f aca="false">SUM(F5:F12)</f>
        <v>70890</v>
      </c>
      <c r="G13" s="104" t="n">
        <f aca="false">SUM(G5:G12)</f>
        <v>71660</v>
      </c>
      <c r="H13" s="104" t="n">
        <f aca="false">SUM(H5:H12)</f>
        <v>80607</v>
      </c>
      <c r="I13" s="104" t="n">
        <f aca="false">SUM(I5:I12)</f>
        <v>98141</v>
      </c>
      <c r="J13" s="104" t="n">
        <f aca="false">SUM(J5:J12)</f>
        <v>118448</v>
      </c>
    </row>
    <row r="14" customFormat="false" ht="24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4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4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4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</row>
    <row r="80" customFormat="false" ht="18.75" hidden="false" customHeight="true" outlineLevel="0" collapsed="false"/>
    <row r="81" customFormat="false" ht="23.25" hidden="false" customHeight="true" outlineLevel="0" collapsed="false"/>
    <row r="89" customFormat="false" ht="23.25" hidden="false" customHeight="true" outlineLevel="0" collapsed="false"/>
    <row r="124" customFormat="false" ht="12.75" hidden="false" customHeight="false" outlineLevel="0" collapsed="false">
      <c r="A124" s="105"/>
    </row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4.14"/>
    <col collapsed="false" customWidth="true" hidden="false" outlineLevel="0" max="2" min="2" style="0" width="12.99"/>
    <col collapsed="false" customWidth="true" hidden="false" outlineLevel="0" max="3" min="3" style="104" width="12.99"/>
    <col collapsed="false" customWidth="true" hidden="false" outlineLevel="0" max="5" min="5" style="0" width="12.99"/>
  </cols>
  <sheetData>
    <row r="2" customFormat="false" ht="12.75" hidden="false" customHeight="false" outlineLevel="0" collapsed="false">
      <c r="A2" s="107" t="s">
        <v>45</v>
      </c>
      <c r="B2" s="108" t="n">
        <v>1998</v>
      </c>
      <c r="C2" s="108" t="n">
        <v>1995</v>
      </c>
    </row>
    <row r="3" customFormat="false" ht="12.75" hidden="false" customHeight="false" outlineLevel="0" collapsed="false">
      <c r="A3" s="109" t="s">
        <v>46</v>
      </c>
      <c r="B3" s="110" t="n">
        <v>1.75902527075812</v>
      </c>
      <c r="C3" s="111"/>
    </row>
    <row r="4" customFormat="false" ht="12.75" hidden="false" customHeight="false" outlineLevel="0" collapsed="false">
      <c r="A4" s="112" t="s">
        <v>47</v>
      </c>
      <c r="B4" s="110" t="n">
        <v>1.20469208211144</v>
      </c>
      <c r="C4" s="111" t="n">
        <v>53.7087912087912</v>
      </c>
    </row>
    <row r="5" customFormat="false" ht="12.75" hidden="false" customHeight="false" outlineLevel="0" collapsed="false">
      <c r="A5" s="112" t="s">
        <v>48</v>
      </c>
      <c r="B5" s="110" t="n">
        <v>1.06643658326143</v>
      </c>
      <c r="C5" s="111" t="n">
        <v>33.2992849846782</v>
      </c>
    </row>
    <row r="6" customFormat="false" ht="12.75" hidden="false" customHeight="false" outlineLevel="0" collapsed="false">
      <c r="A6" s="112" t="s">
        <v>49</v>
      </c>
      <c r="B6" s="110" t="n">
        <v>0.951190189949507</v>
      </c>
      <c r="C6" s="111" t="n">
        <v>64.1105354058722</v>
      </c>
    </row>
    <row r="7" customFormat="false" ht="12.75" hidden="false" customHeight="false" outlineLevel="0" collapsed="false">
      <c r="A7" s="112" t="s">
        <v>50</v>
      </c>
      <c r="B7" s="110" t="n">
        <v>0.541881838074398</v>
      </c>
      <c r="C7" s="111" t="n">
        <v>43.992315752707</v>
      </c>
    </row>
    <row r="8" customFormat="false" ht="12.75" hidden="false" customHeight="false" outlineLevel="0" collapsed="false">
      <c r="A8" s="112" t="s">
        <v>51</v>
      </c>
      <c r="B8" s="110" t="n">
        <v>0.536513157894737</v>
      </c>
      <c r="C8" s="111" t="n">
        <v>64.8680582906656</v>
      </c>
    </row>
    <row r="9" customFormat="false" ht="12.75" hidden="false" customHeight="false" outlineLevel="0" collapsed="false">
      <c r="A9" s="112" t="s">
        <v>52</v>
      </c>
      <c r="B9" s="110" t="n">
        <v>0.51463700234192</v>
      </c>
      <c r="C9" s="111" t="n">
        <v>49.3002544529262</v>
      </c>
    </row>
    <row r="10" customFormat="false" ht="12.75" hidden="false" customHeight="false" outlineLevel="0" collapsed="false">
      <c r="A10" s="109" t="s">
        <v>53</v>
      </c>
      <c r="B10" s="110" t="n">
        <v>0.374704491725768</v>
      </c>
      <c r="C10" s="111" t="n">
        <v>21.7775595384238</v>
      </c>
    </row>
    <row r="11" customFormat="false" ht="12.75" hidden="false" customHeight="false" outlineLevel="0" collapsed="false">
      <c r="A11" s="112" t="s">
        <v>54</v>
      </c>
      <c r="B11" s="110" t="n">
        <v>0.374589865111192</v>
      </c>
      <c r="C11" s="111" t="n">
        <v>35.0185704540287</v>
      </c>
    </row>
    <row r="12" customFormat="false" ht="12.75" hidden="false" customHeight="false" outlineLevel="0" collapsed="false">
      <c r="A12" s="112" t="s">
        <v>55</v>
      </c>
      <c r="B12" s="110" t="n">
        <v>0.346853307833971</v>
      </c>
      <c r="C12" s="111" t="n">
        <v>28.294112869284</v>
      </c>
    </row>
    <row r="13" customFormat="false" ht="12.75" hidden="false" customHeight="false" outlineLevel="0" collapsed="false">
      <c r="A13" s="112" t="s">
        <v>56</v>
      </c>
      <c r="B13" s="110" t="n">
        <v>0.321571428571429</v>
      </c>
      <c r="C13" s="111" t="n">
        <v>179.747305834262</v>
      </c>
    </row>
    <row r="14" customFormat="false" ht="12.75" hidden="false" customHeight="false" outlineLevel="0" collapsed="false">
      <c r="A14" s="109" t="s">
        <v>57</v>
      </c>
      <c r="B14" s="110" t="n">
        <v>0.314643799472296</v>
      </c>
      <c r="C14" s="111" t="n">
        <v>17.9947229551451</v>
      </c>
    </row>
    <row r="15" customFormat="false" ht="12.75" hidden="false" customHeight="false" outlineLevel="0" collapsed="false">
      <c r="A15" s="112" t="s">
        <v>58</v>
      </c>
      <c r="B15" s="110" t="n">
        <v>0.1915994206497</v>
      </c>
      <c r="C15" s="111" t="n">
        <v>35.3553299492386</v>
      </c>
    </row>
    <row r="16" customFormat="false" ht="12.75" hidden="false" customHeight="false" outlineLevel="0" collapsed="false">
      <c r="A16" s="112" t="s">
        <v>59</v>
      </c>
      <c r="B16" s="110" t="n">
        <v>0.160293917539801</v>
      </c>
      <c r="C16" s="111" t="n">
        <v>64.9915502979632</v>
      </c>
    </row>
    <row r="17" customFormat="false" ht="12.75" hidden="false" customHeight="false" outlineLevel="0" collapsed="false">
      <c r="A17" s="113" t="s">
        <v>60</v>
      </c>
      <c r="B17" s="110" t="n">
        <v>0.137715179968701</v>
      </c>
      <c r="C17" s="111" t="n">
        <v>12.9253203711887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14" t="s">
        <v>61</v>
      </c>
    </row>
    <row r="2" customFormat="false" ht="12.75" hidden="false" customHeight="false" outlineLevel="0" collapsed="false">
      <c r="A2" s="114" t="s">
        <v>62</v>
      </c>
    </row>
    <row r="4" customFormat="false" ht="24.75" hidden="false" customHeight="true" outlineLevel="0" collapsed="false">
      <c r="A4" s="115" t="s">
        <v>63</v>
      </c>
      <c r="B4" s="115" t="s">
        <v>64</v>
      </c>
      <c r="C4" s="115" t="s">
        <v>65</v>
      </c>
      <c r="D4" s="115" t="s">
        <v>66</v>
      </c>
    </row>
    <row r="5" customFormat="false" ht="21" hidden="false" customHeight="true" outlineLevel="0" collapsed="false">
      <c r="A5" s="116" t="s">
        <v>67</v>
      </c>
      <c r="B5" s="117" t="n">
        <f aca="false">C5+D5</f>
        <v>12698</v>
      </c>
      <c r="C5" s="117" t="n">
        <v>7739</v>
      </c>
      <c r="D5" s="117" t="n">
        <v>4959</v>
      </c>
    </row>
    <row r="6" customFormat="false" ht="12.75" hidden="false" customHeight="false" outlineLevel="0" collapsed="false">
      <c r="A6" s="118" t="s">
        <v>68</v>
      </c>
      <c r="B6" s="119" t="n">
        <f aca="false">C6+D6</f>
        <v>14254</v>
      </c>
      <c r="C6" s="119" t="n">
        <v>8420</v>
      </c>
      <c r="D6" s="119" t="n">
        <v>5834</v>
      </c>
    </row>
    <row r="7" customFormat="false" ht="12.75" hidden="false" customHeight="false" outlineLevel="0" collapsed="false">
      <c r="A7" s="120" t="s">
        <v>69</v>
      </c>
      <c r="B7" s="121" t="n">
        <f aca="false">C7+D7</f>
        <v>16677</v>
      </c>
      <c r="C7" s="121" t="n">
        <v>9809</v>
      </c>
      <c r="D7" s="121" t="n">
        <v>6868</v>
      </c>
    </row>
    <row r="8" customFormat="false" ht="12.75" hidden="false" customHeight="false" outlineLevel="0" collapsed="false">
      <c r="A8" s="120" t="s">
        <v>70</v>
      </c>
      <c r="B8" s="121" t="n">
        <f aca="false">C8+D8</f>
        <v>17006</v>
      </c>
      <c r="C8" s="121" t="n">
        <v>10016</v>
      </c>
      <c r="D8" s="121" t="n">
        <v>6990</v>
      </c>
    </row>
    <row r="9" customFormat="false" ht="12.75" hidden="false" customHeight="false" outlineLevel="0" collapsed="false">
      <c r="A9" s="120" t="s">
        <v>71</v>
      </c>
      <c r="B9" s="121" t="n">
        <f aca="false">C9+D9</f>
        <v>17334</v>
      </c>
      <c r="C9" s="121" t="n">
        <v>10222</v>
      </c>
      <c r="D9" s="121" t="n">
        <v>7112</v>
      </c>
    </row>
    <row r="10" customFormat="false" ht="12.75" hidden="false" customHeight="false" outlineLevel="0" collapsed="false">
      <c r="A10" s="120" t="s">
        <v>72</v>
      </c>
      <c r="B10" s="121" t="n">
        <f aca="false">C10+D10</f>
        <v>18794</v>
      </c>
      <c r="C10" s="121" t="n">
        <v>10804</v>
      </c>
      <c r="D10" s="121" t="n">
        <v>7990</v>
      </c>
    </row>
    <row r="11" customFormat="false" ht="12.75" hidden="false" customHeight="false" outlineLevel="0" collapsed="false">
      <c r="A11" s="118" t="s">
        <v>73</v>
      </c>
      <c r="B11" s="119" t="n">
        <f aca="false">C11+D11</f>
        <v>19621</v>
      </c>
      <c r="C11" s="119" t="n">
        <v>10897</v>
      </c>
      <c r="D11" s="119" t="n">
        <v>8724</v>
      </c>
    </row>
    <row r="12" customFormat="false" ht="12.75" hidden="false" customHeight="false" outlineLevel="0" collapsed="false">
      <c r="A12" s="118" t="s">
        <v>74</v>
      </c>
      <c r="B12" s="119" t="n">
        <f aca="false">C12+D12</f>
        <v>19284</v>
      </c>
      <c r="C12" s="119" t="n">
        <v>10638</v>
      </c>
      <c r="D12" s="119" t="n">
        <v>8646</v>
      </c>
    </row>
    <row r="13" customFormat="false" ht="12.75" hidden="false" customHeight="false" outlineLevel="0" collapsed="false">
      <c r="A13" s="118" t="s">
        <v>75</v>
      </c>
      <c r="B13" s="119" t="n">
        <f aca="false">C13+D13</f>
        <v>19903</v>
      </c>
      <c r="C13" s="119" t="n">
        <v>10805</v>
      </c>
      <c r="D13" s="119" t="n">
        <v>9098</v>
      </c>
    </row>
    <row r="14" customFormat="false" ht="12.75" hidden="false" customHeight="false" outlineLevel="0" collapsed="false">
      <c r="A14" s="118" t="s">
        <v>76</v>
      </c>
      <c r="B14" s="119" t="n">
        <f aca="false">C14+D14</f>
        <v>19864</v>
      </c>
      <c r="C14" s="119" t="n">
        <v>11445</v>
      </c>
      <c r="D14" s="119" t="n">
        <v>8419</v>
      </c>
    </row>
    <row r="15" customFormat="false" ht="12.75" hidden="false" customHeight="false" outlineLevel="0" collapsed="false">
      <c r="A15" s="120" t="s">
        <v>77</v>
      </c>
      <c r="B15" s="121" t="n">
        <f aca="false">C15+D15</f>
        <v>19983</v>
      </c>
      <c r="C15" s="121" t="n">
        <v>11567</v>
      </c>
      <c r="D15" s="121" t="n">
        <v>8416</v>
      </c>
    </row>
    <row r="16" customFormat="false" ht="12.75" hidden="false" customHeight="false" outlineLevel="0" collapsed="false">
      <c r="A16" s="120" t="s">
        <v>78</v>
      </c>
      <c r="B16" s="121" t="n">
        <f aca="false">C16+D16</f>
        <v>19830</v>
      </c>
      <c r="C16" s="121" t="n">
        <v>11359</v>
      </c>
      <c r="D16" s="121" t="n">
        <v>8471</v>
      </c>
    </row>
    <row r="17" customFormat="false" ht="12.75" hidden="false" customHeight="false" outlineLevel="0" collapsed="false">
      <c r="A17" s="120" t="s">
        <v>79</v>
      </c>
      <c r="B17" s="121" t="n">
        <f aca="false">C17+D17</f>
        <v>21066</v>
      </c>
      <c r="C17" s="121" t="n">
        <v>10871</v>
      </c>
      <c r="D17" s="121" t="n">
        <v>10195</v>
      </c>
    </row>
    <row r="18" customFormat="false" ht="12.75" hidden="false" customHeight="false" outlineLevel="0" collapsed="false">
      <c r="A18" s="120" t="s">
        <v>80</v>
      </c>
      <c r="B18" s="121" t="n">
        <f aca="false">C18+D18</f>
        <v>19748</v>
      </c>
      <c r="C18" s="121" t="n">
        <v>11319</v>
      </c>
      <c r="D18" s="121" t="n">
        <v>8429</v>
      </c>
    </row>
    <row r="19" customFormat="false" ht="12.75" hidden="false" customHeight="false" outlineLevel="0" collapsed="false">
      <c r="A19" s="118" t="s">
        <v>81</v>
      </c>
      <c r="B19" s="119" t="n">
        <f aca="false">C19+D19</f>
        <v>18775</v>
      </c>
      <c r="C19" s="119" t="n">
        <v>11346</v>
      </c>
      <c r="D19" s="119" t="n">
        <v>7429</v>
      </c>
    </row>
    <row r="20" customFormat="false" ht="12.75" hidden="false" customHeight="false" outlineLevel="0" collapsed="false">
      <c r="A20" s="118" t="s">
        <v>82</v>
      </c>
      <c r="B20" s="119" t="n">
        <f aca="false">C20+D20</f>
        <v>12262</v>
      </c>
      <c r="C20" s="119" t="n">
        <v>8980</v>
      </c>
      <c r="D20" s="119" t="n">
        <v>3282</v>
      </c>
    </row>
    <row r="21" customFormat="false" ht="12.75" hidden="false" customHeight="false" outlineLevel="0" collapsed="false">
      <c r="A21" s="118" t="s">
        <v>83</v>
      </c>
      <c r="B21" s="119" t="n">
        <f aca="false">C21+D21</f>
        <v>16837</v>
      </c>
      <c r="C21" s="119" t="n">
        <v>12549</v>
      </c>
      <c r="D21" s="119" t="n">
        <v>4288</v>
      </c>
    </row>
    <row r="22" customFormat="false" ht="12.75" hidden="false" customHeight="false" outlineLevel="0" collapsed="false">
      <c r="A22" s="118" t="s">
        <v>84</v>
      </c>
      <c r="B22" s="119" t="n">
        <f aca="false">C22+D22</f>
        <v>21527</v>
      </c>
      <c r="C22" s="119" t="n">
        <v>15933</v>
      </c>
      <c r="D22" s="119" t="n">
        <v>5594</v>
      </c>
    </row>
    <row r="23" customFormat="false" ht="12.75" hidden="false" customHeight="false" outlineLevel="0" collapsed="false">
      <c r="A23" s="120" t="s">
        <v>85</v>
      </c>
      <c r="B23" s="121" t="n">
        <f aca="false">C23+D23</f>
        <v>23691</v>
      </c>
      <c r="C23" s="121" t="n">
        <v>17364</v>
      </c>
      <c r="D23" s="121" t="n">
        <v>6327</v>
      </c>
    </row>
    <row r="24" customFormat="false" ht="12.75" hidden="false" customHeight="false" outlineLevel="0" collapsed="false">
      <c r="A24" s="122" t="s">
        <v>86</v>
      </c>
      <c r="B24" s="123" t="n">
        <f aca="false">C24+D24</f>
        <v>26110</v>
      </c>
      <c r="C24" s="123" t="n">
        <v>17920</v>
      </c>
      <c r="D24" s="123" t="n">
        <v>8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9:40:46Z</dcterms:created>
  <dc:creator>Provincia di Milano</dc:creator>
  <dc:description/>
  <dc:language>en-US</dc:language>
  <cp:lastModifiedBy>Provincia di Milano</cp:lastModifiedBy>
  <cp:lastPrinted>2000-11-09T09:23:45Z</cp:lastPrinted>
  <cp:revision>0</cp:revision>
  <dc:subject/>
  <dc:title/>
</cp:coreProperties>
</file>