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0"/>
  </bookViews>
  <sheets>
    <sheet name="31-12-00" sheetId="1" state="visible" r:id="rId2"/>
    <sheet name="31-12-01" sheetId="2" state="visible" r:id="rId3"/>
    <sheet name="31-12-02" sheetId="3" state="visible" r:id="rId4"/>
    <sheet name="31-12-03" sheetId="4" state="visible" r:id="rId5"/>
    <sheet name="31-12-04" sheetId="5" state="visible" r:id="rId6"/>
    <sheet name="31-12-05" sheetId="6" state="visible" r:id="rId7"/>
    <sheet name="Riep v.ass extrac" sheetId="7" state="visible" r:id="rId8"/>
    <sheet name="% extrac su tot" sheetId="8" state="visible" r:id="rId9"/>
    <sheet name="tdc tot impr." sheetId="9" state="visible" r:id="rId10"/>
    <sheet name="tdc extracom." sheetId="10" state="visible" r:id="rId11"/>
    <sheet name="extrac % sett su tot" sheetId="11" state="visible" r:id="rId12"/>
  </sheets>
  <definedNames>
    <definedName function="false" hidden="false" localSheetId="7" name="_xlnm.Print_Area" vbProcedure="false">'% extrac su tot'!$A$1:$H$68</definedName>
    <definedName function="false" hidden="false" localSheetId="0" name="_xlnm.Print_Area" vbProcedure="false">'31-12-00'!$A$1:$G$68</definedName>
    <definedName function="false" hidden="false" localSheetId="1" name="_xlnm.Print_Area" vbProcedure="false">'31-12-01'!$A$1:$G$68</definedName>
    <definedName function="false" hidden="false" localSheetId="3" name="_xlnm.Print_Area" vbProcedure="false">'31-12-03'!$A$1:$G$68</definedName>
    <definedName function="false" hidden="false" localSheetId="4" name="_xlnm.Print_Area" vbProcedure="false">'31-12-04'!$A$1:$G$68</definedName>
    <definedName function="false" hidden="false" localSheetId="5" name="_xlnm.Print_Area" vbProcedure="false">'31-12-05'!$A$1:$G$68</definedName>
    <definedName function="false" hidden="false" localSheetId="10" name="_xlnm.Print_Area" vbProcedure="false">'extrac % sett su tot'!$A$1:$H$68</definedName>
    <definedName function="false" hidden="false" localSheetId="6" name="_xlnm.Print_Area" vbProcedure="false">'Riep v.ass extrac'!$A$1:$H$68</definedName>
    <definedName function="false" hidden="false" localSheetId="9" name="_xlnm.Print_Area" vbProcedure="false">'tdc extracom.'!$A$1:$G$68</definedName>
    <definedName function="false" hidden="false" localSheetId="8" name="_xlnm.Print_Area" vbProcedure="false">'tdc tot impr.'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46">
  <si>
    <t xml:space="preserve">PERSONE CON CARICHE IMPRENDITORIALI - al 31.12.2000 - Totale prov. Padova</t>
  </si>
  <si>
    <t xml:space="preserve">Comunit.</t>
  </si>
  <si>
    <t xml:space="preserve">Extracom.</t>
  </si>
  <si>
    <t xml:space="preserve">Italiana</t>
  </si>
  <si>
    <t xml:space="preserve">Non Class.</t>
  </si>
  <si>
    <t xml:space="preserve">TOTALE</t>
  </si>
  <si>
    <t xml:space="preserve">A</t>
  </si>
  <si>
    <t xml:space="preserve">Agricoltura,caccia e silvicoltura</t>
  </si>
  <si>
    <t xml:space="preserve">B</t>
  </si>
  <si>
    <t xml:space="preserve">Pesca,piscicoltura e servizi connessi</t>
  </si>
  <si>
    <t xml:space="preserve">C</t>
  </si>
  <si>
    <t xml:space="preserve">Estrazione di minerali</t>
  </si>
  <si>
    <t xml:space="preserve">D</t>
  </si>
  <si>
    <t xml:space="preserve">Attivita' manifatturier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Sistema moda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e concia cuoio;fabbr.artic.viaggio</t>
  </si>
  <si>
    <t xml:space="preserve">Carta ed editor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Chimica e lav. min. non metall.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Metalmeccanica</t>
  </si>
  <si>
    <t xml:space="preserve">DJ27</t>
  </si>
  <si>
    <t xml:space="preserve">Produzione di metalli e loro leghe</t>
  </si>
  <si>
    <t xml:space="preserve">DJ28</t>
  </si>
  <si>
    <t xml:space="preserve">Fabbric.e lav.prod.metallo,escl. macchine</t>
  </si>
  <si>
    <t xml:space="preserve">DK29</t>
  </si>
  <si>
    <t xml:space="preserve">Fabbric.macchine ed appar. mecc.,instal.</t>
  </si>
  <si>
    <t xml:space="preserve">DL30</t>
  </si>
  <si>
    <t xml:space="preserve">Fabbric.macchine per uff.,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Legno, mobile e altre ind.</t>
  </si>
  <si>
    <t xml:space="preserve">DD20</t>
  </si>
  <si>
    <t xml:space="preserve">Ind.legno,esclusi mobili;fabbr.in paglia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</t>
  </si>
  <si>
    <t xml:space="preserve">Prod.e distrib.energ.elettr.,gas e acqua</t>
  </si>
  <si>
    <t xml:space="preserve">F</t>
  </si>
  <si>
    <t xml:space="preserve">Costruzioni</t>
  </si>
  <si>
    <t xml:space="preserve">G</t>
  </si>
  <si>
    <t xml:space="preserve">Comm.ingr.e dett.;rip.beni pers.e per la casa</t>
  </si>
  <si>
    <t xml:space="preserve">G 50</t>
  </si>
  <si>
    <t xml:space="preserve">Comm.,manut.e rip.autov.e motocicli</t>
  </si>
  <si>
    <t xml:space="preserve">G 51</t>
  </si>
  <si>
    <t xml:space="preserve">Comm.ingr.e interm.del comm.escl.autov.</t>
  </si>
  <si>
    <t xml:space="preserve">G 52</t>
  </si>
  <si>
    <t xml:space="preserve">Comm.dett.escl.autov.;rip.beni pers.</t>
  </si>
  <si>
    <t xml:space="preserve">H</t>
  </si>
  <si>
    <t xml:space="preserve">Alberghi e ristoranti</t>
  </si>
  <si>
    <t xml:space="preserve">I</t>
  </si>
  <si>
    <t xml:space="preserve">Trasporti,magazzinaggio e comunicaz.</t>
  </si>
  <si>
    <t xml:space="preserve">I 60</t>
  </si>
  <si>
    <t xml:space="preserve">Trasporti terrestri;trasp.mediante condotta</t>
  </si>
  <si>
    <t xml:space="preserve">I 61</t>
  </si>
  <si>
    <t xml:space="preserve">Trasporti marittimi e per vie d'acqua</t>
  </si>
  <si>
    <t xml:space="preserve">I 62</t>
  </si>
  <si>
    <t xml:space="preserve">Trasporti aerei</t>
  </si>
  <si>
    <t xml:space="preserve">I 63</t>
  </si>
  <si>
    <t xml:space="preserve">Attivita' ausiliarie dei trasp.;agenzie viaggio</t>
  </si>
  <si>
    <t xml:space="preserve">I 64</t>
  </si>
  <si>
    <t xml:space="preserve">Poste e telecomunicazioni</t>
  </si>
  <si>
    <t xml:space="preserve">J</t>
  </si>
  <si>
    <t xml:space="preserve">Intermediaz.monetaria e finanziaria</t>
  </si>
  <si>
    <t xml:space="preserve">J 65</t>
  </si>
  <si>
    <t xml:space="preserve">Interm.mon.e finanz.(escl.assic.e fondi p.)</t>
  </si>
  <si>
    <t xml:space="preserve">J 66</t>
  </si>
  <si>
    <t xml:space="preserve">Assic.e fondi pens.(escl.ass.soc.obbl.)</t>
  </si>
  <si>
    <t xml:space="preserve">J 67</t>
  </si>
  <si>
    <t xml:space="preserve">Attivita' ausil.intermediazione finanziaria</t>
  </si>
  <si>
    <t xml:space="preserve">K</t>
  </si>
  <si>
    <t xml:space="preserve">Attiv.immob.,noleggio,informat.,ricerca</t>
  </si>
  <si>
    <t xml:space="preserve">K 70</t>
  </si>
  <si>
    <t xml:space="preserve">Attivita' immobiliari</t>
  </si>
  <si>
    <t xml:space="preserve">K 71</t>
  </si>
  <si>
    <t xml:space="preserve">Noleggio macc.e attrezz.senza operat.</t>
  </si>
  <si>
    <t xml:space="preserve">K 72</t>
  </si>
  <si>
    <t xml:space="preserve">Informatica e attivita' connesse</t>
  </si>
  <si>
    <t xml:space="preserve">K 73</t>
  </si>
  <si>
    <t xml:space="preserve">Ricerca e sviluppo</t>
  </si>
  <si>
    <t xml:space="preserve">K 74</t>
  </si>
  <si>
    <t xml:space="preserve">Altre attivita' professionali e imprendit.</t>
  </si>
  <si>
    <t xml:space="preserve">M</t>
  </si>
  <si>
    <t xml:space="preserve">Istruzione</t>
  </si>
  <si>
    <t xml:space="preserve">N</t>
  </si>
  <si>
    <t xml:space="preserve">Sanita' e altri servizi sociali</t>
  </si>
  <si>
    <t xml:space="preserve">O</t>
  </si>
  <si>
    <t xml:space="preserve">Altri servizi pubblici,sociali e personali</t>
  </si>
  <si>
    <t xml:space="preserve">O 90</t>
  </si>
  <si>
    <t xml:space="preserve">Smaltim.rifiuti solidi,acque di scarico e sim.</t>
  </si>
  <si>
    <t xml:space="preserve">O 91</t>
  </si>
  <si>
    <t xml:space="preserve">Attivita' organizzazioni associative n.c.a.</t>
  </si>
  <si>
    <t xml:space="preserve">O 92</t>
  </si>
  <si>
    <t xml:space="preserve">Attivita' ricreative,culturali e sportive</t>
  </si>
  <si>
    <t xml:space="preserve">O 93</t>
  </si>
  <si>
    <t xml:space="preserve">Altre attivita' dei serviz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</t>
  </si>
  <si>
    <t xml:space="preserve">PERSONE CON CARICHE IMPRENDITORIALI - al 31.12.2001 - Totale prov. Padova</t>
  </si>
  <si>
    <t xml:space="preserve">PERSONE CON CARICHE IMPRENDITORIALI -  al 31.12.2002 - Totale prov. Padova</t>
  </si>
  <si>
    <t xml:space="preserve">PERSONE CON CARICHE IMPRENDITORIALI - al 31.12.2003 - Totale prov. Padova </t>
  </si>
  <si>
    <t xml:space="preserve">PERSONE CON CARICHE IMPRENDITORIALI - al 31.12.2004 - Totale prov. Padova </t>
  </si>
  <si>
    <t xml:space="preserve">PERSONE CON CARICHE IMPRENDITORIALI - al 31.12.2005 - Totale prov. Padova </t>
  </si>
  <si>
    <t xml:space="preserve">Imprenditori extracomunitari - valore assoluto al 31.12 anni 2000-2005 - Totale provincia di Padova 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% extracomunitari su totale imprenditori - al 31.12 anni 2000-2005 - Totale provincia di Padova </t>
  </si>
  <si>
    <t xml:space="preserve">Totale imprenditori - Tassi di crescita (var. %) al 31.12 - Totale provincia di Padova</t>
  </si>
  <si>
    <t xml:space="preserve">Imprenditori extracomunitari - Tassi di crescita (var. %) al 31.12 - Totale provincia di Padova</t>
  </si>
  <si>
    <t xml:space="preserve">Imprenditori extracomunitari -  Distribuzione % per settore - al 31.12 - Totale provincia di Padova -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 ;\-#,##0\ "/>
    <numFmt numFmtId="169" formatCode="0.0_ ;\-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i val="true"/>
      <sz val="10"/>
      <name val="Century Gothic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10"/>
      <name val="Book Antiqua"/>
      <family val="1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4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48.41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13" t="s">
        <v>6</v>
      </c>
      <c r="B4" s="14" t="s">
        <v>7</v>
      </c>
      <c r="C4" s="15" t="n">
        <v>55</v>
      </c>
      <c r="D4" s="15" t="n">
        <v>86</v>
      </c>
      <c r="E4" s="15" t="n">
        <v>28630</v>
      </c>
      <c r="F4" s="16" t="n">
        <v>72</v>
      </c>
      <c r="G4" s="17" t="n">
        <v>28843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1</v>
      </c>
      <c r="D5" s="20" t="n">
        <v>0</v>
      </c>
      <c r="E5" s="20" t="n">
        <v>61</v>
      </c>
      <c r="F5" s="21" t="n">
        <v>0</v>
      </c>
      <c r="G5" s="22" t="n">
        <v>62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2</v>
      </c>
      <c r="D6" s="20" t="n">
        <v>0</v>
      </c>
      <c r="E6" s="20" t="n">
        <v>92</v>
      </c>
      <c r="F6" s="21" t="n">
        <v>3</v>
      </c>
      <c r="G6" s="22" t="n">
        <v>97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206</v>
      </c>
      <c r="D7" s="20" t="n">
        <v>483</v>
      </c>
      <c r="E7" s="20" t="n">
        <v>25803</v>
      </c>
      <c r="F7" s="21" t="n">
        <v>616</v>
      </c>
      <c r="G7" s="22" t="n">
        <v>27108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7</v>
      </c>
      <c r="D8" s="25" t="n">
        <v>58</v>
      </c>
      <c r="E8" s="25" t="n">
        <v>2245</v>
      </c>
      <c r="F8" s="26" t="n">
        <v>57</v>
      </c>
      <c r="G8" s="27" t="n">
        <v>2377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 t="n">
        <v>0</v>
      </c>
      <c r="D9" s="25" t="n">
        <v>0</v>
      </c>
      <c r="E9" s="25" t="n">
        <v>3</v>
      </c>
      <c r="F9" s="26" t="n">
        <v>1</v>
      </c>
      <c r="G9" s="27" t="n">
        <v>4</v>
      </c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3</v>
      </c>
      <c r="D10" s="29" t="n">
        <f aca="false">SUM(D11:D13)</f>
        <v>146</v>
      </c>
      <c r="E10" s="29" t="n">
        <f aca="false">SUM(E11:E13)</f>
        <v>4181</v>
      </c>
      <c r="F10" s="30" t="n">
        <f aca="false">SUM(F11:F13)</f>
        <v>80</v>
      </c>
      <c r="G10" s="31" t="n">
        <f aca="false">SUM(G11:G13)</f>
        <v>4430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5</v>
      </c>
      <c r="D11" s="25" t="n">
        <v>21</v>
      </c>
      <c r="E11" s="25" t="n">
        <v>1068</v>
      </c>
      <c r="F11" s="26" t="n">
        <v>26</v>
      </c>
      <c r="G11" s="27" t="n">
        <v>1120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5</v>
      </c>
      <c r="D12" s="25" t="n">
        <v>110</v>
      </c>
      <c r="E12" s="25" t="n">
        <v>2201</v>
      </c>
      <c r="F12" s="26" t="n">
        <v>36</v>
      </c>
      <c r="G12" s="27" t="n">
        <v>2362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3</v>
      </c>
      <c r="D13" s="25" t="n">
        <v>15</v>
      </c>
      <c r="E13" s="25" t="n">
        <v>912</v>
      </c>
      <c r="F13" s="26" t="n">
        <v>18</v>
      </c>
      <c r="G13" s="27" t="n">
        <v>948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11</v>
      </c>
      <c r="D14" s="29" t="n">
        <f aca="false">SUM(D15:D16)</f>
        <v>32</v>
      </c>
      <c r="E14" s="29" t="n">
        <f aca="false">SUM(E15:E16)</f>
        <v>1446</v>
      </c>
      <c r="F14" s="30" t="n">
        <f aca="false">SUM(F15:F16)</f>
        <v>45</v>
      </c>
      <c r="G14" s="31" t="n">
        <f aca="false">SUM(G15:G16)</f>
        <v>1534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6</v>
      </c>
      <c r="D15" s="25" t="n">
        <v>11</v>
      </c>
      <c r="E15" s="25" t="n">
        <v>342</v>
      </c>
      <c r="F15" s="26" t="n">
        <v>5</v>
      </c>
      <c r="G15" s="27" t="n">
        <v>364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21</v>
      </c>
      <c r="E16" s="25" t="n">
        <v>1104</v>
      </c>
      <c r="F16" s="26" t="n">
        <v>40</v>
      </c>
      <c r="G16" s="27" t="n">
        <v>1170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8</v>
      </c>
      <c r="D17" s="29" t="n">
        <f aca="false">SUM(D18:D21)</f>
        <v>39</v>
      </c>
      <c r="E17" s="29" t="n">
        <f aca="false">SUM(E18:E21)</f>
        <v>2308</v>
      </c>
      <c r="F17" s="30" t="n">
        <f aca="false">SUM(F18:F21)</f>
        <v>49</v>
      </c>
      <c r="G17" s="31" t="n">
        <f aca="false">SUM(G18:G21)</f>
        <v>2424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1</v>
      </c>
      <c r="D18" s="25" t="n">
        <v>0</v>
      </c>
      <c r="E18" s="25" t="n">
        <v>26</v>
      </c>
      <c r="F18" s="26" t="n">
        <v>0</v>
      </c>
      <c r="G18" s="27" t="n">
        <v>27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11</v>
      </c>
      <c r="D19" s="25" t="n">
        <v>8</v>
      </c>
      <c r="E19" s="25" t="n">
        <v>498</v>
      </c>
      <c r="F19" s="26" t="n">
        <v>8</v>
      </c>
      <c r="G19" s="27" t="n">
        <v>525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7</v>
      </c>
      <c r="D20" s="25" t="n">
        <v>18</v>
      </c>
      <c r="E20" s="25" t="n">
        <v>824</v>
      </c>
      <c r="F20" s="26" t="n">
        <v>14</v>
      </c>
      <c r="G20" s="27" t="n">
        <v>863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9</v>
      </c>
      <c r="D21" s="25" t="n">
        <v>13</v>
      </c>
      <c r="E21" s="25" t="n">
        <v>960</v>
      </c>
      <c r="F21" s="26" t="n">
        <v>27</v>
      </c>
      <c r="G21" s="27" t="n">
        <v>1009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04</v>
      </c>
      <c r="D22" s="29" t="n">
        <f aca="false">SUM(D23:D31)</f>
        <v>162</v>
      </c>
      <c r="E22" s="29" t="n">
        <f aca="false">SUM(E23:E31)</f>
        <v>10677</v>
      </c>
      <c r="F22" s="30" t="n">
        <f aca="false">SUM(F23:F31)</f>
        <v>299</v>
      </c>
      <c r="G22" s="31" t="n">
        <f aca="false">SUM(G23:G31)</f>
        <v>11242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3</v>
      </c>
      <c r="D23" s="25" t="n">
        <v>4</v>
      </c>
      <c r="E23" s="25" t="n">
        <v>355</v>
      </c>
      <c r="F23" s="26" t="n">
        <v>12</v>
      </c>
      <c r="G23" s="27" t="n">
        <v>374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39</v>
      </c>
      <c r="D24" s="25" t="n">
        <v>60</v>
      </c>
      <c r="E24" s="25" t="n">
        <v>4567</v>
      </c>
      <c r="F24" s="26" t="n">
        <v>110</v>
      </c>
      <c r="G24" s="27" t="n">
        <v>4776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6</v>
      </c>
      <c r="D25" s="25" t="n">
        <v>40</v>
      </c>
      <c r="E25" s="25" t="n">
        <v>2840</v>
      </c>
      <c r="F25" s="26" t="n">
        <v>99</v>
      </c>
      <c r="G25" s="27" t="n">
        <v>3015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2</v>
      </c>
      <c r="D26" s="25" t="n">
        <v>2</v>
      </c>
      <c r="E26" s="25" t="n">
        <v>97</v>
      </c>
      <c r="F26" s="26" t="n">
        <v>3</v>
      </c>
      <c r="G26" s="27" t="n">
        <v>104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13</v>
      </c>
      <c r="D27" s="25" t="n">
        <v>26</v>
      </c>
      <c r="E27" s="25" t="n">
        <v>1230</v>
      </c>
      <c r="F27" s="26" t="n">
        <v>36</v>
      </c>
      <c r="G27" s="27" t="n">
        <v>1305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6</v>
      </c>
      <c r="D28" s="25" t="n">
        <v>6</v>
      </c>
      <c r="E28" s="25" t="n">
        <v>291</v>
      </c>
      <c r="F28" s="26" t="n">
        <v>8</v>
      </c>
      <c r="G28" s="27" t="n">
        <v>311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4</v>
      </c>
      <c r="D29" s="25" t="n">
        <v>15</v>
      </c>
      <c r="E29" s="25" t="n">
        <v>877</v>
      </c>
      <c r="F29" s="26" t="n">
        <v>22</v>
      </c>
      <c r="G29" s="27" t="n">
        <v>918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1</v>
      </c>
      <c r="D30" s="25" t="n">
        <v>6</v>
      </c>
      <c r="E30" s="25" t="n">
        <v>154</v>
      </c>
      <c r="F30" s="26" t="n">
        <v>2</v>
      </c>
      <c r="G30" s="27" t="n">
        <v>163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3</v>
      </c>
      <c r="E31" s="25" t="n">
        <v>266</v>
      </c>
      <c r="F31" s="26" t="n">
        <v>7</v>
      </c>
      <c r="G31" s="27" t="n">
        <v>276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23</v>
      </c>
      <c r="D32" s="29" t="n">
        <f aca="false">SUM(D33:D35)</f>
        <v>46</v>
      </c>
      <c r="E32" s="29" t="n">
        <f aca="false">SUM(E33:E35)</f>
        <v>4943</v>
      </c>
      <c r="F32" s="30" t="n">
        <f aca="false">SUM(F33:F35)</f>
        <v>85</v>
      </c>
      <c r="G32" s="31" t="n">
        <f aca="false">SUM(G33:G35)</f>
        <v>5097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7</v>
      </c>
      <c r="D33" s="25" t="n">
        <v>13</v>
      </c>
      <c r="E33" s="25" t="n">
        <v>1560</v>
      </c>
      <c r="F33" s="26" t="n">
        <v>20</v>
      </c>
      <c r="G33" s="27" t="n">
        <v>1600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6</v>
      </c>
      <c r="D34" s="25" t="n">
        <v>33</v>
      </c>
      <c r="E34" s="25" t="n">
        <v>3318</v>
      </c>
      <c r="F34" s="26" t="n">
        <v>61</v>
      </c>
      <c r="G34" s="27" t="n">
        <v>3428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0</v>
      </c>
      <c r="D35" s="25" t="n">
        <v>0</v>
      </c>
      <c r="E35" s="25" t="n">
        <v>65</v>
      </c>
      <c r="F35" s="26" t="n">
        <v>4</v>
      </c>
      <c r="G35" s="27" t="n">
        <v>69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3</v>
      </c>
      <c r="D36" s="20" t="n">
        <v>3</v>
      </c>
      <c r="E36" s="20" t="n">
        <v>176</v>
      </c>
      <c r="F36" s="21" t="n">
        <v>4</v>
      </c>
      <c r="G36" s="22" t="n">
        <v>186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77</v>
      </c>
      <c r="D37" s="20" t="n">
        <v>259</v>
      </c>
      <c r="E37" s="20" t="n">
        <v>14203</v>
      </c>
      <c r="F37" s="21" t="n">
        <v>187</v>
      </c>
      <c r="G37" s="22" t="n">
        <v>14726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190</v>
      </c>
      <c r="D38" s="20" t="n">
        <v>662</v>
      </c>
      <c r="E38" s="20" t="n">
        <v>33036</v>
      </c>
      <c r="F38" s="21" t="n">
        <v>859</v>
      </c>
      <c r="G38" s="22" t="n">
        <v>34747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29</v>
      </c>
      <c r="D39" s="25" t="n">
        <v>45</v>
      </c>
      <c r="E39" s="25" t="n">
        <v>4088</v>
      </c>
      <c r="F39" s="26" t="n">
        <v>109</v>
      </c>
      <c r="G39" s="27" t="n">
        <v>4271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06</v>
      </c>
      <c r="D40" s="25" t="n">
        <v>304</v>
      </c>
      <c r="E40" s="25" t="n">
        <v>15822</v>
      </c>
      <c r="F40" s="26" t="n">
        <v>469</v>
      </c>
      <c r="G40" s="27" t="n">
        <v>16701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55</v>
      </c>
      <c r="D41" s="25" t="n">
        <v>313</v>
      </c>
      <c r="E41" s="25" t="n">
        <v>13126</v>
      </c>
      <c r="F41" s="26" t="n">
        <v>281</v>
      </c>
      <c r="G41" s="27" t="n">
        <v>13775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33</v>
      </c>
      <c r="D42" s="20" t="n">
        <v>169</v>
      </c>
      <c r="E42" s="20" t="n">
        <v>5175</v>
      </c>
      <c r="F42" s="21" t="n">
        <v>221</v>
      </c>
      <c r="G42" s="22" t="n">
        <v>5598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9</v>
      </c>
      <c r="D43" s="20" t="n">
        <v>116</v>
      </c>
      <c r="E43" s="20" t="n">
        <v>4875</v>
      </c>
      <c r="F43" s="21" t="n">
        <v>69</v>
      </c>
      <c r="G43" s="22" t="n">
        <v>5089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8</v>
      </c>
      <c r="D44" s="25" t="n">
        <v>71</v>
      </c>
      <c r="E44" s="25" t="n">
        <v>4021</v>
      </c>
      <c r="F44" s="26" t="n">
        <v>46</v>
      </c>
      <c r="G44" s="27" t="n">
        <v>4156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8</v>
      </c>
      <c r="F45" s="26" t="n">
        <v>0</v>
      </c>
      <c r="G45" s="27" t="n">
        <v>8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/>
      <c r="D46" s="25"/>
      <c r="E46" s="25"/>
      <c r="F46" s="26"/>
      <c r="G46" s="27"/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11</v>
      </c>
      <c r="D47" s="25" t="n">
        <v>43</v>
      </c>
      <c r="E47" s="25" t="n">
        <v>781</v>
      </c>
      <c r="F47" s="26" t="n">
        <v>23</v>
      </c>
      <c r="G47" s="27" t="n">
        <v>858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0</v>
      </c>
      <c r="D48" s="25" t="n">
        <v>2</v>
      </c>
      <c r="E48" s="25" t="n">
        <v>65</v>
      </c>
      <c r="F48" s="26" t="n">
        <v>0</v>
      </c>
      <c r="G48" s="27" t="n">
        <v>67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20</v>
      </c>
      <c r="D49" s="20" t="n">
        <v>32</v>
      </c>
      <c r="E49" s="20" t="n">
        <v>2903</v>
      </c>
      <c r="F49" s="21" t="n">
        <v>76</v>
      </c>
      <c r="G49" s="22" t="n">
        <v>3031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16</v>
      </c>
      <c r="D50" s="25" t="n">
        <v>13</v>
      </c>
      <c r="E50" s="25" t="n">
        <v>1122</v>
      </c>
      <c r="F50" s="26" t="n">
        <v>31</v>
      </c>
      <c r="G50" s="27" t="n">
        <v>1182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 t="n">
        <v>0</v>
      </c>
      <c r="D51" s="25" t="n">
        <v>0</v>
      </c>
      <c r="E51" s="25" t="n">
        <v>108</v>
      </c>
      <c r="F51" s="26" t="n">
        <v>4</v>
      </c>
      <c r="G51" s="27" t="n">
        <v>112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4</v>
      </c>
      <c r="D52" s="25" t="n">
        <v>19</v>
      </c>
      <c r="E52" s="25" t="n">
        <v>1673</v>
      </c>
      <c r="F52" s="26" t="n">
        <v>41</v>
      </c>
      <c r="G52" s="27" t="n">
        <v>1737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06</v>
      </c>
      <c r="D53" s="20" t="n">
        <v>280</v>
      </c>
      <c r="E53" s="20" t="n">
        <v>17947</v>
      </c>
      <c r="F53" s="21" t="n">
        <v>714</v>
      </c>
      <c r="G53" s="22" t="n">
        <v>19047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35</v>
      </c>
      <c r="D54" s="25" t="n">
        <v>88</v>
      </c>
      <c r="E54" s="25" t="n">
        <v>8568</v>
      </c>
      <c r="F54" s="26" t="n">
        <v>453</v>
      </c>
      <c r="G54" s="27" t="n">
        <v>9144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2</v>
      </c>
      <c r="D55" s="25" t="n">
        <v>10</v>
      </c>
      <c r="E55" s="25" t="n">
        <v>417</v>
      </c>
      <c r="F55" s="26" t="n">
        <v>7</v>
      </c>
      <c r="G55" s="27" t="n">
        <v>436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9</v>
      </c>
      <c r="D56" s="25" t="n">
        <v>53</v>
      </c>
      <c r="E56" s="25" t="n">
        <v>2780</v>
      </c>
      <c r="F56" s="26" t="n">
        <v>110</v>
      </c>
      <c r="G56" s="27" t="n">
        <v>2952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1</v>
      </c>
      <c r="D57" s="25" t="n">
        <v>4</v>
      </c>
      <c r="E57" s="25" t="n">
        <v>136</v>
      </c>
      <c r="F57" s="26" t="n">
        <v>0</v>
      </c>
      <c r="G57" s="27" t="n">
        <v>141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59</v>
      </c>
      <c r="D58" s="25" t="n">
        <v>125</v>
      </c>
      <c r="E58" s="25" t="n">
        <v>6046</v>
      </c>
      <c r="F58" s="26" t="n">
        <v>144</v>
      </c>
      <c r="G58" s="27" t="n">
        <v>6374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5</v>
      </c>
      <c r="D59" s="20" t="n">
        <v>13</v>
      </c>
      <c r="E59" s="20" t="n">
        <v>560</v>
      </c>
      <c r="F59" s="21" t="n">
        <v>11</v>
      </c>
      <c r="G59" s="22" t="n">
        <v>589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5</v>
      </c>
      <c r="D60" s="20" t="n">
        <v>10</v>
      </c>
      <c r="E60" s="20" t="n">
        <v>821</v>
      </c>
      <c r="F60" s="21" t="n">
        <v>9</v>
      </c>
      <c r="G60" s="22" t="n">
        <v>845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35</v>
      </c>
      <c r="D61" s="20" t="n">
        <v>59</v>
      </c>
      <c r="E61" s="20" t="n">
        <v>4401</v>
      </c>
      <c r="F61" s="21" t="n">
        <v>59</v>
      </c>
      <c r="G61" s="22" t="n">
        <v>4554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0</v>
      </c>
      <c r="E62" s="25" t="n">
        <v>98</v>
      </c>
      <c r="F62" s="26" t="n">
        <v>1</v>
      </c>
      <c r="G62" s="27" t="n">
        <v>99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 t="n">
        <v>2</v>
      </c>
      <c r="D63" s="25" t="n">
        <v>3</v>
      </c>
      <c r="E63" s="25" t="n">
        <v>51</v>
      </c>
      <c r="F63" s="26" t="n">
        <v>0</v>
      </c>
      <c r="G63" s="27" t="n">
        <v>56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15</v>
      </c>
      <c r="D64" s="25" t="n">
        <v>22</v>
      </c>
      <c r="E64" s="25" t="n">
        <v>1161</v>
      </c>
      <c r="F64" s="26" t="n">
        <v>36</v>
      </c>
      <c r="G64" s="27" t="n">
        <v>1234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18</v>
      </c>
      <c r="D65" s="25" t="n">
        <v>34</v>
      </c>
      <c r="E65" s="25" t="n">
        <v>3091</v>
      </c>
      <c r="F65" s="26" t="n">
        <v>22</v>
      </c>
      <c r="G65" s="27" t="n">
        <v>3165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 t="n">
        <v>0</v>
      </c>
      <c r="D66" s="20" t="n">
        <v>0</v>
      </c>
      <c r="E66" s="20" t="n">
        <v>4</v>
      </c>
      <c r="F66" s="21" t="n">
        <v>0</v>
      </c>
      <c r="G66" s="22" t="n">
        <v>4</v>
      </c>
    </row>
    <row r="67" customFormat="false" ht="12.75" hidden="false" customHeight="false" outlineLevel="0" collapsed="false">
      <c r="A67" s="32" t="s">
        <v>127</v>
      </c>
      <c r="B67" s="33" t="s">
        <v>128</v>
      </c>
      <c r="C67" s="34" t="n">
        <v>8</v>
      </c>
      <c r="D67" s="34" t="n">
        <v>40</v>
      </c>
      <c r="E67" s="34" t="n">
        <v>1288</v>
      </c>
      <c r="F67" s="35" t="n">
        <v>25</v>
      </c>
      <c r="G67" s="36" t="n">
        <v>1361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39" t="n">
        <v>775</v>
      </c>
      <c r="D68" s="39" t="n">
        <v>2212</v>
      </c>
      <c r="E68" s="39" t="n">
        <v>139975</v>
      </c>
      <c r="F68" s="40" t="n">
        <v>2925</v>
      </c>
      <c r="G68" s="41" t="n">
        <v>145887</v>
      </c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</sheetData>
  <printOptions headings="false" gridLines="false" gridLinesSet="true" horizontalCentered="false" verticalCentered="false"/>
  <pageMargins left="0.55" right="0.370138888888889" top="0.35" bottom="0.489583333333333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62" t="s">
        <v>144</v>
      </c>
      <c r="B1" s="63"/>
      <c r="C1" s="64"/>
      <c r="D1" s="64"/>
      <c r="E1" s="64"/>
      <c r="F1" s="64"/>
      <c r="G1" s="6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65" t="s">
        <v>137</v>
      </c>
      <c r="D3" s="65" t="s">
        <v>138</v>
      </c>
      <c r="E3" s="65" t="s">
        <v>139</v>
      </c>
      <c r="F3" s="65" t="s">
        <v>140</v>
      </c>
      <c r="G3" s="67" t="s">
        <v>141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77" t="n">
        <f aca="false">('31-12-01'!D4/'31-12-00'!D4)*100-100</f>
        <v>-3.48837209302324</v>
      </c>
      <c r="D4" s="77" t="n">
        <f aca="false">('31-12-02'!D4/'31-12-01'!D4)*100-100</f>
        <v>13.2530120481928</v>
      </c>
      <c r="E4" s="77" t="n">
        <f aca="false">('31-12-03'!D4/'31-12-02'!D4)*100-100</f>
        <v>-6.38297872340425</v>
      </c>
      <c r="F4" s="79" t="n">
        <f aca="false">('31-12-04'!D4/'31-12-03'!D4)*100-100</f>
        <v>-3.40909090909091</v>
      </c>
      <c r="G4" s="79" t="n">
        <f aca="false">('Riep v.ass extrac'!H4/'Riep v.ass extrac'!G4)*100-100</f>
        <v>2.35294117647058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80"/>
      <c r="D5" s="80"/>
      <c r="E5" s="80"/>
      <c r="F5" s="80"/>
      <c r="G5" s="80"/>
    </row>
    <row r="6" customFormat="false" ht="12.75" hidden="false" customHeight="false" outlineLevel="0" collapsed="false">
      <c r="A6" s="18" t="s">
        <v>10</v>
      </c>
      <c r="B6" s="19" t="s">
        <v>11</v>
      </c>
      <c r="C6" s="80"/>
      <c r="D6" s="80"/>
      <c r="E6" s="80"/>
      <c r="F6" s="80"/>
      <c r="G6" s="80"/>
    </row>
    <row r="7" customFormat="false" ht="12.75" hidden="false" customHeight="false" outlineLevel="0" collapsed="false">
      <c r="A7" s="18" t="s">
        <v>12</v>
      </c>
      <c r="B7" s="19" t="s">
        <v>13</v>
      </c>
      <c r="C7" s="80" t="n">
        <f aca="false">('31-12-01'!D7/'31-12-00'!D7)*100-100</f>
        <v>15.1138716356108</v>
      </c>
      <c r="D7" s="80" t="n">
        <f aca="false">('31-12-02'!D7/'31-12-01'!D7)*100-100</f>
        <v>10.0719424460432</v>
      </c>
      <c r="E7" s="80" t="n">
        <f aca="false">('31-12-03'!D7/'31-12-02'!D7)*100-100</f>
        <v>12.0915032679739</v>
      </c>
      <c r="F7" s="80" t="n">
        <f aca="false">('31-12-04'!D7/'31-12-03'!D7)*100-100</f>
        <v>10.0583090379009</v>
      </c>
      <c r="G7" s="80" t="n">
        <f aca="false">('Riep v.ass extrac'!H7/'Riep v.ass extrac'!G7)*100-100</f>
        <v>10.4635761589404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82" t="n">
        <f aca="false">('31-12-01'!D8/'31-12-00'!D8)*100-100</f>
        <v>13.7931034482759</v>
      </c>
      <c r="D8" s="82" t="n">
        <f aca="false">('31-12-02'!D8/'31-12-01'!D8)*100-100</f>
        <v>12.1212121212121</v>
      </c>
      <c r="E8" s="82" t="n">
        <f aca="false">('31-12-03'!D8/'31-12-02'!D8)*100-100</f>
        <v>22.972972972973</v>
      </c>
      <c r="F8" s="82" t="n">
        <f aca="false">('31-12-04'!D8/'31-12-03'!D8)*100-100</f>
        <v>13.1868131868132</v>
      </c>
      <c r="G8" s="82" t="n">
        <f aca="false">('Riep v.ass extrac'!H8/'Riep v.ass extrac'!G8)*100-100</f>
        <v>12.621359223301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82"/>
      <c r="D9" s="82"/>
      <c r="E9" s="82"/>
      <c r="F9" s="82"/>
      <c r="G9" s="82"/>
    </row>
    <row r="10" customFormat="false" ht="12.75" hidden="false" customHeight="false" outlineLevel="0" collapsed="false">
      <c r="A10" s="23"/>
      <c r="B10" s="28" t="s">
        <v>18</v>
      </c>
      <c r="C10" s="84" t="n">
        <f aca="false">('31-12-01'!D10/'31-12-00'!D10)*100-100</f>
        <v>26.7123287671233</v>
      </c>
      <c r="D10" s="84" t="n">
        <f aca="false">('31-12-02'!D10/'31-12-01'!D10)*100-100</f>
        <v>20.5405405405405</v>
      </c>
      <c r="E10" s="84" t="n">
        <f aca="false">('31-12-03'!D10/'31-12-02'!D10)*100-100</f>
        <v>24.2152466367713</v>
      </c>
      <c r="F10" s="84" t="n">
        <f aca="false">('31-12-04'!D10/'31-12-03'!D10)*100-100</f>
        <v>19.85559566787</v>
      </c>
      <c r="G10" s="84" t="n">
        <f aca="false">('Riep v.ass extrac'!H10/'Riep v.ass extrac'!G10)*100-100</f>
        <v>16.566265060241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82" t="n">
        <f aca="false">('31-12-01'!D11/'31-12-00'!D11)*100-100</f>
        <v>19.0476190476191</v>
      </c>
      <c r="D11" s="82" t="n">
        <f aca="false">('31-12-02'!D11/'31-12-01'!D11)*100-100</f>
        <v>8</v>
      </c>
      <c r="E11" s="82" t="n">
        <f aca="false">('31-12-03'!D11/'31-12-02'!D11)*100-100</f>
        <v>14.8148148148148</v>
      </c>
      <c r="F11" s="82" t="n">
        <f aca="false">('31-12-04'!D11/'31-12-03'!D11)*100-100</f>
        <v>29.0322580645161</v>
      </c>
      <c r="G11" s="82" t="n">
        <f aca="false">('Riep v.ass extrac'!H11/'Riep v.ass extrac'!G11)*100-100</f>
        <v>0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82" t="n">
        <f aca="false">('31-12-01'!D12/'31-12-00'!D12)*100-100</f>
        <v>25.4545454545455</v>
      </c>
      <c r="D12" s="82" t="n">
        <f aca="false">('31-12-02'!D12/'31-12-01'!D12)*100-100</f>
        <v>22.463768115942</v>
      </c>
      <c r="E12" s="82" t="n">
        <f aca="false">('31-12-03'!D12/'31-12-02'!D12)*100-100</f>
        <v>24.8520710059172</v>
      </c>
      <c r="F12" s="82" t="n">
        <f aca="false">('31-12-04'!D12/'31-12-03'!D12)*100-100</f>
        <v>20.3791469194313</v>
      </c>
      <c r="G12" s="82" t="n">
        <f aca="false">('Riep v.ass extrac'!H12/'Riep v.ass extrac'!G12)*100-100</f>
        <v>17.3228346456693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82" t="n">
        <f aca="false">('31-12-01'!D13/'31-12-00'!D13)*100-100</f>
        <v>46.6666666666667</v>
      </c>
      <c r="D13" s="82" t="n">
        <f aca="false">('31-12-02'!D13/'31-12-01'!D13)*100-100</f>
        <v>22.7272727272727</v>
      </c>
      <c r="E13" s="82" t="n">
        <f aca="false">('31-12-03'!D13/'31-12-02'!D13)*100-100</f>
        <v>29.6296296296296</v>
      </c>
      <c r="F13" s="82" t="n">
        <f aca="false">('31-12-04'!D13/'31-12-03'!D13)*100-100</f>
        <v>8.57142857142857</v>
      </c>
      <c r="G13" s="82" t="n">
        <f aca="false">('Riep v.ass extrac'!H13/'Riep v.ass extrac'!G13)*100-100</f>
        <v>28.9473684210526</v>
      </c>
    </row>
    <row r="14" customFormat="false" ht="12.75" hidden="false" customHeight="false" outlineLevel="0" collapsed="false">
      <c r="A14" s="23"/>
      <c r="B14" s="28" t="s">
        <v>25</v>
      </c>
      <c r="C14" s="84" t="n">
        <f aca="false">('31-12-01'!D14/'31-12-00'!D14)*100-100</f>
        <v>-3.125</v>
      </c>
      <c r="D14" s="84" t="n">
        <f aca="false">('31-12-02'!D14/'31-12-01'!D14)*100-100</f>
        <v>6.45161290322579</v>
      </c>
      <c r="E14" s="84" t="n">
        <f aca="false">('31-12-03'!D14/'31-12-02'!D14)*100-100</f>
        <v>-24.2424242424243</v>
      </c>
      <c r="F14" s="84" t="n">
        <f aca="false">('31-12-04'!D14/'31-12-03'!D14)*100-100</f>
        <v>-12</v>
      </c>
      <c r="G14" s="84" t="n">
        <f aca="false">('Riep v.ass extrac'!H14/'Riep v.ass extrac'!G14)*100-100</f>
        <v>9.09090909090908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82" t="n">
        <f aca="false">('31-12-01'!D15/'31-12-00'!D15)*100-100</f>
        <v>0</v>
      </c>
      <c r="D15" s="82" t="n">
        <f aca="false">('31-12-02'!D15/'31-12-01'!D15)*100-100</f>
        <v>9.09090909090908</v>
      </c>
      <c r="E15" s="82" t="n">
        <f aca="false">('31-12-03'!D15/'31-12-02'!D15)*100-100</f>
        <v>-33.3333333333333</v>
      </c>
      <c r="F15" s="82" t="n">
        <f aca="false">('31-12-04'!D15/'31-12-03'!D15)*100-100</f>
        <v>0</v>
      </c>
      <c r="G15" s="82" t="n">
        <f aca="false">('Riep v.ass extrac'!H15/'Riep v.ass extrac'!G15)*100-100</f>
        <v>37.5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82" t="n">
        <f aca="false">('31-12-01'!D16/'31-12-00'!D16)*100-100</f>
        <v>-4.76190476190477</v>
      </c>
      <c r="D16" s="82" t="n">
        <f aca="false">('31-12-02'!D16/'31-12-01'!D16)*100-100</f>
        <v>5</v>
      </c>
      <c r="E16" s="82" t="n">
        <f aca="false">('31-12-03'!D16/'31-12-02'!D16)*100-100</f>
        <v>-19.0476190476191</v>
      </c>
      <c r="F16" s="82" t="n">
        <f aca="false">('31-12-04'!D16/'31-12-03'!D16)*100-100</f>
        <v>-17.6470588235294</v>
      </c>
      <c r="G16" s="82" t="n">
        <f aca="false">('Riep v.ass extrac'!H16/'Riep v.ass extrac'!G16)*100-100</f>
        <v>-7.14285714285714</v>
      </c>
    </row>
    <row r="17" customFormat="false" ht="12.75" hidden="false" customHeight="false" outlineLevel="0" collapsed="false">
      <c r="A17" s="23"/>
      <c r="B17" s="28" t="s">
        <v>30</v>
      </c>
      <c r="C17" s="84" t="n">
        <f aca="false">('31-12-01'!D17/'31-12-00'!D17)*100-100</f>
        <v>-7.69230769230769</v>
      </c>
      <c r="D17" s="84" t="n">
        <f aca="false">('31-12-02'!D17/'31-12-01'!D17)*100-100</f>
        <v>5.55555555555556</v>
      </c>
      <c r="E17" s="84" t="n">
        <f aca="false">('31-12-03'!D17/'31-12-02'!D17)*100-100</f>
        <v>-15.7894736842105</v>
      </c>
      <c r="F17" s="84" t="n">
        <f aca="false">('31-12-04'!D17/'31-12-03'!D17)*100-100</f>
        <v>-6.25</v>
      </c>
      <c r="G17" s="84" t="n">
        <f aca="false">('Riep v.ass extrac'!H17/'Riep v.ass extrac'!G17)*100-100</f>
        <v>0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82"/>
      <c r="D18" s="82"/>
      <c r="E18" s="82"/>
      <c r="F18" s="82"/>
      <c r="G18" s="82"/>
    </row>
    <row r="19" customFormat="false" ht="12.75" hidden="false" customHeight="false" outlineLevel="0" collapsed="false">
      <c r="A19" s="23" t="s">
        <v>33</v>
      </c>
      <c r="B19" s="24" t="s">
        <v>34</v>
      </c>
      <c r="C19" s="82" t="n">
        <f aca="false">('31-12-01'!D19/'31-12-00'!D19)*100-100</f>
        <v>-25</v>
      </c>
      <c r="D19" s="82" t="n">
        <f aca="false">('31-12-02'!D19/'31-12-01'!D19)*100-100</f>
        <v>16.6666666666667</v>
      </c>
      <c r="E19" s="82" t="n">
        <f aca="false">('31-12-03'!D19/'31-12-02'!D19)*100-100</f>
        <v>-14.2857142857143</v>
      </c>
      <c r="F19" s="82" t="n">
        <f aca="false">('31-12-04'!D19/'31-12-03'!D19)*100-100</f>
        <v>-16.6666666666667</v>
      </c>
      <c r="G19" s="82" t="n">
        <f aca="false">('Riep v.ass extrac'!H19/'Riep v.ass extrac'!G19)*100-100</f>
        <v>-20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82" t="n">
        <f aca="false">('31-12-01'!D20/'31-12-00'!D20)*100-100</f>
        <v>11.1111111111111</v>
      </c>
      <c r="D20" s="82" t="n">
        <f aca="false">('31-12-02'!D20/'31-12-01'!D20)*100-100</f>
        <v>5</v>
      </c>
      <c r="E20" s="82" t="n">
        <f aca="false">('31-12-03'!D20/'31-12-02'!D20)*100-100</f>
        <v>-19.0476190476191</v>
      </c>
      <c r="F20" s="82" t="n">
        <f aca="false">('31-12-04'!D20/'31-12-03'!D20)*100-100</f>
        <v>-5.88235294117648</v>
      </c>
      <c r="G20" s="82" t="n">
        <f aca="false">('Riep v.ass extrac'!H20/'Riep v.ass extrac'!G20)*100-100</f>
        <v>-6.25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82" t="n">
        <f aca="false">('31-12-01'!D21/'31-12-00'!D21)*100-100</f>
        <v>-23.0769230769231</v>
      </c>
      <c r="D21" s="82" t="n">
        <f aca="false">('31-12-02'!D21/'31-12-01'!D21)*100-100</f>
        <v>0</v>
      </c>
      <c r="E21" s="82" t="n">
        <f aca="false">('31-12-03'!D21/'31-12-02'!D21)*100-100</f>
        <v>-10</v>
      </c>
      <c r="F21" s="82" t="n">
        <f aca="false">('31-12-04'!D21/'31-12-03'!D21)*100-100</f>
        <v>0</v>
      </c>
      <c r="G21" s="82" t="n">
        <f aca="false">('Riep v.ass extrac'!H21/'Riep v.ass extrac'!G21)*100-100</f>
        <v>22.2222222222222</v>
      </c>
    </row>
    <row r="22" customFormat="false" ht="12.75" hidden="false" customHeight="false" outlineLevel="0" collapsed="false">
      <c r="A22" s="23"/>
      <c r="B22" s="28" t="s">
        <v>39</v>
      </c>
      <c r="C22" s="84" t="n">
        <f aca="false">('31-12-01'!D22/'31-12-00'!D22)*100-100</f>
        <v>12.9629629629629</v>
      </c>
      <c r="D22" s="84" t="n">
        <f aca="false">('31-12-02'!D22/'31-12-01'!D22)*100-100</f>
        <v>3.82513661202187</v>
      </c>
      <c r="E22" s="84" t="n">
        <f aca="false">('31-12-03'!D22/'31-12-02'!D22)*100-100</f>
        <v>8.94736842105263</v>
      </c>
      <c r="F22" s="84" t="n">
        <f aca="false">('31-12-04'!D22/'31-12-03'!D22)*100-100</f>
        <v>1.93236714975846</v>
      </c>
      <c r="G22" s="84" t="n">
        <f aca="false">('Riep v.ass extrac'!H22/'Riep v.ass extrac'!G22)*100-100</f>
        <v>1.89573459715639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82" t="n">
        <f aca="false">('31-12-01'!D23/'31-12-00'!D23)*100-100</f>
        <v>-25</v>
      </c>
      <c r="D23" s="82" t="n">
        <f aca="false">('31-12-02'!D23/'31-12-01'!D23)*100-100</f>
        <v>100</v>
      </c>
      <c r="E23" s="82" t="n">
        <f aca="false">('31-12-03'!D23/'31-12-02'!D23)*100-100</f>
        <v>16.6666666666667</v>
      </c>
      <c r="F23" s="82" t="n">
        <f aca="false">('31-12-04'!D23/'31-12-03'!D23)*100-100</f>
        <v>-28.5714285714286</v>
      </c>
      <c r="G23" s="82" t="n">
        <f aca="false">('Riep v.ass extrac'!H23/'Riep v.ass extrac'!G23)*100-100</f>
        <v>20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82" t="n">
        <f aca="false">('31-12-01'!D24/'31-12-00'!D24)*100-100</f>
        <v>28.3333333333333</v>
      </c>
      <c r="D24" s="82" t="n">
        <f aca="false">('31-12-02'!D24/'31-12-01'!D24)*100-100</f>
        <v>9.09090909090908</v>
      </c>
      <c r="E24" s="82" t="n">
        <f aca="false">('31-12-03'!D24/'31-12-02'!D24)*100-100</f>
        <v>9.52380952380953</v>
      </c>
      <c r="F24" s="82" t="n">
        <f aca="false">('31-12-04'!D24/'31-12-03'!D24)*100-100</f>
        <v>5.43478260869566</v>
      </c>
      <c r="G24" s="82" t="n">
        <f aca="false">('Riep v.ass extrac'!H24/'Riep v.ass extrac'!G24)*100-100</f>
        <v>3.09278350515463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82" t="n">
        <f aca="false">('31-12-01'!D25/'31-12-00'!D25)*100-100</f>
        <v>7.5</v>
      </c>
      <c r="D25" s="82" t="n">
        <f aca="false">('31-12-02'!D25/'31-12-01'!D25)*100-100</f>
        <v>6.9767441860465</v>
      </c>
      <c r="E25" s="82" t="n">
        <f aca="false">('31-12-03'!D25/'31-12-02'!D25)*100-100</f>
        <v>10.8695652173913</v>
      </c>
      <c r="F25" s="82" t="n">
        <f aca="false">('31-12-04'!D25/'31-12-03'!D25)*100-100</f>
        <v>3.921568627451</v>
      </c>
      <c r="G25" s="82" t="n">
        <f aca="false">('Riep v.ass extrac'!H25/'Riep v.ass extrac'!G25)*100-100</f>
        <v>-1.88679245283019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82" t="n">
        <f aca="false">('31-12-01'!D26/'31-12-00'!D26)*100-100</f>
        <v>-50</v>
      </c>
      <c r="D26" s="82" t="n">
        <f aca="false">('31-12-02'!D26/'31-12-01'!D26)*100-100</f>
        <v>300</v>
      </c>
      <c r="E26" s="82" t="n">
        <f aca="false">('31-12-03'!D26/'31-12-02'!D26)*100-100</f>
        <v>0</v>
      </c>
      <c r="F26" s="82" t="n">
        <f aca="false">('31-12-04'!D26/'31-12-03'!D26)*100-100</f>
        <v>50</v>
      </c>
      <c r="G26" s="82" t="n">
        <f aca="false">('Riep v.ass extrac'!H26/'Riep v.ass extrac'!G26)*100-100</f>
        <v>0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82" t="n">
        <f aca="false">('31-12-01'!D27/'31-12-00'!D27)*100-100</f>
        <v>7.69230769230769</v>
      </c>
      <c r="D27" s="82" t="n">
        <f aca="false">('31-12-02'!D27/'31-12-01'!D27)*100-100</f>
        <v>-17.8571428571429</v>
      </c>
      <c r="E27" s="82" t="n">
        <f aca="false">('31-12-03'!D27/'31-12-02'!D27)*100-100</f>
        <v>-4.34782608695652</v>
      </c>
      <c r="F27" s="82" t="n">
        <f aca="false">('31-12-04'!D27/'31-12-03'!D27)*100-100</f>
        <v>4.54545454545455</v>
      </c>
      <c r="G27" s="82" t="n">
        <f aca="false">('Riep v.ass extrac'!H27/'Riep v.ass extrac'!G27)*100-100</f>
        <v>0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82" t="n">
        <f aca="false">('31-12-01'!D28/'31-12-00'!D28)*100-100</f>
        <v>0</v>
      </c>
      <c r="D28" s="82" t="n">
        <f aca="false">('31-12-02'!D28/'31-12-01'!D28)*100-100</f>
        <v>-16.6666666666667</v>
      </c>
      <c r="E28" s="82" t="n">
        <f aca="false">('31-12-03'!D28/'31-12-02'!D28)*100-100</f>
        <v>60</v>
      </c>
      <c r="F28" s="82" t="n">
        <f aca="false">('31-12-04'!D28/'31-12-03'!D28)*100-100</f>
        <v>-75</v>
      </c>
      <c r="G28" s="82" t="n">
        <f aca="false">('Riep v.ass extrac'!H28/'Riep v.ass extrac'!G28)*100-100</f>
        <v>-100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82" t="n">
        <f aca="false">('31-12-01'!D29/'31-12-00'!D29)*100-100</f>
        <v>-6.66666666666667</v>
      </c>
      <c r="D29" s="82" t="n">
        <f aca="false">('31-12-02'!D29/'31-12-01'!D29)*100-100</f>
        <v>0</v>
      </c>
      <c r="E29" s="82" t="n">
        <f aca="false">('31-12-03'!D29/'31-12-02'!D29)*100-100</f>
        <v>-7.14285714285714</v>
      </c>
      <c r="F29" s="82" t="n">
        <f aca="false">('31-12-04'!D29/'31-12-03'!D29)*100-100</f>
        <v>23.0769230769231</v>
      </c>
      <c r="G29" s="82" t="n">
        <f aca="false">('Riep v.ass extrac'!H29/'Riep v.ass extrac'!G29)*100-100</f>
        <v>-6.25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82" t="n">
        <f aca="false">('31-12-01'!D30/'31-12-00'!D30)*100-100</f>
        <v>0</v>
      </c>
      <c r="D30" s="82" t="n">
        <f aca="false">('31-12-02'!D30/'31-12-01'!D30)*100-100</f>
        <v>-33.3333333333333</v>
      </c>
      <c r="E30" s="82" t="n">
        <f aca="false">('31-12-03'!D30/'31-12-02'!D30)*100-100</f>
        <v>50</v>
      </c>
      <c r="F30" s="82" t="n">
        <f aca="false">('31-12-04'!D30/'31-12-03'!D30)*100-100</f>
        <v>-50</v>
      </c>
      <c r="G30" s="82" t="n">
        <f aca="false">('Riep v.ass extrac'!H30/'Riep v.ass extrac'!G30)*100-100</f>
        <v>133.333333333333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82" t="n">
        <f aca="false">('31-12-01'!D31/'31-12-00'!D31)*100-100</f>
        <v>66.6666666666667</v>
      </c>
      <c r="D31" s="82" t="n">
        <f aca="false">('31-12-02'!D31/'31-12-01'!D31)*100-100</f>
        <v>-20</v>
      </c>
      <c r="E31" s="82" t="n">
        <f aca="false">('31-12-03'!D31/'31-12-02'!D31)*100-100</f>
        <v>0</v>
      </c>
      <c r="F31" s="82" t="n">
        <f aca="false">('31-12-04'!D31/'31-12-03'!D31)*100-100</f>
        <v>50</v>
      </c>
      <c r="G31" s="82" t="n">
        <f aca="false">('Riep v.ass extrac'!H31/'Riep v.ass extrac'!G31)*100-100</f>
        <v>0</v>
      </c>
    </row>
    <row r="32" customFormat="false" ht="12.75" hidden="false" customHeight="false" outlineLevel="0" collapsed="false">
      <c r="A32" s="23"/>
      <c r="B32" s="28" t="s">
        <v>58</v>
      </c>
      <c r="C32" s="84" t="n">
        <f aca="false">('31-12-01'!D32/'31-12-00'!D32)*100-100</f>
        <v>19.5652173913043</v>
      </c>
      <c r="D32" s="84" t="n">
        <f aca="false">('31-12-02'!D32/'31-12-01'!D32)*100-100</f>
        <v>-1.81818181818181</v>
      </c>
      <c r="E32" s="84" t="n">
        <f aca="false">('31-12-03'!D32/'31-12-02'!D32)*100-100</f>
        <v>0</v>
      </c>
      <c r="F32" s="84" t="n">
        <f aca="false">('31-12-04'!D32/'31-12-03'!D32)*100-100</f>
        <v>5.55555555555556</v>
      </c>
      <c r="G32" s="84" t="n">
        <f aca="false">('Riep v.ass extrac'!H32/'Riep v.ass extrac'!G32)*100-100</f>
        <v>8.77192982456141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82" t="n">
        <f aca="false">('31-12-01'!D33/'31-12-00'!D33)*100-100</f>
        <v>-15.3846153846154</v>
      </c>
      <c r="D33" s="82" t="n">
        <f aca="false">('31-12-02'!D33/'31-12-01'!D33)*100-100</f>
        <v>18.1818181818182</v>
      </c>
      <c r="E33" s="82" t="n">
        <f aca="false">('31-12-03'!D33/'31-12-02'!D33)*100-100</f>
        <v>-7.69230769230769</v>
      </c>
      <c r="F33" s="82" t="n">
        <f aca="false">('31-12-04'!D33/'31-12-03'!D33)*100-100</f>
        <v>-8.33333333333334</v>
      </c>
      <c r="G33" s="82" t="n">
        <f aca="false">('Riep v.ass extrac'!H33/'Riep v.ass extrac'!G33)*100-100</f>
        <v>27.2727272727273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82" t="n">
        <f aca="false">('31-12-01'!D34/'31-12-00'!D34)*100-100</f>
        <v>30.3030303030303</v>
      </c>
      <c r="D34" s="82" t="n">
        <f aca="false">('31-12-02'!D34/'31-12-01'!D34)*100-100</f>
        <v>-6.97674418604652</v>
      </c>
      <c r="E34" s="82" t="n">
        <f aca="false">('31-12-03'!D34/'31-12-02'!D34)*100-100</f>
        <v>2.49999999999999</v>
      </c>
      <c r="F34" s="82" t="n">
        <f aca="false">('31-12-04'!D34/'31-12-03'!D34)*100-100</f>
        <v>7.31707317073172</v>
      </c>
      <c r="G34" s="82" t="n">
        <f aca="false">('Riep v.ass extrac'!H34/'Riep v.ass extrac'!G34)*100-100</f>
        <v>2.27272727272727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82"/>
      <c r="D35" s="82" t="n">
        <f aca="false">('31-12-02'!D35/'31-12-01'!D35)*100-100</f>
        <v>0</v>
      </c>
      <c r="E35" s="82" t="n">
        <f aca="false">('31-12-03'!D35/'31-12-02'!D35)*100-100</f>
        <v>0</v>
      </c>
      <c r="F35" s="82" t="n">
        <f aca="false">('31-12-04'!D35/'31-12-03'!D35)*100-100</f>
        <v>100</v>
      </c>
      <c r="G35" s="82" t="n">
        <f aca="false">('Riep v.ass extrac'!H35/'Riep v.ass extrac'!G35)*100-100</f>
        <v>50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80" t="n">
        <f aca="false">('31-12-01'!D36/'31-12-00'!D36)*100-100</f>
        <v>33.3333333333333</v>
      </c>
      <c r="D36" s="80" t="n">
        <f aca="false">('31-12-02'!D36/'31-12-01'!D36)*100-100</f>
        <v>75</v>
      </c>
      <c r="E36" s="80" t="n">
        <f aca="false">('31-12-03'!D36/'31-12-02'!D36)*100-100</f>
        <v>-14.2857142857143</v>
      </c>
      <c r="F36" s="80" t="n">
        <f aca="false">('31-12-04'!D36/'31-12-03'!D36)*100-100</f>
        <v>-16.6666666666667</v>
      </c>
      <c r="G36" s="80" t="n">
        <f aca="false">('Riep v.ass extrac'!H36/'Riep v.ass extrac'!G36)*100-100</f>
        <v>0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80" t="n">
        <f aca="false">('31-12-01'!D37/'31-12-00'!D37)*100-100</f>
        <v>49.4208494208494</v>
      </c>
      <c r="D37" s="80" t="n">
        <f aca="false">('31-12-02'!D37/'31-12-01'!D37)*100-100</f>
        <v>34.8837209302326</v>
      </c>
      <c r="E37" s="80" t="n">
        <f aca="false">('31-12-03'!D37/'31-12-02'!D37)*100-100</f>
        <v>36.0153256704981</v>
      </c>
      <c r="F37" s="80" t="n">
        <f aca="false">('31-12-04'!D37/'31-12-03'!D37)*100-100</f>
        <v>32.2535211267606</v>
      </c>
      <c r="G37" s="80" t="n">
        <f aca="false">('Riep v.ass extrac'!H37/'Riep v.ass extrac'!G37)*100-100</f>
        <v>29.7124600638978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80" t="n">
        <f aca="false">('31-12-01'!D38/'31-12-00'!D38)*100-100</f>
        <v>21.1480362537764</v>
      </c>
      <c r="D38" s="80" t="n">
        <f aca="false">('31-12-02'!D38/'31-12-01'!D38)*100-100</f>
        <v>12.8428927680798</v>
      </c>
      <c r="E38" s="80" t="n">
        <f aca="false">('31-12-03'!D38/'31-12-02'!D38)*100-100</f>
        <v>10.8287292817679</v>
      </c>
      <c r="F38" s="80" t="n">
        <f aca="false">('31-12-04'!D38/'31-12-03'!D38)*100-100</f>
        <v>10.568295114656</v>
      </c>
      <c r="G38" s="80" t="n">
        <f aca="false">('Riep v.ass extrac'!H38/'Riep v.ass extrac'!G38)*100-100</f>
        <v>17.4932371505861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82" t="n">
        <f aca="false">('31-12-01'!D39/'31-12-00'!D39)*100-100</f>
        <v>-4.44444444444444</v>
      </c>
      <c r="D39" s="82" t="n">
        <f aca="false">('31-12-02'!D39/'31-12-01'!D39)*100-100</f>
        <v>2.32558139534885</v>
      </c>
      <c r="E39" s="82" t="n">
        <f aca="false">('31-12-03'!D39/'31-12-02'!D39)*100-100</f>
        <v>6.81818181818181</v>
      </c>
      <c r="F39" s="82" t="n">
        <f aca="false">('31-12-04'!D39/'31-12-03'!D39)*100-100</f>
        <v>8.51063829787233</v>
      </c>
      <c r="G39" s="82" t="n">
        <f aca="false">('Riep v.ass extrac'!H39/'Riep v.ass extrac'!G39)*100-100</f>
        <v>11.7647058823529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82" t="n">
        <f aca="false">('31-12-01'!D40/'31-12-00'!D40)*100-100</f>
        <v>13.8157894736842</v>
      </c>
      <c r="D40" s="82" t="n">
        <f aca="false">('31-12-02'!D40/'31-12-01'!D40)*100-100</f>
        <v>7.51445086705202</v>
      </c>
      <c r="E40" s="82" t="n">
        <f aca="false">('31-12-03'!D40/'31-12-02'!D40)*100-100</f>
        <v>2.68817204301075</v>
      </c>
      <c r="F40" s="82" t="n">
        <f aca="false">('31-12-04'!D40/'31-12-03'!D40)*100-100</f>
        <v>1.30890052356021</v>
      </c>
      <c r="G40" s="82" t="n">
        <f aca="false">('Riep v.ass extrac'!H40/'Riep v.ass extrac'!G40)*100-100</f>
        <v>6.20155038759691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82" t="n">
        <f aca="false">('31-12-01'!D41/'31-12-00'!D41)*100-100</f>
        <v>31.9488817891374</v>
      </c>
      <c r="D41" s="82" t="n">
        <f aca="false">('31-12-02'!D41/'31-12-01'!D41)*100-100</f>
        <v>18.4019370460048</v>
      </c>
      <c r="E41" s="82" t="n">
        <f aca="false">('31-12-03'!D41/'31-12-02'!D41)*100-100</f>
        <v>17.3824130879346</v>
      </c>
      <c r="F41" s="82" t="n">
        <f aca="false">('31-12-04'!D41/'31-12-03'!D41)*100-100</f>
        <v>16.8989547038328</v>
      </c>
      <c r="G41" s="82" t="n">
        <f aca="false">('Riep v.ass extrac'!H41/'Riep v.ass extrac'!G41)*100-100</f>
        <v>24.4411326378539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80" t="n">
        <f aca="false">('31-12-01'!D42/'31-12-00'!D42)*100-100</f>
        <v>14.792899408284</v>
      </c>
      <c r="D42" s="80" t="n">
        <f aca="false">('31-12-02'!D42/'31-12-01'!D42)*100-100</f>
        <v>21.6494845360825</v>
      </c>
      <c r="E42" s="80" t="n">
        <f aca="false">('31-12-03'!D42/'31-12-02'!D42)*100-100</f>
        <v>5.5084745762712</v>
      </c>
      <c r="F42" s="80" t="n">
        <f aca="false">('31-12-04'!D42/'31-12-03'!D42)*100-100</f>
        <v>15.2610441767068</v>
      </c>
      <c r="G42" s="80" t="n">
        <f aca="false">('Riep v.ass extrac'!H42/'Riep v.ass extrac'!G42)*100-100</f>
        <v>8.01393728222996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80" t="n">
        <f aca="false">('31-12-01'!D43/'31-12-00'!D43)*100-100</f>
        <v>52.5862068965517</v>
      </c>
      <c r="D43" s="80" t="n">
        <f aca="false">('31-12-02'!D43/'31-12-01'!D43)*100-100</f>
        <v>25.9887005649718</v>
      </c>
      <c r="E43" s="80" t="n">
        <f aca="false">('31-12-03'!D43/'31-12-02'!D43)*100-100</f>
        <v>-6.27802690582959</v>
      </c>
      <c r="F43" s="80" t="n">
        <f aca="false">('31-12-04'!D43/'31-12-03'!D43)*100-100</f>
        <v>21.0526315789474</v>
      </c>
      <c r="G43" s="80" t="n">
        <f aca="false">('Riep v.ass extrac'!H43/'Riep v.ass extrac'!G43)*100-100</f>
        <v>20.5533596837945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82" t="n">
        <f aca="false">('31-12-01'!D44/'31-12-00'!D44)*100-100</f>
        <v>39.4366197183099</v>
      </c>
      <c r="D44" s="82" t="n">
        <f aca="false">('31-12-02'!D44/'31-12-01'!D44)*100-100</f>
        <v>24.2424242424243</v>
      </c>
      <c r="E44" s="82" t="n">
        <f aca="false">('31-12-03'!D44/'31-12-02'!D44)*100-100</f>
        <v>9.75609756097562</v>
      </c>
      <c r="F44" s="82" t="n">
        <f aca="false">('31-12-04'!D44/'31-12-03'!D44)*100-100</f>
        <v>8.88888888888889</v>
      </c>
      <c r="G44" s="82" t="n">
        <f aca="false">('Riep v.ass extrac'!H44/'Riep v.ass extrac'!G44)*100-100</f>
        <v>14.2857142857143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82"/>
      <c r="D45" s="82"/>
      <c r="E45" s="82"/>
      <c r="F45" s="82"/>
      <c r="G45" s="82"/>
    </row>
    <row r="46" customFormat="false" ht="12.75" hidden="false" customHeight="false" outlineLevel="0" collapsed="false">
      <c r="A46" s="23" t="s">
        <v>85</v>
      </c>
      <c r="B46" s="24" t="s">
        <v>86</v>
      </c>
      <c r="C46" s="82"/>
      <c r="D46" s="82"/>
      <c r="E46" s="82"/>
      <c r="F46" s="82"/>
      <c r="G46" s="82"/>
    </row>
    <row r="47" customFormat="false" ht="12.75" hidden="false" customHeight="false" outlineLevel="0" collapsed="false">
      <c r="A47" s="23" t="s">
        <v>87</v>
      </c>
      <c r="B47" s="24" t="s">
        <v>88</v>
      </c>
      <c r="C47" s="82" t="n">
        <f aca="false">('31-12-01'!D47/'31-12-00'!D47)*100-100</f>
        <v>74.4186046511628</v>
      </c>
      <c r="D47" s="82" t="n">
        <f aca="false">('31-12-02'!D47/'31-12-01'!D47)*100-100</f>
        <v>26.6666666666667</v>
      </c>
      <c r="E47" s="82" t="n">
        <f aca="false">('31-12-03'!D47/'31-12-02'!D47)*100-100</f>
        <v>-28.4210526315789</v>
      </c>
      <c r="F47" s="82" t="n">
        <f aca="false">('31-12-04'!D47/'31-12-03'!D47)*100-100</f>
        <v>8.8235294117647</v>
      </c>
      <c r="G47" s="82" t="n">
        <f aca="false">('Riep v.ass extrac'!H47/'Riep v.ass extrac'!G47)*100-100</f>
        <v>-5.4054054054054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82" t="n">
        <f aca="false">('31-12-01'!D48/'31-12-00'!D48)*100-100</f>
        <v>50</v>
      </c>
      <c r="D48" s="82" t="n">
        <f aca="false">('31-12-02'!D48/'31-12-01'!D48)*100-100</f>
        <v>66.6666666666667</v>
      </c>
      <c r="E48" s="82" t="n">
        <f aca="false">('31-12-03'!D48/'31-12-02'!D48)*100-100</f>
        <v>20</v>
      </c>
      <c r="F48" s="82" t="n">
        <f aca="false">('31-12-04'!D48/'31-12-03'!D48)*100-100</f>
        <v>433.333333333333</v>
      </c>
      <c r="G48" s="82" t="n">
        <f aca="false">('Riep v.ass extrac'!H48/'Riep v.ass extrac'!G48)*100-100</f>
        <v>109.375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80" t="n">
        <f aca="false">('31-12-01'!D49/'31-12-00'!D49)*100-100</f>
        <v>6.25</v>
      </c>
      <c r="D49" s="80" t="n">
        <f aca="false">('31-12-02'!D49/'31-12-01'!D49)*100-100</f>
        <v>8.8235294117647</v>
      </c>
      <c r="E49" s="80" t="n">
        <f aca="false">('31-12-03'!D49/'31-12-02'!D49)*100-100</f>
        <v>8.10810810810811</v>
      </c>
      <c r="F49" s="80" t="n">
        <f aca="false">('31-12-04'!D49/'31-12-03'!D49)*100-100</f>
        <v>-7.5</v>
      </c>
      <c r="G49" s="80" t="n">
        <f aca="false">('Riep v.ass extrac'!H49/'Riep v.ass extrac'!G49)*100-100</f>
        <v>-5.4054054054054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82" t="n">
        <f aca="false">('31-12-01'!D50/'31-12-00'!D50)*100-100</f>
        <v>30.7692307692308</v>
      </c>
      <c r="D50" s="82" t="n">
        <f aca="false">('31-12-02'!D50/'31-12-01'!D50)*100-100</f>
        <v>5.88235294117648</v>
      </c>
      <c r="E50" s="82" t="n">
        <f aca="false">('31-12-03'!D50/'31-12-02'!D50)*100-100</f>
        <v>0</v>
      </c>
      <c r="F50" s="82" t="n">
        <f aca="false">('31-12-04'!D50/'31-12-03'!D50)*100-100</f>
        <v>-38.8888888888889</v>
      </c>
      <c r="G50" s="82" t="n">
        <f aca="false">('Riep v.ass extrac'!H50/'Riep v.ass extrac'!G50)*100-100</f>
        <v>0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82"/>
      <c r="D51" s="82"/>
      <c r="E51" s="82"/>
      <c r="F51" s="82"/>
      <c r="G51" s="82"/>
    </row>
    <row r="52" customFormat="false" ht="12.75" hidden="false" customHeight="false" outlineLevel="0" collapsed="false">
      <c r="A52" s="23" t="s">
        <v>97</v>
      </c>
      <c r="B52" s="24" t="s">
        <v>98</v>
      </c>
      <c r="C52" s="82" t="n">
        <f aca="false">('31-12-01'!D52/'31-12-00'!D52)*100-100</f>
        <v>-10.5263157894737</v>
      </c>
      <c r="D52" s="82" t="n">
        <f aca="false">('31-12-02'!D52/'31-12-01'!D52)*100-100</f>
        <v>11.7647058823529</v>
      </c>
      <c r="E52" s="82" t="n">
        <f aca="false">('31-12-03'!D52/'31-12-02'!D52)*100-100</f>
        <v>15.7894736842105</v>
      </c>
      <c r="F52" s="82" t="n">
        <f aca="false">('31-12-04'!D52/'31-12-03'!D52)*100-100</f>
        <v>18.1818181818182</v>
      </c>
      <c r="G52" s="82" t="n">
        <f aca="false">('Riep v.ass extrac'!H52/'Riep v.ass extrac'!G52)*100-100</f>
        <v>-7.69230769230769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80" t="n">
        <f aca="false">('31-12-01'!D53/'31-12-00'!D53)*100-100</f>
        <v>15.3571428571428</v>
      </c>
      <c r="D53" s="80" t="n">
        <f aca="false">('31-12-02'!D53/'31-12-01'!D53)*100-100</f>
        <v>5.88235294117648</v>
      </c>
      <c r="E53" s="80" t="n">
        <f aca="false">('31-12-03'!D53/'31-12-02'!D53)*100-100</f>
        <v>6.43274853801171</v>
      </c>
      <c r="F53" s="80" t="n">
        <f aca="false">('31-12-04'!D53/'31-12-03'!D53)*100-100</f>
        <v>9.34065934065933</v>
      </c>
      <c r="G53" s="80" t="n">
        <f aca="false">('Riep v.ass extrac'!H53/'Riep v.ass extrac'!G53)*100-100</f>
        <v>8.79396984924622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82" t="n">
        <f aca="false">('31-12-01'!D54/'31-12-00'!D54)*100-100</f>
        <v>14.7727272727273</v>
      </c>
      <c r="D54" s="82" t="n">
        <f aca="false">('31-12-02'!D54/'31-12-01'!D54)*100-100</f>
        <v>6.93069306930694</v>
      </c>
      <c r="E54" s="82" t="n">
        <f aca="false">('31-12-03'!D54/'31-12-02'!D54)*100-100</f>
        <v>5.55555555555556</v>
      </c>
      <c r="F54" s="82" t="n">
        <f aca="false">('31-12-04'!D54/'31-12-03'!D54)*100-100</f>
        <v>19.2982456140351</v>
      </c>
      <c r="G54" s="82" t="n">
        <f aca="false">('Riep v.ass extrac'!H54/'Riep v.ass extrac'!G54)*100-100</f>
        <v>9.55882352941177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82" t="n">
        <f aca="false">('31-12-01'!D55/'31-12-00'!D55)*100-100</f>
        <v>0</v>
      </c>
      <c r="D55" s="82" t="n">
        <f aca="false">('31-12-02'!D55/'31-12-01'!D55)*100-100</f>
        <v>10</v>
      </c>
      <c r="E55" s="82" t="n">
        <f aca="false">('31-12-03'!D55/'31-12-02'!D55)*100-100</f>
        <v>9.09090909090908</v>
      </c>
      <c r="F55" s="82" t="n">
        <f aca="false">('31-12-04'!D55/'31-12-03'!D55)*100-100</f>
        <v>-25</v>
      </c>
      <c r="G55" s="82" t="n">
        <f aca="false">('Riep v.ass extrac'!H55/'Riep v.ass extrac'!G55)*100-100</f>
        <v>11.1111111111111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82" t="n">
        <f aca="false">('31-12-01'!D56/'31-12-00'!D56)*100-100</f>
        <v>11.3207547169811</v>
      </c>
      <c r="D56" s="82" t="n">
        <f aca="false">('31-12-02'!D56/'31-12-01'!D56)*100-100</f>
        <v>-15.2542372881356</v>
      </c>
      <c r="E56" s="82" t="n">
        <f aca="false">('31-12-03'!D56/'31-12-02'!D56)*100-100</f>
        <v>4</v>
      </c>
      <c r="F56" s="82" t="n">
        <f aca="false">('31-12-04'!D56/'31-12-03'!D56)*100-100</f>
        <v>5.76923076923077</v>
      </c>
      <c r="G56" s="82" t="n">
        <f aca="false">('Riep v.ass extrac'!H56/'Riep v.ass extrac'!G56)*100-100</f>
        <v>-7.27272727272728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82" t="n">
        <f aca="false">('31-12-01'!D57/'31-12-00'!D57)*100-100</f>
        <v>0</v>
      </c>
      <c r="D57" s="82" t="n">
        <f aca="false">('31-12-02'!D57/'31-12-01'!D57)*100-100</f>
        <v>75</v>
      </c>
      <c r="E57" s="82" t="n">
        <f aca="false">('31-12-03'!D57/'31-12-02'!D57)*100-100</f>
        <v>-42.8571428571429</v>
      </c>
      <c r="F57" s="82" t="n">
        <f aca="false">('31-12-04'!D57/'31-12-03'!D57)*100-100</f>
        <v>0</v>
      </c>
      <c r="G57" s="82" t="n">
        <f aca="false">('Riep v.ass extrac'!H57/'Riep v.ass extrac'!G57)*100-100</f>
        <v>25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82" t="n">
        <f aca="false">('31-12-01'!D58/'31-12-00'!D58)*100-100</f>
        <v>19.2</v>
      </c>
      <c r="D58" s="82" t="n">
        <f aca="false">('31-12-02'!D58/'31-12-01'!D58)*100-100</f>
        <v>11.4093959731544</v>
      </c>
      <c r="E58" s="82" t="n">
        <f aca="false">('31-12-03'!D58/'31-12-02'!D58)*100-100</f>
        <v>9.63855421686748</v>
      </c>
      <c r="F58" s="82" t="n">
        <f aca="false">('31-12-04'!D58/'31-12-03'!D58)*100-100</f>
        <v>6.5934065934066</v>
      </c>
      <c r="G58" s="82" t="n">
        <f aca="false">('Riep v.ass extrac'!H58/'Riep v.ass extrac'!G58)*100-100</f>
        <v>12.3711340206186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80" t="n">
        <f aca="false">('31-12-01'!D59/'31-12-00'!D59)*100-100</f>
        <v>-7.69230769230769</v>
      </c>
      <c r="D59" s="80" t="n">
        <f aca="false">('31-12-02'!D59/'31-12-01'!D59)*100-100</f>
        <v>-8.33333333333334</v>
      </c>
      <c r="E59" s="80" t="n">
        <f aca="false">('31-12-03'!D59/'31-12-02'!D59)*100-100</f>
        <v>63.6363636363637</v>
      </c>
      <c r="F59" s="80" t="n">
        <f aca="false">('31-12-04'!D59/'31-12-03'!D59)*100-100</f>
        <v>-5.55555555555556</v>
      </c>
      <c r="G59" s="80" t="n">
        <f aca="false">('Riep v.ass extrac'!H59/'Riep v.ass extrac'!G59)*100-100</f>
        <v>-29.4117647058823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80" t="n">
        <f aca="false">('31-12-01'!D60/'31-12-00'!D60)*100-100</f>
        <v>0</v>
      </c>
      <c r="D60" s="80" t="n">
        <f aca="false">('31-12-02'!D60/'31-12-01'!D60)*100-100</f>
        <v>10</v>
      </c>
      <c r="E60" s="80" t="n">
        <f aca="false">('31-12-03'!D60/'31-12-02'!D60)*100-100</f>
        <v>36.3636363636363</v>
      </c>
      <c r="F60" s="80" t="n">
        <f aca="false">('31-12-04'!D60/'31-12-03'!D60)*100-100</f>
        <v>6.66666666666667</v>
      </c>
      <c r="G60" s="80" t="n">
        <f aca="false">('Riep v.ass extrac'!H60/'Riep v.ass extrac'!G60)*100-100</f>
        <v>25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80" t="n">
        <f aca="false">('31-12-01'!D61/'31-12-00'!D61)*100-100</f>
        <v>5.08474576271188</v>
      </c>
      <c r="D61" s="80" t="n">
        <f aca="false">('31-12-02'!D61/'31-12-01'!D61)*100-100</f>
        <v>11.2903225806452</v>
      </c>
      <c r="E61" s="80" t="n">
        <f aca="false">('31-12-03'!D61/'31-12-02'!D61)*100-100</f>
        <v>1.44927536231884</v>
      </c>
      <c r="F61" s="80" t="n">
        <f aca="false">('31-12-04'!D61/'31-12-03'!D61)*100-100</f>
        <v>18.5714285714286</v>
      </c>
      <c r="G61" s="80" t="n">
        <f aca="false">('Riep v.ass extrac'!H61/'Riep v.ass extrac'!G61)*100-100</f>
        <v>13.2530120481928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82"/>
      <c r="D62" s="82"/>
      <c r="E62" s="82"/>
      <c r="F62" s="82"/>
      <c r="G62" s="82"/>
    </row>
    <row r="63" customFormat="false" ht="12.75" hidden="false" customHeight="false" outlineLevel="0" collapsed="false">
      <c r="A63" s="23" t="s">
        <v>119</v>
      </c>
      <c r="B63" s="24" t="s">
        <v>120</v>
      </c>
      <c r="C63" s="82" t="n">
        <f aca="false">('31-12-01'!D63/'31-12-00'!D63)*100-100</f>
        <v>-100</v>
      </c>
      <c r="D63" s="82"/>
      <c r="E63" s="82" t="n">
        <f aca="false">('31-12-03'!D63/'31-12-02'!D63)*100-100</f>
        <v>100</v>
      </c>
      <c r="F63" s="82" t="n">
        <f aca="false">('31-12-04'!D63/'31-12-03'!D63)*100-100</f>
        <v>-50</v>
      </c>
      <c r="G63" s="82" t="n">
        <f aca="false">('Riep v.ass extrac'!H63/'Riep v.ass extrac'!G63)*100-100</f>
        <v>-100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82" t="n">
        <f aca="false">('31-12-01'!D64/'31-12-00'!D64)*100-100</f>
        <v>-4.54545454545455</v>
      </c>
      <c r="D64" s="82" t="n">
        <f aca="false">('31-12-02'!D64/'31-12-01'!D64)*100-100</f>
        <v>14.2857142857143</v>
      </c>
      <c r="E64" s="82" t="n">
        <f aca="false">('31-12-03'!D64/'31-12-02'!D64)*100-100</f>
        <v>0</v>
      </c>
      <c r="F64" s="82" t="n">
        <f aca="false">('31-12-04'!D64/'31-12-03'!D64)*100-100</f>
        <v>-4.16666666666666</v>
      </c>
      <c r="G64" s="82" t="n">
        <f aca="false">('Riep v.ass extrac'!H64/'Riep v.ass extrac'!G64)*100-100</f>
        <v>13.0434782608696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82" t="n">
        <f aca="false">('31-12-01'!D65/'31-12-00'!D65)*100-100</f>
        <v>20.5882352941176</v>
      </c>
      <c r="D65" s="82" t="n">
        <f aca="false">('31-12-02'!D65/'31-12-01'!D65)*100-100</f>
        <v>7.31707317073172</v>
      </c>
      <c r="E65" s="82" t="n">
        <f aca="false">('31-12-03'!D65/'31-12-02'!D65)*100-100</f>
        <v>0</v>
      </c>
      <c r="F65" s="82" t="n">
        <f aca="false">('31-12-04'!D65/'31-12-03'!D65)*100-100</f>
        <v>34.0909090909091</v>
      </c>
      <c r="G65" s="82" t="n">
        <f aca="false">('Riep v.ass extrac'!H65/'Riep v.ass extrac'!G65)*100-100</f>
        <v>13.5593220338983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80"/>
      <c r="D66" s="80"/>
      <c r="E66" s="80"/>
      <c r="F66" s="80"/>
      <c r="G66" s="80"/>
    </row>
    <row r="67" customFormat="false" ht="12.75" hidden="false" customHeight="false" outlineLevel="0" collapsed="false">
      <c r="A67" s="32" t="s">
        <v>127</v>
      </c>
      <c r="B67" s="33" t="s">
        <v>128</v>
      </c>
      <c r="C67" s="86" t="n">
        <f aca="false">('31-12-01'!D67/'31-12-00'!D67)*100-100</f>
        <v>-12.5</v>
      </c>
      <c r="D67" s="86" t="n">
        <f aca="false">('31-12-02'!D67/'31-12-01'!D67)*100-100</f>
        <v>-17.1428571428571</v>
      </c>
      <c r="E67" s="86" t="n">
        <f aca="false">('31-12-03'!D67/'31-12-02'!D67)*100-100</f>
        <v>-20.6896551724138</v>
      </c>
      <c r="F67" s="91" t="n">
        <f aca="false">('31-12-04'!D67/'31-12-03'!D67)*100-100</f>
        <v>39.1304347826087</v>
      </c>
      <c r="G67" s="91" t="n">
        <f aca="false">('Riep v.ass extrac'!H67/'Riep v.ass extrac'!G67)*100-100</f>
        <v>-75</v>
      </c>
    </row>
    <row r="68" customFormat="false" ht="12.75" hidden="false" customHeight="false" outlineLevel="0" collapsed="false">
      <c r="A68" s="92" t="s">
        <v>129</v>
      </c>
      <c r="B68" s="38" t="s">
        <v>5</v>
      </c>
      <c r="C68" s="88" t="n">
        <f aca="false">('31-12-01'!D68/'31-12-00'!D68)*100-100</f>
        <v>21.1121157323689</v>
      </c>
      <c r="D68" s="88" t="n">
        <f aca="false">('31-12-02'!D68/'31-12-01'!D68)*100-100</f>
        <v>15.6401642403882</v>
      </c>
      <c r="E68" s="88" t="n">
        <f aca="false">('31-12-03'!D68/'31-12-02'!D68)*100-100</f>
        <v>12.3628147191737</v>
      </c>
      <c r="F68" s="88" t="n">
        <f aca="false">('31-12-04'!D68/'31-12-03'!D68)*100-100</f>
        <v>15.3691467968975</v>
      </c>
      <c r="G68" s="90" t="n">
        <f aca="false">('Riep v.ass extrac'!H68/'Riep v.ass extrac'!G68)*100-100</f>
        <v>16.1354581673307</v>
      </c>
    </row>
  </sheetData>
  <printOptions headings="false" gridLines="false" gridLinesSet="true" horizontalCentered="false" verticalCentered="false"/>
  <pageMargins left="0.829861111111111" right="0.35" top="0.340277777777778" bottom="0.509722222222222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2.41"/>
    <col collapsed="false" customWidth="true" hidden="false" outlineLevel="0" max="8" min="3" style="0" width="7.56"/>
  </cols>
  <sheetData>
    <row r="1" customFormat="false" ht="12.75" hidden="false" customHeight="false" outlineLevel="0" collapsed="false">
      <c r="A1" s="62" t="s">
        <v>145</v>
      </c>
      <c r="B1" s="63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65" t="s">
        <v>136</v>
      </c>
      <c r="D3" s="65" t="s">
        <v>137</v>
      </c>
      <c r="E3" s="65" t="s">
        <v>138</v>
      </c>
      <c r="F3" s="65" t="s">
        <v>139</v>
      </c>
      <c r="G3" s="65" t="s">
        <v>140</v>
      </c>
      <c r="H3" s="67" t="s">
        <v>141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77" t="n">
        <f aca="false">('31-12-00'!D4/'31-12-00'!$D$68)*100</f>
        <v>3.8878842676311</v>
      </c>
      <c r="D4" s="77" t="n">
        <f aca="false">('31-12-01'!D4/'31-12-01'!$D$68)*100</f>
        <v>3.09817095931318</v>
      </c>
      <c r="E4" s="77" t="n">
        <f aca="false">('31-12-02'!D4/'31-12-02'!$D$68)*100</f>
        <v>3.03421562298257</v>
      </c>
      <c r="F4" s="79" t="n">
        <f aca="false">('31-12-03'!D4/'31-12-03'!$D$68)*100</f>
        <v>2.5280091927607</v>
      </c>
      <c r="G4" s="77" t="n">
        <f aca="false">('31-12-04'!D4/'31-12-04'!$D$68)*100</f>
        <v>2.11653386454183</v>
      </c>
      <c r="H4" s="77" t="n">
        <f aca="false">('Riep v.ass extrac'!H4/'Riep v.ass extrac'!$H$68)*100</f>
        <v>1.86535162950257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80" t="n">
        <f aca="false">('31-12-00'!D5/'31-12-00'!$D$68)*100</f>
        <v>0</v>
      </c>
      <c r="D5" s="80" t="n">
        <f aca="false">('31-12-01'!D5/'31-12-01'!$D$68)*100</f>
        <v>0</v>
      </c>
      <c r="E5" s="80" t="n">
        <f aca="false">('31-12-02'!D5/'31-12-02'!$D$68)*100</f>
        <v>0</v>
      </c>
      <c r="F5" s="80" t="n">
        <f aca="false">('31-12-03'!D5/'31-12-03'!$D$68)*100</f>
        <v>0</v>
      </c>
      <c r="G5" s="80" t="n">
        <f aca="false">('31-12-04'!D5/'31-12-04'!$D$68)*100</f>
        <v>0</v>
      </c>
      <c r="H5" s="80" t="n">
        <f aca="false">('Riep v.ass extrac'!H5/'Riep v.ass extrac'!$H$68)*100</f>
        <v>0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80" t="n">
        <f aca="false">('31-12-00'!D6/'31-12-00'!$D$68)*100</f>
        <v>0</v>
      </c>
      <c r="D6" s="80" t="n">
        <f aca="false">('31-12-01'!D6/'31-12-01'!$D$68)*100</f>
        <v>0</v>
      </c>
      <c r="E6" s="80" t="n">
        <f aca="false">('31-12-02'!D6/'31-12-02'!$D$68)*100</f>
        <v>0</v>
      </c>
      <c r="F6" s="80" t="n">
        <f aca="false">('31-12-03'!D6/'31-12-03'!$D$68)*100</f>
        <v>0</v>
      </c>
      <c r="G6" s="80" t="n">
        <f aca="false">('31-12-04'!D6/'31-12-04'!$D$68)*100</f>
        <v>0</v>
      </c>
      <c r="H6" s="80" t="n">
        <f aca="false">('Riep v.ass extrac'!H6/'Riep v.ass extrac'!$H$68)*100</f>
        <v>0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80" t="n">
        <f aca="false">('31-12-00'!D7/'31-12-00'!$D$68)*100</f>
        <v>21.8354430379747</v>
      </c>
      <c r="D7" s="80" t="n">
        <f aca="false">('31-12-01'!D7/'31-12-01'!$D$68)*100</f>
        <v>20.7540126913027</v>
      </c>
      <c r="E7" s="80" t="n">
        <f aca="false">('31-12-02'!D7/'31-12-02'!$D$68)*100</f>
        <v>19.7546804389929</v>
      </c>
      <c r="F7" s="80" t="n">
        <f aca="false">('31-12-03'!D7/'31-12-03'!$D$68)*100</f>
        <v>19.7069807526573</v>
      </c>
      <c r="G7" s="80" t="n">
        <f aca="false">('31-12-04'!D7/'31-12-04'!$D$68)*100</f>
        <v>18.7998007968128</v>
      </c>
      <c r="H7" s="80" t="n">
        <f aca="false">('Riep v.ass extrac'!H7/'Riep v.ass extrac'!$H$68)*100</f>
        <v>17.8816466552316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82" t="n">
        <f aca="false">('31-12-00'!D8/'31-12-00'!$D$68)*100</f>
        <v>2.62206148282098</v>
      </c>
      <c r="D8" s="82" t="n">
        <f aca="false">('31-12-01'!D8/'31-12-01'!$D$68)*100</f>
        <v>2.46360582306831</v>
      </c>
      <c r="E8" s="82" t="n">
        <f aca="false">('31-12-02'!D8/'31-12-02'!$D$68)*100</f>
        <v>2.38863783085862</v>
      </c>
      <c r="F8" s="82" t="n">
        <f aca="false">('31-12-03'!D8/'31-12-03'!$D$68)*100</f>
        <v>2.61419132433209</v>
      </c>
      <c r="G8" s="82" t="n">
        <f aca="false">('31-12-04'!D8/'31-12-04'!$D$68)*100</f>
        <v>2.56474103585657</v>
      </c>
      <c r="H8" s="82" t="n">
        <f aca="false">('Riep v.ass extrac'!H8/'Riep v.ass extrac'!$H$68)*100</f>
        <v>2.48713550600343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82" t="n">
        <f aca="false">('31-12-00'!D9/'31-12-00'!$D$68)*100</f>
        <v>0</v>
      </c>
      <c r="D9" s="82" t="n">
        <f aca="false">('31-12-01'!D9/'31-12-01'!$D$68)*100</f>
        <v>0</v>
      </c>
      <c r="E9" s="82" t="n">
        <f aca="false">('31-12-02'!D9/'31-12-02'!$D$68)*100</f>
        <v>0</v>
      </c>
      <c r="F9" s="82" t="n">
        <f aca="false">('31-12-03'!D9/'31-12-03'!$D$68)*100</f>
        <v>0</v>
      </c>
      <c r="G9" s="82" t="n">
        <f aca="false">('31-12-04'!D9/'31-12-04'!$D$68)*100</f>
        <v>0</v>
      </c>
      <c r="H9" s="82" t="n">
        <f aca="false">('Riep v.ass extrac'!H9/'Riep v.ass extrac'!$H$68)*100</f>
        <v>0</v>
      </c>
    </row>
    <row r="10" customFormat="false" ht="12.75" hidden="false" customHeight="false" outlineLevel="0" collapsed="false">
      <c r="A10" s="23"/>
      <c r="B10" s="28" t="s">
        <v>18</v>
      </c>
      <c r="C10" s="84" t="n">
        <f aca="false">('31-12-00'!D10/'31-12-00'!$D$68)*100</f>
        <v>6.6003616636528</v>
      </c>
      <c r="D10" s="84" t="n">
        <f aca="false">('31-12-01'!D10/'31-12-01'!$D$68)*100</f>
        <v>6.90556177678238</v>
      </c>
      <c r="E10" s="84" t="n">
        <f aca="false">('31-12-02'!D10/'31-12-02'!$D$68)*100</f>
        <v>7.19819238218205</v>
      </c>
      <c r="F10" s="84" t="n">
        <f aca="false">('31-12-03'!D10/'31-12-03'!$D$68)*100</f>
        <v>7.95748348175812</v>
      </c>
      <c r="G10" s="84" t="n">
        <f aca="false">('31-12-04'!D10/'31-12-04'!$D$68)*100</f>
        <v>8.26693227091633</v>
      </c>
      <c r="H10" s="84" t="n">
        <f aca="false">('Riep v.ass extrac'!H10/'Riep v.ass extrac'!$H$68)*100</f>
        <v>8.29759862778731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82" t="n">
        <f aca="false">('31-12-00'!D11/'31-12-00'!$D$68)*100</f>
        <v>0.949367088607595</v>
      </c>
      <c r="D11" s="82" t="n">
        <f aca="false">('31-12-01'!D11/'31-12-01'!$D$68)*100</f>
        <v>0.933184023889511</v>
      </c>
      <c r="E11" s="82" t="n">
        <f aca="false">('31-12-02'!D11/'31-12-02'!$D$68)*100</f>
        <v>0.871530019367334</v>
      </c>
      <c r="F11" s="82" t="n">
        <f aca="false">('31-12-03'!D11/'31-12-03'!$D$68)*100</f>
        <v>0.890548692904338</v>
      </c>
      <c r="G11" s="82" t="n">
        <f aca="false">('31-12-04'!D11/'31-12-04'!$D$68)*100</f>
        <v>0.99601593625498</v>
      </c>
      <c r="H11" s="82" t="n">
        <f aca="false">('Riep v.ass extrac'!H11/'Riep v.ass extrac'!$H$68)*100</f>
        <v>0.857632933104631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82" t="n">
        <f aca="false">('31-12-00'!D12/'31-12-00'!$D$68)*100</f>
        <v>4.97287522603978</v>
      </c>
      <c r="D12" s="82" t="n">
        <f aca="false">('31-12-01'!D12/'31-12-01'!$D$68)*100</f>
        <v>5.1511758118701</v>
      </c>
      <c r="E12" s="82" t="n">
        <f aca="false">('31-12-02'!D12/'31-12-02'!$D$68)*100</f>
        <v>5.45513234344739</v>
      </c>
      <c r="F12" s="82" t="n">
        <f aca="false">('31-12-03'!D12/'31-12-03'!$D$68)*100</f>
        <v>6.06147658718759</v>
      </c>
      <c r="G12" s="82" t="n">
        <f aca="false">('31-12-04'!D12/'31-12-04'!$D$68)*100</f>
        <v>6.32470119521912</v>
      </c>
      <c r="H12" s="82" t="n">
        <f aca="false">('Riep v.ass extrac'!H12/'Riep v.ass extrac'!$H$68)*100</f>
        <v>6.3893653516295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82" t="n">
        <f aca="false">('31-12-00'!D13/'31-12-00'!$D$68)*100</f>
        <v>0.678119349005425</v>
      </c>
      <c r="D13" s="82" t="n">
        <f aca="false">('31-12-01'!D13/'31-12-01'!$D$68)*100</f>
        <v>0.82120194102277</v>
      </c>
      <c r="E13" s="82" t="n">
        <f aca="false">('31-12-02'!D13/'31-12-02'!$D$68)*100</f>
        <v>0.871530019367334</v>
      </c>
      <c r="F13" s="82" t="n">
        <f aca="false">('31-12-03'!D13/'31-12-03'!$D$68)*100</f>
        <v>1.00545820166619</v>
      </c>
      <c r="G13" s="82" t="n">
        <f aca="false">('31-12-04'!D13/'31-12-04'!$D$68)*100</f>
        <v>0.946215139442231</v>
      </c>
      <c r="H13" s="82" t="n">
        <f aca="false">('Riep v.ass extrac'!H13/'Riep v.ass extrac'!$H$68)*100</f>
        <v>1.05060034305317</v>
      </c>
    </row>
    <row r="14" customFormat="false" ht="12.75" hidden="false" customHeight="false" outlineLevel="0" collapsed="false">
      <c r="A14" s="23"/>
      <c r="B14" s="28" t="s">
        <v>25</v>
      </c>
      <c r="C14" s="84" t="n">
        <f aca="false">('31-12-00'!D14/'31-12-00'!$D$68)*100</f>
        <v>1.44665461121157</v>
      </c>
      <c r="D14" s="84" t="n">
        <f aca="false">('31-12-01'!D14/'31-12-01'!$D$68)*100</f>
        <v>1.15714818962299</v>
      </c>
      <c r="E14" s="84" t="n">
        <f aca="false">('31-12-02'!D14/'31-12-02'!$D$68)*100</f>
        <v>1.06520335700452</v>
      </c>
      <c r="F14" s="84" t="n">
        <f aca="false">('31-12-03'!D14/'31-12-03'!$D$68)*100</f>
        <v>0.718184429761563</v>
      </c>
      <c r="G14" s="84" t="n">
        <f aca="false">('31-12-04'!D14/'31-12-04'!$D$68)*100</f>
        <v>0.547808764940239</v>
      </c>
      <c r="H14" s="84" t="n">
        <f aca="false">('Riep v.ass extrac'!H14/'Riep v.ass extrac'!$H$68)*100</f>
        <v>0.514579759862779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82" t="n">
        <f aca="false">('31-12-00'!D15/'31-12-00'!$D$68)*100</f>
        <v>0.497287522603978</v>
      </c>
      <c r="D15" s="82" t="n">
        <f aca="false">('31-12-01'!D15/'31-12-01'!$D$68)*100</f>
        <v>0.410600970511385</v>
      </c>
      <c r="E15" s="82" t="n">
        <f aca="false">('31-12-02'!D15/'31-12-02'!$D$68)*100</f>
        <v>0.387346675274371</v>
      </c>
      <c r="F15" s="82" t="n">
        <f aca="false">('31-12-03'!D15/'31-12-03'!$D$68)*100</f>
        <v>0.2298190175237</v>
      </c>
      <c r="G15" s="82" t="n">
        <f aca="false">('31-12-04'!D15/'31-12-04'!$D$68)*100</f>
        <v>0.199203187250996</v>
      </c>
      <c r="H15" s="82" t="n">
        <f aca="false">('Riep v.ass extrac'!H15/'Riep v.ass extrac'!$H$68)*100</f>
        <v>0.235849056603774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82" t="n">
        <f aca="false">('31-12-00'!D16/'31-12-00'!$D$68)*100</f>
        <v>0.949367088607595</v>
      </c>
      <c r="D16" s="82" t="n">
        <f aca="false">('31-12-01'!D16/'31-12-01'!$D$68)*100</f>
        <v>0.746547219111609</v>
      </c>
      <c r="E16" s="82" t="n">
        <f aca="false">('31-12-02'!D16/'31-12-02'!$D$68)*100</f>
        <v>0.677856681730149</v>
      </c>
      <c r="F16" s="82" t="n">
        <f aca="false">('31-12-03'!D16/'31-12-03'!$D$68)*100</f>
        <v>0.488365412237863</v>
      </c>
      <c r="G16" s="82" t="n">
        <f aca="false">('31-12-04'!D16/'31-12-04'!$D$68)*100</f>
        <v>0.348605577689243</v>
      </c>
      <c r="H16" s="82" t="n">
        <f aca="false">('Riep v.ass extrac'!H16/'Riep v.ass extrac'!$H$68)*100</f>
        <v>0.278730703259005</v>
      </c>
    </row>
    <row r="17" customFormat="false" ht="12.75" hidden="false" customHeight="false" outlineLevel="0" collapsed="false">
      <c r="A17" s="23"/>
      <c r="B17" s="28" t="s">
        <v>30</v>
      </c>
      <c r="C17" s="84" t="n">
        <f aca="false">('31-12-00'!D17/'31-12-00'!$D$68)*100</f>
        <v>1.76311030741411</v>
      </c>
      <c r="D17" s="84" t="n">
        <f aca="false">('31-12-01'!D17/'31-12-01'!$D$68)*100</f>
        <v>1.3437849944009</v>
      </c>
      <c r="E17" s="84" t="n">
        <f aca="false">('31-12-02'!D17/'31-12-02'!$D$68)*100</f>
        <v>1.22659780503551</v>
      </c>
      <c r="F17" s="84" t="n">
        <f aca="false">('31-12-03'!D17/'31-12-03'!$D$68)*100</f>
        <v>0.9192760700948</v>
      </c>
      <c r="G17" s="84" t="n">
        <f aca="false">('31-12-04'!D17/'31-12-04'!$D$68)*100</f>
        <v>0.747011952191235</v>
      </c>
      <c r="H17" s="84" t="n">
        <f aca="false">('Riep v.ass extrac'!H17/'Riep v.ass extrac'!$H$68)*100</f>
        <v>0.643224699828473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82" t="n">
        <f aca="false">('31-12-00'!D18/'31-12-00'!$D$68)*100</f>
        <v>0</v>
      </c>
      <c r="D18" s="82" t="n">
        <f aca="false">('31-12-01'!D18/'31-12-01'!$D$68)*100</f>
        <v>0</v>
      </c>
      <c r="E18" s="82" t="n">
        <f aca="false">('31-12-02'!D18/'31-12-02'!$D$68)*100</f>
        <v>0</v>
      </c>
      <c r="F18" s="82" t="n">
        <f aca="false">('31-12-03'!D18/'31-12-03'!$D$68)*100</f>
        <v>0</v>
      </c>
      <c r="G18" s="82" t="n">
        <f aca="false">('31-12-04'!D18/'31-12-04'!$D$68)*100</f>
        <v>0</v>
      </c>
      <c r="H18" s="82" t="n">
        <f aca="false">('Riep v.ass extrac'!H18/'Riep v.ass extrac'!$H$68)*100</f>
        <v>0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82" t="n">
        <f aca="false">('31-12-00'!D19/'31-12-00'!$D$68)*100</f>
        <v>0.361663652802893</v>
      </c>
      <c r="D19" s="82" t="n">
        <f aca="false">('31-12-01'!D19/'31-12-01'!$D$68)*100</f>
        <v>0.223964165733483</v>
      </c>
      <c r="E19" s="82" t="n">
        <f aca="false">('31-12-02'!D19/'31-12-02'!$D$68)*100</f>
        <v>0.225952227243383</v>
      </c>
      <c r="F19" s="82" t="n">
        <f aca="false">('31-12-03'!D19/'31-12-03'!$D$68)*100</f>
        <v>0.172364263142775</v>
      </c>
      <c r="G19" s="82" t="n">
        <f aca="false">('31-12-04'!D19/'31-12-04'!$D$68)*100</f>
        <v>0.124501992031873</v>
      </c>
      <c r="H19" s="82" t="n">
        <f aca="false">('Riep v.ass extrac'!H19/'Riep v.ass extrac'!$H$68)*100</f>
        <v>0.0857632933104631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82" t="n">
        <f aca="false">('31-12-00'!D20/'31-12-00'!$D$68)*100</f>
        <v>0.81374321880651</v>
      </c>
      <c r="D20" s="82" t="n">
        <f aca="false">('31-12-01'!D20/'31-12-01'!$D$68)*100</f>
        <v>0.746547219111609</v>
      </c>
      <c r="E20" s="82" t="n">
        <f aca="false">('31-12-02'!D20/'31-12-02'!$D$68)*100</f>
        <v>0.677856681730149</v>
      </c>
      <c r="F20" s="82" t="n">
        <f aca="false">('31-12-03'!D20/'31-12-03'!$D$68)*100</f>
        <v>0.488365412237863</v>
      </c>
      <c r="G20" s="82" t="n">
        <f aca="false">('31-12-04'!D20/'31-12-04'!$D$68)*100</f>
        <v>0.398406374501992</v>
      </c>
      <c r="H20" s="82" t="n">
        <f aca="false">('Riep v.ass extrac'!H20/'Riep v.ass extrac'!$H$68)*100</f>
        <v>0.321612349914237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82" t="n">
        <f aca="false">('31-12-00'!D21/'31-12-00'!$D$68)*100</f>
        <v>0.587703435804702</v>
      </c>
      <c r="D21" s="82" t="n">
        <f aca="false">('31-12-01'!D21/'31-12-01'!$D$68)*100</f>
        <v>0.373273609555804</v>
      </c>
      <c r="E21" s="82" t="n">
        <f aca="false">('31-12-02'!D21/'31-12-02'!$D$68)*100</f>
        <v>0.322788896061975</v>
      </c>
      <c r="F21" s="82" t="n">
        <f aca="false">('31-12-03'!D21/'31-12-03'!$D$68)*100</f>
        <v>0.258546394714163</v>
      </c>
      <c r="G21" s="82" t="n">
        <f aca="false">('31-12-04'!D21/'31-12-04'!$D$68)*100</f>
        <v>0.224103585657371</v>
      </c>
      <c r="H21" s="82" t="n">
        <f aca="false">('Riep v.ass extrac'!H21/'Riep v.ass extrac'!$H$68)*100</f>
        <v>0.235849056603774</v>
      </c>
    </row>
    <row r="22" customFormat="false" ht="12.75" hidden="false" customHeight="false" outlineLevel="0" collapsed="false">
      <c r="A22" s="23"/>
      <c r="B22" s="28" t="s">
        <v>39</v>
      </c>
      <c r="C22" s="84" t="n">
        <f aca="false">('31-12-00'!D22/'31-12-00'!$D$68)*100</f>
        <v>7.32368896925859</v>
      </c>
      <c r="D22" s="84" t="n">
        <f aca="false">('31-12-01'!D22/'31-12-01'!$D$68)*100</f>
        <v>6.83090705487122</v>
      </c>
      <c r="E22" s="84" t="n">
        <f aca="false">('31-12-02'!D22/'31-12-02'!$D$68)*100</f>
        <v>6.13298902517753</v>
      </c>
      <c r="F22" s="84" t="n">
        <f aca="false">('31-12-03'!D22/'31-12-03'!$D$68)*100</f>
        <v>5.94656707842574</v>
      </c>
      <c r="G22" s="84" t="n">
        <f aca="false">('31-12-04'!D22/'31-12-04'!$D$68)*100</f>
        <v>5.25398406374502</v>
      </c>
      <c r="H22" s="84" t="n">
        <f aca="false">('Riep v.ass extrac'!H22/'Riep v.ass extrac'!$H$68)*100</f>
        <v>4.60977701543739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82" t="n">
        <f aca="false">('31-12-00'!D23/'31-12-00'!$D$68)*100</f>
        <v>0.180831826401447</v>
      </c>
      <c r="D23" s="82" t="n">
        <f aca="false">('31-12-01'!D23/'31-12-01'!$D$68)*100</f>
        <v>0.111982082866741</v>
      </c>
      <c r="E23" s="82" t="n">
        <f aca="false">('31-12-02'!D23/'31-12-02'!$D$68)*100</f>
        <v>0.193673337637185</v>
      </c>
      <c r="F23" s="82" t="n">
        <f aca="false">('31-12-03'!D23/'31-12-03'!$D$68)*100</f>
        <v>0.201091640333238</v>
      </c>
      <c r="G23" s="82" t="n">
        <f aca="false">('31-12-04'!D23/'31-12-04'!$D$68)*100</f>
        <v>0.124501992031873</v>
      </c>
      <c r="H23" s="82" t="n">
        <f aca="false">('Riep v.ass extrac'!H23/'Riep v.ass extrac'!$H$68)*100</f>
        <v>0.12864493996569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82" t="n">
        <f aca="false">('31-12-00'!D24/'31-12-00'!$D$68)*100</f>
        <v>2.7124773960217</v>
      </c>
      <c r="D24" s="82" t="n">
        <f aca="false">('31-12-01'!D24/'31-12-01'!$D$68)*100</f>
        <v>2.87420679357969</v>
      </c>
      <c r="E24" s="82" t="n">
        <f aca="false">('31-12-02'!D24/'31-12-02'!$D$68)*100</f>
        <v>2.71142672692059</v>
      </c>
      <c r="F24" s="82" t="n">
        <f aca="false">('31-12-03'!D24/'31-12-03'!$D$68)*100</f>
        <v>2.64291870152255</v>
      </c>
      <c r="G24" s="82" t="n">
        <f aca="false">('31-12-04'!D24/'31-12-04'!$D$68)*100</f>
        <v>2.41533864541833</v>
      </c>
      <c r="H24" s="82" t="n">
        <f aca="false">('Riep v.ass extrac'!H24/'Riep v.ass extrac'!$H$68)*100</f>
        <v>2.14408233276158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82" t="n">
        <f aca="false">('31-12-00'!D25/'31-12-00'!$D$68)*100</f>
        <v>1.80831826401447</v>
      </c>
      <c r="D25" s="82" t="n">
        <f aca="false">('31-12-01'!D25/'31-12-01'!$D$68)*100</f>
        <v>1.60507652108996</v>
      </c>
      <c r="E25" s="82" t="n">
        <f aca="false">('31-12-02'!D25/'31-12-02'!$D$68)*100</f>
        <v>1.48482892188509</v>
      </c>
      <c r="F25" s="82" t="n">
        <f aca="false">('31-12-03'!D25/'31-12-03'!$D$68)*100</f>
        <v>1.46509623671359</v>
      </c>
      <c r="G25" s="82" t="n">
        <f aca="false">('31-12-04'!D25/'31-12-04'!$D$68)*100</f>
        <v>1.31972111553785</v>
      </c>
      <c r="H25" s="82" t="n">
        <f aca="false">('Riep v.ass extrac'!H25/'Riep v.ass extrac'!$H$68)*100</f>
        <v>1.11492281303602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82" t="n">
        <f aca="false">('31-12-00'!D26/'31-12-00'!$D$68)*100</f>
        <v>0.0904159132007233</v>
      </c>
      <c r="D26" s="82" t="n">
        <f aca="false">('31-12-01'!D26/'31-12-01'!$D$68)*100</f>
        <v>0.0373273609555804</v>
      </c>
      <c r="E26" s="82" t="n">
        <f aca="false">('31-12-02'!D26/'31-12-02'!$D$68)*100</f>
        <v>0.12911555842479</v>
      </c>
      <c r="F26" s="82" t="n">
        <f aca="false">('31-12-03'!D26/'31-12-03'!$D$68)*100</f>
        <v>0.11490950876185</v>
      </c>
      <c r="G26" s="82" t="n">
        <f aca="false">('31-12-04'!D26/'31-12-04'!$D$68)*100</f>
        <v>0.149402390438247</v>
      </c>
      <c r="H26" s="82" t="n">
        <f aca="false">('Riep v.ass extrac'!H26/'Riep v.ass extrac'!$H$68)*100</f>
        <v>0.128644939965695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82" t="n">
        <f aca="false">('31-12-00'!D27/'31-12-00'!$D$68)*100</f>
        <v>1.1754068716094</v>
      </c>
      <c r="D27" s="82" t="n">
        <f aca="false">('31-12-01'!D27/'31-12-01'!$D$68)*100</f>
        <v>1.04516610675625</v>
      </c>
      <c r="E27" s="82" t="n">
        <f aca="false">('31-12-02'!D27/'31-12-02'!$D$68)*100</f>
        <v>0.742414460942544</v>
      </c>
      <c r="F27" s="82" t="n">
        <f aca="false">('31-12-03'!D27/'31-12-03'!$D$68)*100</f>
        <v>0.632002298190175</v>
      </c>
      <c r="G27" s="82" t="n">
        <f aca="false">('31-12-04'!D27/'31-12-04'!$D$68)*100</f>
        <v>0.572709163346614</v>
      </c>
      <c r="H27" s="82" t="n">
        <f aca="false">('Riep v.ass extrac'!H27/'Riep v.ass extrac'!$H$68)*100</f>
        <v>0.493138936535163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82" t="n">
        <f aca="false">('31-12-00'!D28/'31-12-00'!$D$68)*100</f>
        <v>0.27124773960217</v>
      </c>
      <c r="D28" s="82" t="n">
        <f aca="false">('31-12-01'!D28/'31-12-01'!$D$68)*100</f>
        <v>0.223964165733483</v>
      </c>
      <c r="E28" s="82" t="n">
        <f aca="false">('31-12-02'!D28/'31-12-02'!$D$68)*100</f>
        <v>0.161394448030988</v>
      </c>
      <c r="F28" s="82" t="n">
        <f aca="false">('31-12-03'!D28/'31-12-03'!$D$68)*100</f>
        <v>0.2298190175237</v>
      </c>
      <c r="G28" s="82" t="n">
        <f aca="false">('31-12-04'!D28/'31-12-04'!$D$68)*100</f>
        <v>0.049800796812749</v>
      </c>
      <c r="H28" s="82" t="n">
        <f aca="false">('Riep v.ass extrac'!H28/'Riep v.ass extrac'!$H$68)*100</f>
        <v>0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82" t="n">
        <f aca="false">('31-12-00'!D29/'31-12-00'!$D$68)*100</f>
        <v>0.678119349005425</v>
      </c>
      <c r="D29" s="82" t="n">
        <f aca="false">('31-12-01'!D29/'31-12-01'!$D$68)*100</f>
        <v>0.522583053378126</v>
      </c>
      <c r="E29" s="82" t="n">
        <f aca="false">('31-12-02'!D29/'31-12-02'!$D$68)*100</f>
        <v>0.451904454486766</v>
      </c>
      <c r="F29" s="82" t="n">
        <f aca="false">('31-12-03'!D29/'31-12-03'!$D$68)*100</f>
        <v>0.373455903476013</v>
      </c>
      <c r="G29" s="82" t="n">
        <f aca="false">('31-12-04'!D29/'31-12-04'!$D$68)*100</f>
        <v>0.398406374501992</v>
      </c>
      <c r="H29" s="82" t="n">
        <f aca="false">('Riep v.ass extrac'!H29/'Riep v.ass extrac'!$H$68)*100</f>
        <v>0.321612349914237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82" t="n">
        <f aca="false">('31-12-00'!D30/'31-12-00'!$D$68)*100</f>
        <v>0.27124773960217</v>
      </c>
      <c r="D30" s="82" t="n">
        <f aca="false">('31-12-01'!D30/'31-12-01'!$D$68)*100</f>
        <v>0.223964165733483</v>
      </c>
      <c r="E30" s="82" t="n">
        <f aca="false">('31-12-02'!D30/'31-12-02'!$D$68)*100</f>
        <v>0.12911555842479</v>
      </c>
      <c r="F30" s="82" t="n">
        <f aca="false">('31-12-03'!D30/'31-12-03'!$D$68)*100</f>
        <v>0.172364263142775</v>
      </c>
      <c r="G30" s="82" t="n">
        <f aca="false">('31-12-04'!D30/'31-12-04'!$D$68)*100</f>
        <v>0.0747011952191235</v>
      </c>
      <c r="H30" s="82" t="n">
        <f aca="false">('Riep v.ass extrac'!H30/'Riep v.ass extrac'!$H$68)*100</f>
        <v>0.15008576329331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82" t="n">
        <f aca="false">('31-12-00'!D31/'31-12-00'!$D$68)*100</f>
        <v>0.135623869801085</v>
      </c>
      <c r="D31" s="82" t="n">
        <f aca="false">('31-12-01'!D31/'31-12-01'!$D$68)*100</f>
        <v>0.186636804777902</v>
      </c>
      <c r="E31" s="82" t="n">
        <f aca="false">('31-12-02'!D31/'31-12-02'!$D$68)*100</f>
        <v>0.12911555842479</v>
      </c>
      <c r="F31" s="82" t="n">
        <f aca="false">('31-12-03'!D31/'31-12-03'!$D$68)*100</f>
        <v>0.11490950876185</v>
      </c>
      <c r="G31" s="82" t="n">
        <f aca="false">('31-12-04'!D31/'31-12-04'!$D$68)*100</f>
        <v>0.149402390438247</v>
      </c>
      <c r="H31" s="82" t="n">
        <f aca="false">('Riep v.ass extrac'!H31/'Riep v.ass extrac'!$H$68)*100</f>
        <v>0.128644939965695</v>
      </c>
    </row>
    <row r="32" customFormat="false" ht="12.75" hidden="false" customHeight="false" outlineLevel="0" collapsed="false">
      <c r="A32" s="23"/>
      <c r="B32" s="28" t="s">
        <v>58</v>
      </c>
      <c r="C32" s="84" t="n">
        <f aca="false">('31-12-00'!D32/'31-12-00'!$D$68)*100</f>
        <v>2.07956600361664</v>
      </c>
      <c r="D32" s="84" t="n">
        <f aca="false">('31-12-01'!D32/'31-12-01'!$D$68)*100</f>
        <v>2.05300485255692</v>
      </c>
      <c r="E32" s="84" t="n">
        <f aca="false">('31-12-02'!D32/'31-12-02'!$D$68)*100</f>
        <v>1.74306003873467</v>
      </c>
      <c r="F32" s="84" t="n">
        <f aca="false">('31-12-03'!D32/'31-12-03'!$D$68)*100</f>
        <v>1.55127836828498</v>
      </c>
      <c r="G32" s="84" t="n">
        <f aca="false">('31-12-04'!D32/'31-12-04'!$D$68)*100</f>
        <v>1.41932270916335</v>
      </c>
      <c r="H32" s="84" t="n">
        <f aca="false">('Riep v.ass extrac'!H32/'Riep v.ass extrac'!$H$68)*100</f>
        <v>1.32933104631218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82" t="n">
        <f aca="false">('31-12-00'!D33/'31-12-00'!$D$68)*100</f>
        <v>0.587703435804702</v>
      </c>
      <c r="D33" s="82" t="n">
        <f aca="false">('31-12-01'!D33/'31-12-01'!$D$68)*100</f>
        <v>0.410600970511385</v>
      </c>
      <c r="E33" s="82" t="n">
        <f aca="false">('31-12-02'!D33/'31-12-02'!$D$68)*100</f>
        <v>0.419625564880568</v>
      </c>
      <c r="F33" s="82" t="n">
        <f aca="false">('31-12-03'!D33/'31-12-03'!$D$68)*100</f>
        <v>0.34472852628555</v>
      </c>
      <c r="G33" s="82" t="n">
        <f aca="false">('31-12-04'!D33/'31-12-04'!$D$68)*100</f>
        <v>0.27390438247012</v>
      </c>
      <c r="H33" s="82" t="n">
        <f aca="false">('Riep v.ass extrac'!H33/'Riep v.ass extrac'!$H$68)*100</f>
        <v>0.300171526586621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82" t="n">
        <f aca="false">('31-12-00'!D34/'31-12-00'!$D$68)*100</f>
        <v>1.49186256781193</v>
      </c>
      <c r="D34" s="82" t="n">
        <f aca="false">('31-12-01'!D34/'31-12-01'!$D$68)*100</f>
        <v>1.60507652108996</v>
      </c>
      <c r="E34" s="82" t="n">
        <f aca="false">('31-12-02'!D34/'31-12-02'!$D$68)*100</f>
        <v>1.2911555842479</v>
      </c>
      <c r="F34" s="82" t="n">
        <f aca="false">('31-12-03'!D34/'31-12-03'!$D$68)*100</f>
        <v>1.17782246480896</v>
      </c>
      <c r="G34" s="82" t="n">
        <f aca="false">('31-12-04'!D34/'31-12-04'!$D$68)*100</f>
        <v>1.09561752988048</v>
      </c>
      <c r="H34" s="82" t="n">
        <f aca="false">('Riep v.ass extrac'!H34/'Riep v.ass extrac'!$H$68)*100</f>
        <v>0.96483704974271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82" t="n">
        <f aca="false">('31-12-00'!D35/'31-12-00'!$D$68)*100</f>
        <v>0</v>
      </c>
      <c r="D35" s="82" t="n">
        <f aca="false">('31-12-01'!D35/'31-12-01'!$D$68)*100</f>
        <v>0.0373273609555804</v>
      </c>
      <c r="E35" s="82" t="n">
        <f aca="false">('31-12-02'!D35/'31-12-02'!$D$68)*100</f>
        <v>0.0322788896061975</v>
      </c>
      <c r="F35" s="82" t="n">
        <f aca="false">('31-12-03'!D35/'31-12-03'!$D$68)*100</f>
        <v>0.0287273771904625</v>
      </c>
      <c r="G35" s="82" t="n">
        <f aca="false">('31-12-04'!D35/'31-12-04'!$D$68)*100</f>
        <v>0.049800796812749</v>
      </c>
      <c r="H35" s="82" t="n">
        <f aca="false">('Riep v.ass extrac'!H35/'Riep v.ass extrac'!$H$68)*100</f>
        <v>0.0643224699828474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80" t="n">
        <f aca="false">('31-12-00'!D36/'31-12-00'!$D$68)*100</f>
        <v>0.135623869801085</v>
      </c>
      <c r="D36" s="80" t="n">
        <f aca="false">('31-12-01'!D36/'31-12-01'!$D$68)*100</f>
        <v>0.149309443822322</v>
      </c>
      <c r="E36" s="80" t="n">
        <f aca="false">('31-12-02'!D36/'31-12-02'!$D$68)*100</f>
        <v>0.225952227243383</v>
      </c>
      <c r="F36" s="80" t="n">
        <f aca="false">('31-12-03'!D36/'31-12-03'!$D$68)*100</f>
        <v>0.172364263142775</v>
      </c>
      <c r="G36" s="80" t="n">
        <f aca="false">('31-12-04'!D36/'31-12-04'!$D$68)*100</f>
        <v>0.124501992031873</v>
      </c>
      <c r="H36" s="80" t="n">
        <f aca="false">('Riep v.ass extrac'!H36/'Riep v.ass extrac'!$H$68)*100</f>
        <v>0.107204116638079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80" t="n">
        <f aca="false">('31-12-00'!D37/'31-12-00'!$D$68)*100</f>
        <v>11.7088607594937</v>
      </c>
      <c r="D37" s="80" t="n">
        <f aca="false">('31-12-01'!D37/'31-12-01'!$D$68)*100</f>
        <v>14.4456886898096</v>
      </c>
      <c r="E37" s="80" t="n">
        <f aca="false">('31-12-02'!D37/'31-12-02'!$D$68)*100</f>
        <v>16.8495803744351</v>
      </c>
      <c r="F37" s="80" t="n">
        <f aca="false">('31-12-03'!D37/'31-12-03'!$D$68)*100</f>
        <v>20.3964378052284</v>
      </c>
      <c r="G37" s="80" t="n">
        <f aca="false">('31-12-04'!D37/'31-12-04'!$D$68)*100</f>
        <v>23.3814741035857</v>
      </c>
      <c r="H37" s="80" t="n">
        <f aca="false">('Riep v.ass extrac'!H37/'Riep v.ass extrac'!$H$68)*100</f>
        <v>26.114922813036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80" t="n">
        <f aca="false">('31-12-00'!D38/'31-12-00'!$D$68)*100</f>
        <v>29.9276672694394</v>
      </c>
      <c r="D38" s="80" t="n">
        <f aca="false">('31-12-01'!D38/'31-12-01'!$D$68)*100</f>
        <v>29.9365434863755</v>
      </c>
      <c r="E38" s="80" t="n">
        <f aca="false">('31-12-02'!D38/'31-12-02'!$D$68)*100</f>
        <v>29.2123950936088</v>
      </c>
      <c r="F38" s="80" t="n">
        <f aca="false">('31-12-03'!D38/'31-12-03'!$D$68)*100</f>
        <v>28.8135593220339</v>
      </c>
      <c r="G38" s="80" t="n">
        <f aca="false">('31-12-04'!D38/'31-12-04'!$D$68)*100</f>
        <v>27.6145418326693</v>
      </c>
      <c r="H38" s="80" t="n">
        <f aca="false">('Riep v.ass extrac'!H38/'Riep v.ass extrac'!$H$68)*100</f>
        <v>27.9373927958834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82" t="n">
        <f aca="false">('31-12-00'!D39/'31-12-00'!$D$68)*100</f>
        <v>2.03435804701628</v>
      </c>
      <c r="D39" s="82" t="n">
        <f aca="false">('31-12-01'!D39/'31-12-01'!$D$68)*100</f>
        <v>1.60507652108996</v>
      </c>
      <c r="E39" s="82" t="n">
        <f aca="false">('31-12-02'!D39/'31-12-02'!$D$68)*100</f>
        <v>1.42027114267269</v>
      </c>
      <c r="F39" s="82" t="n">
        <f aca="false">('31-12-03'!D39/'31-12-03'!$D$68)*100</f>
        <v>1.35018672795174</v>
      </c>
      <c r="G39" s="82" t="n">
        <f aca="false">('31-12-04'!D39/'31-12-04'!$D$68)*100</f>
        <v>1.2699203187251</v>
      </c>
      <c r="H39" s="82" t="n">
        <f aca="false">('Riep v.ass extrac'!H39/'Riep v.ass extrac'!$H$68)*100</f>
        <v>1.2221269296741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82" t="n">
        <f aca="false">('31-12-00'!D40/'31-12-00'!$D$68)*100</f>
        <v>13.7432188065099</v>
      </c>
      <c r="D40" s="82" t="n">
        <f aca="false">('31-12-01'!D40/'31-12-01'!$D$68)*100</f>
        <v>12.9152668906308</v>
      </c>
      <c r="E40" s="82" t="n">
        <f aca="false">('31-12-02'!D40/'31-12-02'!$D$68)*100</f>
        <v>12.0077469335055</v>
      </c>
      <c r="F40" s="82" t="n">
        <f aca="false">('31-12-03'!D40/'31-12-03'!$D$68)*100</f>
        <v>10.9738580867567</v>
      </c>
      <c r="G40" s="82" t="n">
        <f aca="false">('31-12-04'!D40/'31-12-04'!$D$68)*100</f>
        <v>9.63645418326693</v>
      </c>
      <c r="H40" s="82" t="n">
        <f aca="false">('Riep v.ass extrac'!H40/'Riep v.ass extrac'!$H$68)*100</f>
        <v>8.81217838765009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82" t="n">
        <f aca="false">('31-12-00'!D41/'31-12-00'!$D$68)*100</f>
        <v>14.1500904159132</v>
      </c>
      <c r="D41" s="82" t="n">
        <f aca="false">('31-12-01'!D41/'31-12-01'!$D$68)*100</f>
        <v>15.4162000746547</v>
      </c>
      <c r="E41" s="82" t="n">
        <f aca="false">('31-12-02'!D41/'31-12-02'!$D$68)*100</f>
        <v>15.7843770174306</v>
      </c>
      <c r="F41" s="82" t="n">
        <f aca="false">('31-12-03'!D41/'31-12-03'!$D$68)*100</f>
        <v>16.4895145073255</v>
      </c>
      <c r="G41" s="82" t="n">
        <f aca="false">('31-12-04'!D41/'31-12-04'!$D$68)*100</f>
        <v>16.7081673306773</v>
      </c>
      <c r="H41" s="82" t="n">
        <f aca="false">('Riep v.ass extrac'!H41/'Riep v.ass extrac'!$H$68)*100</f>
        <v>17.9030874785592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80" t="n">
        <f aca="false">('31-12-00'!D42/'31-12-00'!$D$68)*100</f>
        <v>7.64014466546112</v>
      </c>
      <c r="D42" s="80" t="n">
        <f aca="false">('31-12-01'!D42/'31-12-01'!$D$68)*100</f>
        <v>7.24150802538261</v>
      </c>
      <c r="E42" s="80" t="n">
        <f aca="false">('31-12-02'!D42/'31-12-02'!$D$68)*100</f>
        <v>7.61781794706262</v>
      </c>
      <c r="F42" s="80" t="n">
        <f aca="false">('31-12-03'!D42/'31-12-03'!$D$68)*100</f>
        <v>7.15311692042517</v>
      </c>
      <c r="G42" s="80" t="n">
        <f aca="false">('31-12-04'!D42/'31-12-04'!$D$68)*100</f>
        <v>7.14641434262948</v>
      </c>
      <c r="H42" s="80" t="n">
        <f aca="false">('Riep v.ass extrac'!H42/'Riep v.ass extrac'!$H$68)*100</f>
        <v>6.64665523156089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80" t="n">
        <f aca="false">('31-12-00'!D43/'31-12-00'!$D$68)*100</f>
        <v>5.24412296564195</v>
      </c>
      <c r="D43" s="80" t="n">
        <f aca="false">('31-12-01'!D43/'31-12-01'!$D$68)*100</f>
        <v>6.60694288913774</v>
      </c>
      <c r="E43" s="80" t="n">
        <f aca="false">('31-12-02'!D43/'31-12-02'!$D$68)*100</f>
        <v>7.19819238218205</v>
      </c>
      <c r="F43" s="80" t="n">
        <f aca="false">('31-12-03'!D43/'31-12-03'!$D$68)*100</f>
        <v>6.00402183280667</v>
      </c>
      <c r="G43" s="80" t="n">
        <f aca="false">('31-12-04'!D43/'31-12-04'!$D$68)*100</f>
        <v>6.29980079681275</v>
      </c>
      <c r="H43" s="80" t="n">
        <f aca="false">('Riep v.ass extrac'!H43/'Riep v.ass extrac'!$H$68)*100</f>
        <v>6.53945111492281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82" t="n">
        <f aca="false">('31-12-00'!D44/'31-12-00'!$D$68)*100</f>
        <v>3.20976491862568</v>
      </c>
      <c r="D44" s="82" t="n">
        <f aca="false">('31-12-01'!D44/'31-12-01'!$D$68)*100</f>
        <v>3.69540873460246</v>
      </c>
      <c r="E44" s="82" t="n">
        <f aca="false">('31-12-02'!D44/'31-12-02'!$D$68)*100</f>
        <v>3.9703034215623</v>
      </c>
      <c r="F44" s="82" t="n">
        <f aca="false">('31-12-03'!D44/'31-12-03'!$D$68)*100</f>
        <v>3.87819592071244</v>
      </c>
      <c r="G44" s="82" t="n">
        <f aca="false">('31-12-04'!D44/'31-12-04'!$D$68)*100</f>
        <v>3.66035856573705</v>
      </c>
      <c r="H44" s="82" t="n">
        <f aca="false">('Riep v.ass extrac'!H44/'Riep v.ass extrac'!$H$68)*100</f>
        <v>3.60205831903945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82" t="n">
        <f aca="false">('31-12-00'!D45/'31-12-00'!$D$68)*100</f>
        <v>0</v>
      </c>
      <c r="D45" s="82" t="n">
        <f aca="false">('31-12-01'!D45/'31-12-01'!$D$68)*100</f>
        <v>0</v>
      </c>
      <c r="E45" s="82" t="n">
        <f aca="false">('31-12-02'!D45/'31-12-02'!$D$68)*100</f>
        <v>0</v>
      </c>
      <c r="F45" s="82" t="n">
        <f aca="false">('31-12-03'!D45/'31-12-03'!$D$68)*100</f>
        <v>0</v>
      </c>
      <c r="G45" s="82" t="n">
        <f aca="false">('31-12-04'!D45/'31-12-04'!$D$68)*100</f>
        <v>0</v>
      </c>
      <c r="H45" s="82" t="n">
        <f aca="false">('Riep v.ass extrac'!H45/'Riep v.ass extrac'!$H$68)*100</f>
        <v>0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82" t="n">
        <f aca="false">('31-12-00'!D46/'31-12-00'!$D$68)*100</f>
        <v>0</v>
      </c>
      <c r="D46" s="82" t="n">
        <f aca="false">('31-12-01'!D46/'31-12-01'!$D$68)*100</f>
        <v>0</v>
      </c>
      <c r="E46" s="82" t="n">
        <f aca="false">('31-12-02'!D46/'31-12-02'!$D$68)*100</f>
        <v>0</v>
      </c>
      <c r="F46" s="82" t="n">
        <f aca="false">('31-12-03'!D46/'31-12-03'!$D$68)*100</f>
        <v>0</v>
      </c>
      <c r="G46" s="82" t="n">
        <f aca="false">('31-12-04'!D46/'31-12-04'!$D$68)*100</f>
        <v>0</v>
      </c>
      <c r="H46" s="82" t="n">
        <f aca="false">('Riep v.ass extrac'!H46/'Riep v.ass extrac'!$H$68)*100</f>
        <v>0</v>
      </c>
    </row>
    <row r="47" customFormat="false" ht="12.75" hidden="false" customHeight="false" outlineLevel="0" collapsed="false">
      <c r="A47" s="23" t="s">
        <v>87</v>
      </c>
      <c r="B47" s="24" t="s">
        <v>88</v>
      </c>
      <c r="C47" s="82" t="n">
        <f aca="false">('31-12-00'!D47/'31-12-00'!$D$68)*100</f>
        <v>1.94394213381555</v>
      </c>
      <c r="D47" s="82" t="n">
        <f aca="false">('31-12-01'!D47/'31-12-01'!$D$68)*100</f>
        <v>2.79955207166853</v>
      </c>
      <c r="E47" s="82" t="n">
        <f aca="false">('31-12-02'!D47/'31-12-02'!$D$68)*100</f>
        <v>3.06649451258877</v>
      </c>
      <c r="F47" s="82" t="n">
        <f aca="false">('31-12-03'!D47/'31-12-03'!$D$68)*100</f>
        <v>1.95346164895145</v>
      </c>
      <c r="G47" s="82" t="n">
        <f aca="false">('31-12-04'!D47/'31-12-04'!$D$68)*100</f>
        <v>1.84262948207171</v>
      </c>
      <c r="H47" s="82" t="n">
        <f aca="false">('Riep v.ass extrac'!H47/'Riep v.ass extrac'!$H$68)*100</f>
        <v>1.5008576329331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82" t="n">
        <f aca="false">('31-12-00'!D48/'31-12-00'!$D$68)*100</f>
        <v>0.0904159132007233</v>
      </c>
      <c r="D48" s="82" t="n">
        <f aca="false">('31-12-01'!D48/'31-12-01'!$D$68)*100</f>
        <v>0.111982082866741</v>
      </c>
      <c r="E48" s="82" t="n">
        <f aca="false">('31-12-02'!D48/'31-12-02'!$D$68)*100</f>
        <v>0.161394448030988</v>
      </c>
      <c r="F48" s="82" t="n">
        <f aca="false">('31-12-03'!D48/'31-12-03'!$D$68)*100</f>
        <v>0.172364263142775</v>
      </c>
      <c r="G48" s="82" t="n">
        <f aca="false">('31-12-04'!D48/'31-12-04'!$D$68)*100</f>
        <v>0.796812749003984</v>
      </c>
      <c r="H48" s="82" t="n">
        <f aca="false">('Riep v.ass extrac'!H48/'Riep v.ass extrac'!$H$68)*100</f>
        <v>1.43653516295026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80" t="n">
        <f aca="false">('31-12-00'!D49/'31-12-00'!$D$68)*100</f>
        <v>1.44665461121157</v>
      </c>
      <c r="D49" s="80" t="n">
        <f aca="false">('31-12-01'!D49/'31-12-01'!$D$68)*100</f>
        <v>1.26913027248974</v>
      </c>
      <c r="E49" s="80" t="n">
        <f aca="false">('31-12-02'!D49/'31-12-02'!$D$68)*100</f>
        <v>1.19431891542931</v>
      </c>
      <c r="F49" s="80" t="n">
        <f aca="false">('31-12-03'!D49/'31-12-03'!$D$68)*100</f>
        <v>1.1490950876185</v>
      </c>
      <c r="G49" s="80" t="n">
        <f aca="false">('31-12-04'!D49/'31-12-04'!$D$68)*100</f>
        <v>0.921314741035857</v>
      </c>
      <c r="H49" s="80" t="n">
        <f aca="false">('Riep v.ass extrac'!H49/'Riep v.ass extrac'!$H$68)*100</f>
        <v>0.750428816466552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82" t="n">
        <f aca="false">('31-12-00'!D50/'31-12-00'!$D$68)*100</f>
        <v>0.587703435804702</v>
      </c>
      <c r="D50" s="82" t="n">
        <f aca="false">('31-12-01'!D50/'31-12-01'!$D$68)*100</f>
        <v>0.634565136244868</v>
      </c>
      <c r="E50" s="82" t="n">
        <f aca="false">('31-12-02'!D50/'31-12-02'!$D$68)*100</f>
        <v>0.581020012911556</v>
      </c>
      <c r="F50" s="82" t="n">
        <f aca="false">('31-12-03'!D50/'31-12-03'!$D$68)*100</f>
        <v>0.517092789428325</v>
      </c>
      <c r="G50" s="82" t="n">
        <f aca="false">('31-12-04'!D50/'31-12-04'!$D$68)*100</f>
        <v>0.27390438247012</v>
      </c>
      <c r="H50" s="82" t="n">
        <f aca="false">('Riep v.ass extrac'!H50/'Riep v.ass extrac'!$H$68)*100</f>
        <v>0.235849056603774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82" t="n">
        <f aca="false">('31-12-00'!D51/'31-12-00'!$D$68)*100</f>
        <v>0</v>
      </c>
      <c r="D51" s="82" t="n">
        <f aca="false">('31-12-01'!D51/'31-12-01'!$D$68)*100</f>
        <v>0</v>
      </c>
      <c r="E51" s="82" t="n">
        <f aca="false">('31-12-02'!D51/'31-12-02'!$D$68)*100</f>
        <v>0</v>
      </c>
      <c r="F51" s="82" t="n">
        <f aca="false">('31-12-03'!D51/'31-12-03'!$D$68)*100</f>
        <v>0</v>
      </c>
      <c r="G51" s="82" t="n">
        <f aca="false">('31-12-04'!D51/'31-12-04'!$D$68)*100</f>
        <v>0</v>
      </c>
      <c r="H51" s="82" t="n">
        <f aca="false">('Riep v.ass extrac'!H51/'Riep v.ass extrac'!$H$68)*100</f>
        <v>0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82" t="n">
        <f aca="false">('31-12-00'!D52/'31-12-00'!$D$68)*100</f>
        <v>0.858951175406872</v>
      </c>
      <c r="D52" s="82" t="n">
        <f aca="false">('31-12-01'!D52/'31-12-01'!$D$68)*100</f>
        <v>0.634565136244868</v>
      </c>
      <c r="E52" s="82" t="n">
        <f aca="false">('31-12-02'!D52/'31-12-02'!$D$68)*100</f>
        <v>0.613298902517753</v>
      </c>
      <c r="F52" s="82" t="n">
        <f aca="false">('31-12-03'!D52/'31-12-03'!$D$68)*100</f>
        <v>0.632002298190175</v>
      </c>
      <c r="G52" s="82" t="n">
        <f aca="false">('31-12-04'!D52/'31-12-04'!$D$68)*100</f>
        <v>0.647410358565737</v>
      </c>
      <c r="H52" s="82" t="n">
        <f aca="false">('Riep v.ass extrac'!H52/'Riep v.ass extrac'!$H$68)*100</f>
        <v>0.514579759862779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80" t="n">
        <f aca="false">('31-12-00'!D53/'31-12-00'!$D$68)*100</f>
        <v>12.6582278481013</v>
      </c>
      <c r="D53" s="80" t="n">
        <f aca="false">('31-12-01'!D53/'31-12-01'!$D$68)*100</f>
        <v>12.0567375886525</v>
      </c>
      <c r="E53" s="80" t="n">
        <f aca="false">('31-12-02'!D53/'31-12-02'!$D$68)*100</f>
        <v>11.0393802453196</v>
      </c>
      <c r="F53" s="80" t="n">
        <f aca="false">('31-12-03'!D53/'31-12-03'!$D$68)*100</f>
        <v>10.4567652973284</v>
      </c>
      <c r="G53" s="80" t="n">
        <f aca="false">('31-12-04'!D53/'31-12-04'!$D$68)*100</f>
        <v>9.91035856573705</v>
      </c>
      <c r="H53" s="80" t="n">
        <f aca="false">('Riep v.ass extrac'!H53/'Riep v.ass extrac'!$H$68)*100</f>
        <v>9.28387650085763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82" t="n">
        <f aca="false">('31-12-00'!D54/'31-12-00'!$D$68)*100</f>
        <v>3.97830018083183</v>
      </c>
      <c r="D54" s="82" t="n">
        <f aca="false">('31-12-01'!D54/'31-12-01'!$D$68)*100</f>
        <v>3.77006345651362</v>
      </c>
      <c r="E54" s="82" t="n">
        <f aca="false">('31-12-02'!D54/'31-12-02'!$D$68)*100</f>
        <v>3.48612007746934</v>
      </c>
      <c r="F54" s="82" t="n">
        <f aca="false">('31-12-03'!D54/'31-12-03'!$D$68)*100</f>
        <v>3.27492099971273</v>
      </c>
      <c r="G54" s="82" t="n">
        <f aca="false">('31-12-04'!D54/'31-12-04'!$D$68)*100</f>
        <v>3.38645418326693</v>
      </c>
      <c r="H54" s="82" t="n">
        <f aca="false">('Riep v.ass extrac'!H54/'Riep v.ass extrac'!$H$68)*100</f>
        <v>3.19468267581475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82" t="n">
        <f aca="false">('31-12-00'!D55/'31-12-00'!$D$68)*100</f>
        <v>0.452079566003617</v>
      </c>
      <c r="D55" s="82" t="n">
        <f aca="false">('31-12-01'!D55/'31-12-01'!$D$68)*100</f>
        <v>0.373273609555804</v>
      </c>
      <c r="E55" s="82" t="n">
        <f aca="false">('31-12-02'!D55/'31-12-02'!$D$68)*100</f>
        <v>0.355067785668173</v>
      </c>
      <c r="F55" s="82" t="n">
        <f aca="false">('31-12-03'!D55/'31-12-03'!$D$68)*100</f>
        <v>0.34472852628555</v>
      </c>
      <c r="G55" s="82" t="n">
        <f aca="false">('31-12-04'!D55/'31-12-04'!$D$68)*100</f>
        <v>0.224103585657371</v>
      </c>
      <c r="H55" s="82" t="n">
        <f aca="false">('Riep v.ass extrac'!H55/'Riep v.ass extrac'!$H$68)*100</f>
        <v>0.214408233276158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82" t="n">
        <f aca="false">('31-12-00'!D56/'31-12-00'!$D$68)*100</f>
        <v>2.39602169981917</v>
      </c>
      <c r="D56" s="82" t="n">
        <f aca="false">('31-12-01'!D56/'31-12-01'!$D$68)*100</f>
        <v>2.20231429637925</v>
      </c>
      <c r="E56" s="82" t="n">
        <f aca="false">('31-12-02'!D56/'31-12-02'!$D$68)*100</f>
        <v>1.61394448030988</v>
      </c>
      <c r="F56" s="82" t="n">
        <f aca="false">('31-12-03'!D56/'31-12-03'!$D$68)*100</f>
        <v>1.49382361390405</v>
      </c>
      <c r="G56" s="82" t="n">
        <f aca="false">('31-12-04'!D56/'31-12-04'!$D$68)*100</f>
        <v>1.3695219123506</v>
      </c>
      <c r="H56" s="82" t="n">
        <f aca="false">('Riep v.ass extrac'!H56/'Riep v.ass extrac'!$H$68)*100</f>
        <v>1.0934819897084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82" t="n">
        <f aca="false">('31-12-00'!D57/'31-12-00'!$D$68)*100</f>
        <v>0.180831826401447</v>
      </c>
      <c r="D57" s="82" t="n">
        <f aca="false">('31-12-01'!D57/'31-12-01'!$D$68)*100</f>
        <v>0.149309443822322</v>
      </c>
      <c r="E57" s="82" t="n">
        <f aca="false">('31-12-02'!D57/'31-12-02'!$D$68)*100</f>
        <v>0.225952227243383</v>
      </c>
      <c r="F57" s="82" t="n">
        <f aca="false">('31-12-03'!D57/'31-12-03'!$D$68)*100</f>
        <v>0.11490950876185</v>
      </c>
      <c r="G57" s="82" t="n">
        <f aca="false">('31-12-04'!D57/'31-12-04'!$D$68)*100</f>
        <v>0.099601593625498</v>
      </c>
      <c r="H57" s="82" t="n">
        <f aca="false">('Riep v.ass extrac'!H57/'Riep v.ass extrac'!$H$68)*100</f>
        <v>0.107204116638079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82" t="n">
        <f aca="false">('31-12-00'!D58/'31-12-00'!$D$68)*100</f>
        <v>5.65099457504521</v>
      </c>
      <c r="D58" s="82" t="n">
        <f aca="false">('31-12-01'!D58/'31-12-01'!$D$68)*100</f>
        <v>5.56177678238149</v>
      </c>
      <c r="E58" s="82" t="n">
        <f aca="false">('31-12-02'!D58/'31-12-02'!$D$68)*100</f>
        <v>5.35829567462879</v>
      </c>
      <c r="F58" s="82" t="n">
        <f aca="false">('31-12-03'!D58/'31-12-03'!$D$68)*100</f>
        <v>5.22838264866418</v>
      </c>
      <c r="G58" s="82" t="n">
        <f aca="false">('31-12-04'!D58/'31-12-04'!$D$68)*100</f>
        <v>4.83067729083665</v>
      </c>
      <c r="H58" s="82" t="n">
        <f aca="false">('Riep v.ass extrac'!H58/'Riep v.ass extrac'!$H$68)*100</f>
        <v>4.67409948542024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80" t="n">
        <f aca="false">('31-12-00'!D59/'31-12-00'!$D$68)*100</f>
        <v>0.587703435804702</v>
      </c>
      <c r="D59" s="80" t="n">
        <f aca="false">('31-12-01'!D59/'31-12-01'!$D$68)*100</f>
        <v>0.447928331466965</v>
      </c>
      <c r="E59" s="80" t="n">
        <f aca="false">('31-12-02'!D59/'31-12-02'!$D$68)*100</f>
        <v>0.355067785668173</v>
      </c>
      <c r="F59" s="80" t="n">
        <f aca="false">('31-12-03'!D59/'31-12-03'!$D$68)*100</f>
        <v>0.517092789428325</v>
      </c>
      <c r="G59" s="80" t="n">
        <f aca="false">('31-12-04'!D59/'31-12-04'!$D$68)*100</f>
        <v>0.423306772908367</v>
      </c>
      <c r="H59" s="80" t="n">
        <f aca="false">('Riep v.ass extrac'!H59/'Riep v.ass extrac'!$H$68)*100</f>
        <v>0.257289879931389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80" t="n">
        <f aca="false">('31-12-00'!D60/'31-12-00'!$D$68)*100</f>
        <v>0.452079566003617</v>
      </c>
      <c r="D60" s="80" t="n">
        <f aca="false">('31-12-01'!D60/'31-12-01'!$D$68)*100</f>
        <v>0.373273609555804</v>
      </c>
      <c r="E60" s="80" t="n">
        <f aca="false">('31-12-02'!D60/'31-12-02'!$D$68)*100</f>
        <v>0.355067785668173</v>
      </c>
      <c r="F60" s="80" t="n">
        <f aca="false">('31-12-03'!D60/'31-12-03'!$D$68)*100</f>
        <v>0.430910657856938</v>
      </c>
      <c r="G60" s="80" t="n">
        <f aca="false">('31-12-04'!D60/'31-12-04'!$D$68)*100</f>
        <v>0.398406374501992</v>
      </c>
      <c r="H60" s="80" t="n">
        <f aca="false">('Riep v.ass extrac'!H60/'Riep v.ass extrac'!$H$68)*100</f>
        <v>0.428816466552316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80" t="n">
        <f aca="false">('31-12-00'!D61/'31-12-00'!$D$68)*100</f>
        <v>2.66726943942134</v>
      </c>
      <c r="D61" s="80" t="n">
        <f aca="false">('31-12-01'!D61/'31-12-01'!$D$68)*100</f>
        <v>2.31429637924599</v>
      </c>
      <c r="E61" s="80" t="n">
        <f aca="false">('31-12-02'!D61/'31-12-02'!$D$68)*100</f>
        <v>2.22724338282763</v>
      </c>
      <c r="F61" s="80" t="n">
        <f aca="false">('31-12-03'!D61/'31-12-03'!$D$68)*100</f>
        <v>2.01091640333238</v>
      </c>
      <c r="G61" s="80" t="n">
        <f aca="false">('31-12-04'!D61/'31-12-04'!$D$68)*100</f>
        <v>2.06673306772908</v>
      </c>
      <c r="H61" s="80" t="n">
        <f aca="false">('Riep v.ass extrac'!H61/'Riep v.ass extrac'!$H$68)*100</f>
        <v>2.01543739279588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82" t="n">
        <f aca="false">('31-12-00'!D62/'31-12-00'!$D$68)*100</f>
        <v>0</v>
      </c>
      <c r="D62" s="82" t="n">
        <f aca="false">('31-12-01'!D62/'31-12-01'!$D$68)*100</f>
        <v>0</v>
      </c>
      <c r="E62" s="82" t="n">
        <f aca="false">('31-12-02'!D62/'31-12-02'!$D$68)*100</f>
        <v>0</v>
      </c>
      <c r="F62" s="82" t="n">
        <f aca="false">('31-12-03'!D62/'31-12-03'!$D$68)*100</f>
        <v>0</v>
      </c>
      <c r="G62" s="82" t="n">
        <f aca="false">('31-12-04'!D62/'31-12-04'!$D$68)*100</f>
        <v>0</v>
      </c>
      <c r="H62" s="82" t="n">
        <f aca="false">('Riep v.ass extrac'!H62/'Riep v.ass extrac'!$H$68)*100</f>
        <v>0.0214408233276158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82" t="n">
        <f aca="false">('31-12-00'!D63/'31-12-00'!$D$68)*100</f>
        <v>0.135623869801085</v>
      </c>
      <c r="D63" s="82" t="n">
        <f aca="false">('31-12-01'!D63/'31-12-01'!$D$68)*100</f>
        <v>0</v>
      </c>
      <c r="E63" s="82" t="n">
        <f aca="false">('31-12-02'!D63/'31-12-02'!$D$68)*100</f>
        <v>0.0322788896061975</v>
      </c>
      <c r="F63" s="82" t="n">
        <f aca="false">('31-12-03'!D63/'31-12-03'!$D$68)*100</f>
        <v>0.057454754380925</v>
      </c>
      <c r="G63" s="82" t="n">
        <f aca="false">('31-12-04'!D63/'31-12-04'!$D$68)*100</f>
        <v>0.0249003984063745</v>
      </c>
      <c r="H63" s="82" t="n">
        <f aca="false">('Riep v.ass extrac'!H63/'Riep v.ass extrac'!$H$68)*100</f>
        <v>0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82" t="n">
        <f aca="false">('31-12-00'!D64/'31-12-00'!$D$68)*100</f>
        <v>0.994575045207957</v>
      </c>
      <c r="D64" s="82" t="n">
        <f aca="false">('31-12-01'!D64/'31-12-01'!$D$68)*100</f>
        <v>0.783874580067189</v>
      </c>
      <c r="E64" s="82" t="n">
        <f aca="false">('31-12-02'!D64/'31-12-02'!$D$68)*100</f>
        <v>0.774693350548741</v>
      </c>
      <c r="F64" s="82" t="n">
        <f aca="false">('31-12-03'!D64/'31-12-03'!$D$68)*100</f>
        <v>0.6894570525711</v>
      </c>
      <c r="G64" s="82" t="n">
        <f aca="false">('31-12-04'!D64/'31-12-04'!$D$68)*100</f>
        <v>0.572709163346614</v>
      </c>
      <c r="H64" s="82" t="n">
        <f aca="false">('Riep v.ass extrac'!H64/'Riep v.ass extrac'!$H$68)*100</f>
        <v>0.55746140651801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82" t="n">
        <f aca="false">('31-12-00'!D65/'31-12-00'!$D$68)*100</f>
        <v>1.5370705244123</v>
      </c>
      <c r="D65" s="82" t="n">
        <f aca="false">('31-12-01'!D65/'31-12-01'!$D$68)*100</f>
        <v>1.5304217991788</v>
      </c>
      <c r="E65" s="82" t="n">
        <f aca="false">('31-12-02'!D65/'31-12-02'!$D$68)*100</f>
        <v>1.42027114267269</v>
      </c>
      <c r="F65" s="82" t="n">
        <f aca="false">('31-12-03'!D65/'31-12-03'!$D$68)*100</f>
        <v>1.26400459638035</v>
      </c>
      <c r="G65" s="82" t="n">
        <f aca="false">('31-12-04'!D65/'31-12-04'!$D$68)*100</f>
        <v>1.4691235059761</v>
      </c>
      <c r="H65" s="82" t="n">
        <f aca="false">('Riep v.ass extrac'!H65/'Riep v.ass extrac'!$H$68)*100</f>
        <v>1.43653516295026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80" t="n">
        <f aca="false">('31-12-00'!D66/'31-12-00'!$D$68)*100</f>
        <v>0</v>
      </c>
      <c r="D66" s="80" t="n">
        <f aca="false">('31-12-01'!D66/'31-12-01'!$D$68)*100</f>
        <v>0</v>
      </c>
      <c r="E66" s="80" t="n">
        <f aca="false">('31-12-02'!D66/'31-12-02'!$D$68)*100</f>
        <v>0</v>
      </c>
      <c r="F66" s="80" t="n">
        <f aca="false">('31-12-03'!D66/'31-12-03'!$D$68)*100</f>
        <v>0</v>
      </c>
      <c r="G66" s="80" t="n">
        <f aca="false">('31-12-04'!D66/'31-12-04'!$D$68)*100</f>
        <v>0</v>
      </c>
      <c r="H66" s="80" t="n">
        <f aca="false">('Riep v.ass extrac'!H66/'Riep v.ass extrac'!$H$68)*100</f>
        <v>0</v>
      </c>
    </row>
    <row r="67" customFormat="false" ht="12.75" hidden="false" customHeight="false" outlineLevel="0" collapsed="false">
      <c r="A67" s="32" t="s">
        <v>127</v>
      </c>
      <c r="B67" s="33" t="s">
        <v>128</v>
      </c>
      <c r="C67" s="86" t="n">
        <f aca="false">('31-12-00'!D67/'31-12-00'!$D$68)*100</f>
        <v>1.80831826401447</v>
      </c>
      <c r="D67" s="86" t="n">
        <f aca="false">('31-12-01'!D67/'31-12-01'!$D$68)*100</f>
        <v>1.30645763344532</v>
      </c>
      <c r="E67" s="86" t="n">
        <f aca="false">('31-12-02'!D67/'31-12-02'!$D$68)*100</f>
        <v>0.936087798579729</v>
      </c>
      <c r="F67" s="91" t="n">
        <f aca="false">('31-12-03'!D67/'31-12-03'!$D$68)*100</f>
        <v>0.660729675380638</v>
      </c>
      <c r="G67" s="86" t="n">
        <f aca="false">('31-12-04'!D67/'31-12-04'!$D$68)*100</f>
        <v>0.796812749003984</v>
      </c>
      <c r="H67" s="86" t="n">
        <f aca="false">('Riep v.ass extrac'!H67/'Riep v.ass extrac'!$H$68)*100</f>
        <v>0.171526586620926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88" t="n">
        <f aca="false">('31-12-00'!D68/'31-12-00'!$D$68)*100</f>
        <v>100</v>
      </c>
      <c r="D68" s="88" t="n">
        <f aca="false">('31-12-01'!D68/'31-12-01'!$D$68)*100</f>
        <v>100</v>
      </c>
      <c r="E68" s="88" t="n">
        <f aca="false">('31-12-02'!D68/'31-12-02'!$D$68)*100</f>
        <v>100</v>
      </c>
      <c r="F68" s="88" t="n">
        <f aca="false">('31-12-03'!D68/'31-12-03'!$D$68)*100</f>
        <v>100</v>
      </c>
      <c r="G68" s="88" t="n">
        <f aca="false">('31-12-04'!D68/'31-12-04'!$D$68)*100</f>
        <v>100</v>
      </c>
      <c r="H68" s="90" t="n">
        <f aca="false">('Riep v.ass extrac'!H68/'Riep v.ass extrac'!$H$68)*100</f>
        <v>100</v>
      </c>
    </row>
  </sheetData>
  <printOptions headings="false" gridLines="false" gridLinesSet="true" horizontalCentered="false" verticalCentered="false"/>
  <pageMargins left="0.747916666666667" right="0.590277777777778" top="0.440277777777778" bottom="0.529861111111111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elaborazione uff.studi CCIAA su dati INFOCAME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4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3" width="43.85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2" t="s">
        <v>130</v>
      </c>
      <c r="C1" s="4"/>
      <c r="D1" s="4"/>
      <c r="E1" s="4"/>
      <c r="F1" s="4"/>
      <c r="G1" s="4"/>
    </row>
    <row r="2" customFormat="false" ht="13.5" hidden="false" customHeight="false" outlineLevel="0" collapsed="false">
      <c r="B2" s="5"/>
    </row>
    <row r="3" customFormat="false" ht="12.75" hidden="false" customHeight="tru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15" t="n">
        <v>48</v>
      </c>
      <c r="D4" s="15" t="n">
        <v>83</v>
      </c>
      <c r="E4" s="15" t="n">
        <v>26786</v>
      </c>
      <c r="F4" s="16" t="n">
        <v>67</v>
      </c>
      <c r="G4" s="17" t="n">
        <v>26984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1</v>
      </c>
      <c r="D5" s="20" t="n">
        <v>0</v>
      </c>
      <c r="E5" s="20" t="n">
        <v>74</v>
      </c>
      <c r="F5" s="21" t="n">
        <v>0</v>
      </c>
      <c r="G5" s="22" t="n">
        <v>75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2</v>
      </c>
      <c r="D6" s="20" t="n">
        <v>0</v>
      </c>
      <c r="E6" s="20" t="n">
        <v>90</v>
      </c>
      <c r="F6" s="21" t="n">
        <v>3</v>
      </c>
      <c r="G6" s="22" t="n">
        <v>95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210</v>
      </c>
      <c r="D7" s="20" t="n">
        <v>556</v>
      </c>
      <c r="E7" s="20" t="n">
        <v>26193</v>
      </c>
      <c r="F7" s="21" t="n">
        <v>512</v>
      </c>
      <c r="G7" s="22" t="n">
        <v>27471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6</v>
      </c>
      <c r="D8" s="25" t="n">
        <v>66</v>
      </c>
      <c r="E8" s="25" t="n">
        <v>2305</v>
      </c>
      <c r="F8" s="26" t="n">
        <v>43</v>
      </c>
      <c r="G8" s="27" t="n">
        <v>2430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 t="n">
        <v>0</v>
      </c>
      <c r="D9" s="25" t="n">
        <v>0</v>
      </c>
      <c r="E9" s="25" t="n">
        <v>3</v>
      </c>
      <c r="F9" s="26" t="n">
        <v>1</v>
      </c>
      <c r="G9" s="27" t="n">
        <v>4</v>
      </c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2</v>
      </c>
      <c r="D10" s="29" t="n">
        <f aca="false">SUM(D11:D13)</f>
        <v>185</v>
      </c>
      <c r="E10" s="29" t="n">
        <f aca="false">SUM(E11:E13)</f>
        <v>4114</v>
      </c>
      <c r="F10" s="30" t="n">
        <f aca="false">SUM(F11:F13)</f>
        <v>69</v>
      </c>
      <c r="G10" s="31" t="n">
        <f aca="false">SUM(G11:G13)</f>
        <v>4390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4</v>
      </c>
      <c r="D11" s="25" t="n">
        <v>25</v>
      </c>
      <c r="E11" s="25" t="n">
        <v>1087</v>
      </c>
      <c r="F11" s="26" t="n">
        <v>19</v>
      </c>
      <c r="G11" s="27" t="n">
        <v>1135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5</v>
      </c>
      <c r="D12" s="25" t="n">
        <v>138</v>
      </c>
      <c r="E12" s="25" t="n">
        <v>2148</v>
      </c>
      <c r="F12" s="26" t="n">
        <v>33</v>
      </c>
      <c r="G12" s="27" t="n">
        <v>2334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3</v>
      </c>
      <c r="D13" s="25" t="n">
        <v>22</v>
      </c>
      <c r="E13" s="25" t="n">
        <v>879</v>
      </c>
      <c r="F13" s="26" t="n">
        <v>17</v>
      </c>
      <c r="G13" s="27" t="n">
        <v>921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18</v>
      </c>
      <c r="D14" s="29" t="n">
        <f aca="false">SUM(D15:D16)</f>
        <v>31</v>
      </c>
      <c r="E14" s="29" t="n">
        <f aca="false">SUM(E15:E16)</f>
        <v>1502</v>
      </c>
      <c r="F14" s="30" t="n">
        <f aca="false">SUM(F15:F16)</f>
        <v>33</v>
      </c>
      <c r="G14" s="31" t="n">
        <f aca="false">SUM(G15:G16)</f>
        <v>1584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3</v>
      </c>
      <c r="D15" s="25" t="n">
        <v>11</v>
      </c>
      <c r="E15" s="25" t="n">
        <v>364</v>
      </c>
      <c r="F15" s="26" t="n">
        <v>5</v>
      </c>
      <c r="G15" s="27" t="n">
        <v>393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20</v>
      </c>
      <c r="E16" s="25" t="n">
        <v>1138</v>
      </c>
      <c r="F16" s="26" t="n">
        <v>28</v>
      </c>
      <c r="G16" s="27" t="n">
        <v>1191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5</v>
      </c>
      <c r="D17" s="29" t="n">
        <f aca="false">SUM(D18:D21)</f>
        <v>36</v>
      </c>
      <c r="E17" s="29" t="n">
        <f aca="false">SUM(E18:E21)</f>
        <v>2253</v>
      </c>
      <c r="F17" s="30" t="n">
        <f aca="false">SUM(F18:F21)</f>
        <v>43</v>
      </c>
      <c r="G17" s="31" t="n">
        <f aca="false">SUM(G18:G21)</f>
        <v>2357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1</v>
      </c>
      <c r="D18" s="25" t="n">
        <v>0</v>
      </c>
      <c r="E18" s="25" t="n">
        <v>23</v>
      </c>
      <c r="F18" s="26" t="n">
        <v>0</v>
      </c>
      <c r="G18" s="27" t="n">
        <v>24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5</v>
      </c>
      <c r="D19" s="25" t="n">
        <v>6</v>
      </c>
      <c r="E19" s="25" t="n">
        <v>471</v>
      </c>
      <c r="F19" s="26" t="n">
        <v>8</v>
      </c>
      <c r="G19" s="27" t="n">
        <v>490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8</v>
      </c>
      <c r="D20" s="25" t="n">
        <v>20</v>
      </c>
      <c r="E20" s="25" t="n">
        <v>840</v>
      </c>
      <c r="F20" s="26" t="n">
        <v>12</v>
      </c>
      <c r="G20" s="27" t="n">
        <v>880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11</v>
      </c>
      <c r="D21" s="25" t="n">
        <v>10</v>
      </c>
      <c r="E21" s="25" t="n">
        <v>919</v>
      </c>
      <c r="F21" s="26" t="n">
        <v>23</v>
      </c>
      <c r="G21" s="27" t="n">
        <v>963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08</v>
      </c>
      <c r="D22" s="29" t="n">
        <f aca="false">SUM(D23:D31)</f>
        <v>183</v>
      </c>
      <c r="E22" s="29" t="n">
        <f aca="false">SUM(E23:E31)</f>
        <v>10984</v>
      </c>
      <c r="F22" s="30" t="n">
        <f aca="false">SUM(F23:F31)</f>
        <v>253</v>
      </c>
      <c r="G22" s="31" t="n">
        <f aca="false">SUM(G23:G31)</f>
        <v>11528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3</v>
      </c>
      <c r="D23" s="25" t="n">
        <v>3</v>
      </c>
      <c r="E23" s="25" t="n">
        <v>386</v>
      </c>
      <c r="F23" s="26" t="n">
        <v>11</v>
      </c>
      <c r="G23" s="27" t="n">
        <v>403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42</v>
      </c>
      <c r="D24" s="25" t="n">
        <v>77</v>
      </c>
      <c r="E24" s="25" t="n">
        <v>4730</v>
      </c>
      <c r="F24" s="26" t="n">
        <v>88</v>
      </c>
      <c r="G24" s="27" t="n">
        <v>4937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3</v>
      </c>
      <c r="D25" s="25" t="n">
        <v>43</v>
      </c>
      <c r="E25" s="25" t="n">
        <v>2893</v>
      </c>
      <c r="F25" s="26" t="n">
        <v>89</v>
      </c>
      <c r="G25" s="27" t="n">
        <v>3058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3</v>
      </c>
      <c r="D26" s="25" t="n">
        <v>1</v>
      </c>
      <c r="E26" s="25" t="n">
        <v>106</v>
      </c>
      <c r="F26" s="26" t="n">
        <v>3</v>
      </c>
      <c r="G26" s="27" t="n">
        <v>113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15</v>
      </c>
      <c r="D27" s="25" t="n">
        <v>28</v>
      </c>
      <c r="E27" s="25" t="n">
        <v>1273</v>
      </c>
      <c r="F27" s="26" t="n">
        <v>32</v>
      </c>
      <c r="G27" s="27" t="n">
        <v>1348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3</v>
      </c>
      <c r="D28" s="25" t="n">
        <v>6</v>
      </c>
      <c r="E28" s="25" t="n">
        <v>286</v>
      </c>
      <c r="F28" s="26" t="n">
        <v>7</v>
      </c>
      <c r="G28" s="27" t="n">
        <v>302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7</v>
      </c>
      <c r="D29" s="25" t="n">
        <v>14</v>
      </c>
      <c r="E29" s="25" t="n">
        <v>880</v>
      </c>
      <c r="F29" s="26" t="n">
        <v>19</v>
      </c>
      <c r="G29" s="27" t="n">
        <v>920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2</v>
      </c>
      <c r="D30" s="25" t="n">
        <v>6</v>
      </c>
      <c r="E30" s="25" t="n">
        <v>160</v>
      </c>
      <c r="F30" s="26" t="n">
        <v>1</v>
      </c>
      <c r="G30" s="27" t="n">
        <v>169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5</v>
      </c>
      <c r="E31" s="25" t="n">
        <v>270</v>
      </c>
      <c r="F31" s="26" t="n">
        <v>3</v>
      </c>
      <c r="G31" s="27" t="n">
        <v>278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21</v>
      </c>
      <c r="D32" s="29" t="n">
        <f aca="false">SUM(D33:D35)</f>
        <v>55</v>
      </c>
      <c r="E32" s="29" t="n">
        <f aca="false">SUM(E33:E35)</f>
        <v>5032</v>
      </c>
      <c r="F32" s="30" t="n">
        <f aca="false">SUM(F33:F35)</f>
        <v>70</v>
      </c>
      <c r="G32" s="31" t="n">
        <f aca="false">SUM(G33:G35)</f>
        <v>5178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7</v>
      </c>
      <c r="D33" s="25" t="n">
        <v>11</v>
      </c>
      <c r="E33" s="25" t="n">
        <v>1559</v>
      </c>
      <c r="F33" s="26" t="n">
        <v>15</v>
      </c>
      <c r="G33" s="27" t="n">
        <v>1592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4</v>
      </c>
      <c r="D34" s="25" t="n">
        <v>43</v>
      </c>
      <c r="E34" s="25" t="n">
        <v>3391</v>
      </c>
      <c r="F34" s="26" t="n">
        <v>51</v>
      </c>
      <c r="G34" s="27" t="n">
        <v>3499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0</v>
      </c>
      <c r="D35" s="25" t="n">
        <v>1</v>
      </c>
      <c r="E35" s="25" t="n">
        <v>82</v>
      </c>
      <c r="F35" s="26" t="n">
        <v>4</v>
      </c>
      <c r="G35" s="27" t="n">
        <v>87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2</v>
      </c>
      <c r="D36" s="20" t="n">
        <v>4</v>
      </c>
      <c r="E36" s="20" t="n">
        <v>187</v>
      </c>
      <c r="F36" s="21" t="n">
        <v>0</v>
      </c>
      <c r="G36" s="22" t="n">
        <v>193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76</v>
      </c>
      <c r="D37" s="20" t="n">
        <v>387</v>
      </c>
      <c r="E37" s="20" t="n">
        <v>14785</v>
      </c>
      <c r="F37" s="21" t="n">
        <v>174</v>
      </c>
      <c r="G37" s="22" t="n">
        <v>15422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195</v>
      </c>
      <c r="D38" s="20" t="n">
        <v>802</v>
      </c>
      <c r="E38" s="20" t="n">
        <v>33288</v>
      </c>
      <c r="F38" s="21" t="n">
        <v>727</v>
      </c>
      <c r="G38" s="22" t="n">
        <v>35012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31</v>
      </c>
      <c r="D39" s="25" t="n">
        <v>43</v>
      </c>
      <c r="E39" s="25" t="n">
        <v>4094</v>
      </c>
      <c r="F39" s="26" t="n">
        <v>85</v>
      </c>
      <c r="G39" s="27" t="n">
        <v>4253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13</v>
      </c>
      <c r="D40" s="25" t="n">
        <v>346</v>
      </c>
      <c r="E40" s="25" t="n">
        <v>16021</v>
      </c>
      <c r="F40" s="26" t="n">
        <v>390</v>
      </c>
      <c r="G40" s="27" t="n">
        <v>16870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51</v>
      </c>
      <c r="D41" s="25" t="n">
        <v>413</v>
      </c>
      <c r="E41" s="25" t="n">
        <v>13173</v>
      </c>
      <c r="F41" s="26" t="n">
        <v>252</v>
      </c>
      <c r="G41" s="27" t="n">
        <v>13889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39</v>
      </c>
      <c r="D42" s="20" t="n">
        <v>194</v>
      </c>
      <c r="E42" s="20" t="n">
        <v>5341</v>
      </c>
      <c r="F42" s="21" t="n">
        <v>170</v>
      </c>
      <c r="G42" s="22" t="n">
        <v>5744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5</v>
      </c>
      <c r="D43" s="20" t="n">
        <v>177</v>
      </c>
      <c r="E43" s="20" t="n">
        <v>4974</v>
      </c>
      <c r="F43" s="21" t="n">
        <v>56</v>
      </c>
      <c r="G43" s="22" t="n">
        <v>5232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4</v>
      </c>
      <c r="D44" s="25" t="n">
        <v>99</v>
      </c>
      <c r="E44" s="25" t="n">
        <v>3999</v>
      </c>
      <c r="F44" s="26" t="n">
        <v>36</v>
      </c>
      <c r="G44" s="27" t="n">
        <v>4148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9</v>
      </c>
      <c r="F45" s="26" t="n">
        <v>0</v>
      </c>
      <c r="G45" s="27" t="n">
        <v>9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/>
      <c r="D46" s="25"/>
      <c r="E46" s="25"/>
      <c r="F46" s="26"/>
      <c r="G46" s="27"/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11</v>
      </c>
      <c r="D47" s="25" t="n">
        <v>75</v>
      </c>
      <c r="E47" s="25" t="n">
        <v>875</v>
      </c>
      <c r="F47" s="26" t="n">
        <v>20</v>
      </c>
      <c r="G47" s="27" t="n">
        <v>981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0</v>
      </c>
      <c r="D48" s="25" t="n">
        <v>3</v>
      </c>
      <c r="E48" s="25" t="n">
        <v>91</v>
      </c>
      <c r="F48" s="26" t="n">
        <v>0</v>
      </c>
      <c r="G48" s="27" t="n">
        <v>94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12</v>
      </c>
      <c r="D49" s="20" t="n">
        <v>34</v>
      </c>
      <c r="E49" s="20" t="n">
        <v>3124</v>
      </c>
      <c r="F49" s="21" t="n">
        <v>68</v>
      </c>
      <c r="G49" s="22" t="n">
        <v>3238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8</v>
      </c>
      <c r="D50" s="25" t="n">
        <v>17</v>
      </c>
      <c r="E50" s="25" t="n">
        <v>1170</v>
      </c>
      <c r="F50" s="26" t="n">
        <v>28</v>
      </c>
      <c r="G50" s="27" t="n">
        <v>1223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 t="n">
        <v>0</v>
      </c>
      <c r="D51" s="25" t="n">
        <v>0</v>
      </c>
      <c r="E51" s="25" t="n">
        <v>97</v>
      </c>
      <c r="F51" s="26" t="n">
        <v>4</v>
      </c>
      <c r="G51" s="27" t="n">
        <v>101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4</v>
      </c>
      <c r="D52" s="25" t="n">
        <v>17</v>
      </c>
      <c r="E52" s="25" t="n">
        <v>1857</v>
      </c>
      <c r="F52" s="26" t="n">
        <v>36</v>
      </c>
      <c r="G52" s="27" t="n">
        <v>1914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19</v>
      </c>
      <c r="D53" s="20" t="n">
        <v>323</v>
      </c>
      <c r="E53" s="20" t="n">
        <v>19813</v>
      </c>
      <c r="F53" s="21" t="n">
        <v>642</v>
      </c>
      <c r="G53" s="22" t="n">
        <v>20897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37</v>
      </c>
      <c r="D54" s="25" t="n">
        <v>101</v>
      </c>
      <c r="E54" s="25" t="n">
        <v>9554</v>
      </c>
      <c r="F54" s="26" t="n">
        <v>418</v>
      </c>
      <c r="G54" s="27" t="n">
        <v>10110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3</v>
      </c>
      <c r="D55" s="25" t="n">
        <v>10</v>
      </c>
      <c r="E55" s="25" t="n">
        <v>418</v>
      </c>
      <c r="F55" s="26" t="n">
        <v>4</v>
      </c>
      <c r="G55" s="27" t="n">
        <v>435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14</v>
      </c>
      <c r="D56" s="25" t="n">
        <v>59</v>
      </c>
      <c r="E56" s="25" t="n">
        <v>3085</v>
      </c>
      <c r="F56" s="26" t="n">
        <v>96</v>
      </c>
      <c r="G56" s="27" t="n">
        <v>3254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0</v>
      </c>
      <c r="D57" s="25" t="n">
        <v>4</v>
      </c>
      <c r="E57" s="25" t="n">
        <v>153</v>
      </c>
      <c r="F57" s="26" t="n">
        <v>0</v>
      </c>
      <c r="G57" s="27" t="n">
        <v>157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65</v>
      </c>
      <c r="D58" s="25" t="n">
        <v>149</v>
      </c>
      <c r="E58" s="25" t="n">
        <v>6603</v>
      </c>
      <c r="F58" s="26" t="n">
        <v>124</v>
      </c>
      <c r="G58" s="27" t="n">
        <v>6941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7</v>
      </c>
      <c r="D59" s="20" t="n">
        <v>12</v>
      </c>
      <c r="E59" s="20" t="n">
        <v>597</v>
      </c>
      <c r="F59" s="21" t="n">
        <v>11</v>
      </c>
      <c r="G59" s="22" t="n">
        <v>627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6</v>
      </c>
      <c r="D60" s="20" t="n">
        <v>10</v>
      </c>
      <c r="E60" s="20" t="n">
        <v>896</v>
      </c>
      <c r="F60" s="21" t="n">
        <v>9</v>
      </c>
      <c r="G60" s="22" t="n">
        <v>921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37</v>
      </c>
      <c r="D61" s="20" t="n">
        <v>62</v>
      </c>
      <c r="E61" s="20" t="n">
        <v>4537</v>
      </c>
      <c r="F61" s="21" t="n">
        <v>55</v>
      </c>
      <c r="G61" s="22" t="n">
        <v>4691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0</v>
      </c>
      <c r="E62" s="25" t="n">
        <v>123</v>
      </c>
      <c r="F62" s="26" t="n">
        <v>1</v>
      </c>
      <c r="G62" s="27" t="n">
        <v>124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 t="n">
        <v>2</v>
      </c>
      <c r="D63" s="25" t="n">
        <v>0</v>
      </c>
      <c r="E63" s="25" t="n">
        <v>41</v>
      </c>
      <c r="F63" s="26" t="n">
        <v>0</v>
      </c>
      <c r="G63" s="27" t="n">
        <v>43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17</v>
      </c>
      <c r="D64" s="25" t="n">
        <v>21</v>
      </c>
      <c r="E64" s="25" t="n">
        <v>1230</v>
      </c>
      <c r="F64" s="26" t="n">
        <v>33</v>
      </c>
      <c r="G64" s="27" t="n">
        <v>1301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18</v>
      </c>
      <c r="D65" s="25" t="n">
        <v>41</v>
      </c>
      <c r="E65" s="25" t="n">
        <v>3143</v>
      </c>
      <c r="F65" s="26" t="n">
        <v>21</v>
      </c>
      <c r="G65" s="27" t="n">
        <v>3223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 t="n">
        <v>0</v>
      </c>
      <c r="D66" s="20" t="n">
        <v>0</v>
      </c>
      <c r="E66" s="20" t="n">
        <v>4</v>
      </c>
      <c r="F66" s="21" t="n">
        <v>0</v>
      </c>
      <c r="G66" s="22" t="n">
        <v>4</v>
      </c>
    </row>
    <row r="67" customFormat="false" ht="12.75" hidden="false" customHeight="false" outlineLevel="0" collapsed="false">
      <c r="A67" s="44" t="s">
        <v>127</v>
      </c>
      <c r="B67" s="45" t="s">
        <v>128</v>
      </c>
      <c r="C67" s="46" t="n">
        <v>5</v>
      </c>
      <c r="D67" s="46" t="n">
        <v>35</v>
      </c>
      <c r="E67" s="46" t="n">
        <v>1158</v>
      </c>
      <c r="F67" s="47" t="n">
        <v>17</v>
      </c>
      <c r="G67" s="48" t="n">
        <v>1215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39" t="n">
        <v>784</v>
      </c>
      <c r="D68" s="39" t="n">
        <v>2679</v>
      </c>
      <c r="E68" s="39" t="n">
        <v>141847</v>
      </c>
      <c r="F68" s="40" t="n">
        <v>2511</v>
      </c>
      <c r="G68" s="41" t="n">
        <v>147821</v>
      </c>
    </row>
    <row r="69" customFormat="false" ht="12.75" hidden="false" customHeight="false" outlineLevel="0" collapsed="false">
      <c r="B69" s="5"/>
    </row>
    <row r="70" customFormat="false" ht="12.75" hidden="false" customHeight="false" outlineLevel="0" collapsed="false">
      <c r="B70" s="5"/>
    </row>
    <row r="71" customFormat="false" ht="12.75" hidden="false" customHeight="false" outlineLevel="0" collapsed="false">
      <c r="B71" s="5"/>
    </row>
    <row r="72" customFormat="false" ht="12.75" hidden="false" customHeight="false" outlineLevel="0" collapsed="false">
      <c r="B72" s="5"/>
    </row>
    <row r="73" customFormat="false" ht="12.75" hidden="false" customHeight="false" outlineLevel="0" collapsed="false">
      <c r="B73" s="5"/>
    </row>
    <row r="74" customFormat="false" ht="12.75" hidden="false" customHeight="false" outlineLevel="0" collapsed="false">
      <c r="B74" s="5"/>
    </row>
    <row r="75" customFormat="false" ht="12.75" hidden="false" customHeight="false" outlineLevel="0" collapsed="false">
      <c r="B75" s="5"/>
    </row>
    <row r="76" customFormat="false" ht="12.75" hidden="false" customHeight="false" outlineLevel="0" collapsed="false">
      <c r="B76" s="5"/>
    </row>
    <row r="77" customFormat="false" ht="12.75" hidden="false" customHeight="false" outlineLevel="0" collapsed="false">
      <c r="B77" s="5"/>
    </row>
    <row r="78" customFormat="false" ht="12.75" hidden="false" customHeight="false" outlineLevel="0" collapsed="false">
      <c r="B78" s="5"/>
    </row>
    <row r="79" customFormat="false" ht="12.75" hidden="false" customHeight="false" outlineLevel="0" collapsed="false">
      <c r="B79" s="5"/>
    </row>
    <row r="80" customFormat="false" ht="12.75" hidden="false" customHeight="false" outlineLevel="0" collapsed="false">
      <c r="B80" s="5"/>
    </row>
    <row r="81" customFormat="false" ht="12.75" hidden="false" customHeight="false" outlineLevel="0" collapsed="false">
      <c r="B81" s="5"/>
    </row>
    <row r="82" customFormat="false" ht="12.75" hidden="false" customHeight="false" outlineLevel="0" collapsed="false">
      <c r="B82" s="5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B91" s="5"/>
    </row>
    <row r="92" customFormat="false" ht="12.75" hidden="false" customHeight="false" outlineLevel="0" collapsed="false">
      <c r="B92" s="5"/>
    </row>
    <row r="93" customFormat="false" ht="12.75" hidden="false" customHeight="false" outlineLevel="0" collapsed="false">
      <c r="B93" s="5"/>
    </row>
    <row r="94" customFormat="false" ht="12.75" hidden="false" customHeight="false" outlineLevel="0" collapsed="false">
      <c r="B94" s="5"/>
    </row>
    <row r="95" customFormat="false" ht="12.75" hidden="false" customHeight="false" outlineLevel="0" collapsed="false">
      <c r="B95" s="5"/>
    </row>
    <row r="96" customFormat="false" ht="12.75" hidden="false" customHeight="false" outlineLevel="0" collapsed="false">
      <c r="B96" s="5"/>
    </row>
    <row r="97" customFormat="false" ht="12.75" hidden="false" customHeight="false" outlineLevel="0" collapsed="false">
      <c r="B97" s="5"/>
    </row>
    <row r="98" customFormat="false" ht="12.75" hidden="false" customHeight="false" outlineLevel="0" collapsed="false">
      <c r="B98" s="5"/>
    </row>
    <row r="99" customFormat="false" ht="12.75" hidden="false" customHeight="false" outlineLevel="0" collapsed="false">
      <c r="B99" s="5"/>
    </row>
    <row r="100" customFormat="false" ht="12.75" hidden="false" customHeight="false" outlineLevel="0" collapsed="false">
      <c r="B100" s="5"/>
    </row>
    <row r="101" customFormat="false" ht="12.75" hidden="false" customHeight="false" outlineLevel="0" collapsed="false">
      <c r="B101" s="5"/>
    </row>
    <row r="102" customFormat="false" ht="12.75" hidden="false" customHeight="false" outlineLevel="0" collapsed="false">
      <c r="B102" s="5"/>
    </row>
    <row r="103" customFormat="false" ht="12.75" hidden="false" customHeight="false" outlineLevel="0" collapsed="false">
      <c r="B103" s="5"/>
    </row>
    <row r="104" customFormat="false" ht="12.75" hidden="false" customHeight="false" outlineLevel="0" collapsed="false">
      <c r="B104" s="5"/>
    </row>
    <row r="105" customFormat="false" ht="12.75" hidden="false" customHeight="false" outlineLevel="0" collapsed="false">
      <c r="B105" s="5"/>
    </row>
    <row r="106" customFormat="false" ht="12.75" hidden="false" customHeight="false" outlineLevel="0" collapsed="false">
      <c r="B106" s="5"/>
    </row>
    <row r="107" customFormat="false" ht="12.75" hidden="false" customHeight="false" outlineLevel="0" collapsed="false">
      <c r="B107" s="5"/>
    </row>
    <row r="108" customFormat="false" ht="12.75" hidden="false" customHeight="false" outlineLevel="0" collapsed="false">
      <c r="B108" s="5"/>
    </row>
    <row r="109" customFormat="false" ht="12.75" hidden="false" customHeight="false" outlineLevel="0" collapsed="false">
      <c r="B109" s="5"/>
    </row>
    <row r="110" customFormat="false" ht="12.75" hidden="false" customHeight="false" outlineLevel="0" collapsed="false">
      <c r="B110" s="5"/>
    </row>
    <row r="111" customFormat="false" ht="12.75" hidden="false" customHeight="false" outlineLevel="0" collapsed="false">
      <c r="B111" s="5"/>
    </row>
    <row r="112" customFormat="false" ht="12.75" hidden="false" customHeight="false" outlineLevel="0" collapsed="false">
      <c r="B112" s="5"/>
    </row>
    <row r="113" customFormat="false" ht="12.75" hidden="false" customHeight="false" outlineLevel="0" collapsed="false">
      <c r="B113" s="5"/>
    </row>
    <row r="114" customFormat="false" ht="12.75" hidden="false" customHeight="false" outlineLevel="0" collapsed="false">
      <c r="B114" s="5"/>
    </row>
    <row r="115" customFormat="false" ht="12.75" hidden="false" customHeight="false" outlineLevel="0" collapsed="false">
      <c r="B115" s="5"/>
    </row>
    <row r="116" customFormat="false" ht="12.75" hidden="false" customHeight="false" outlineLevel="0" collapsed="false">
      <c r="B116" s="5"/>
    </row>
    <row r="117" customFormat="false" ht="12.75" hidden="false" customHeight="false" outlineLevel="0" collapsed="false">
      <c r="B117" s="5"/>
    </row>
    <row r="118" customFormat="false" ht="12.75" hidden="false" customHeight="false" outlineLevel="0" collapsed="false">
      <c r="B118" s="5"/>
    </row>
    <row r="119" customFormat="false" ht="12.75" hidden="false" customHeight="false" outlineLevel="0" collapsed="false">
      <c r="B119" s="5"/>
    </row>
    <row r="120" customFormat="false" ht="12.75" hidden="false" customHeight="false" outlineLevel="0" collapsed="false">
      <c r="B120" s="5"/>
    </row>
    <row r="121" customFormat="false" ht="12.75" hidden="false" customHeight="false" outlineLevel="0" collapsed="false">
      <c r="B121" s="5"/>
    </row>
    <row r="122" customFormat="false" ht="12.75" hidden="false" customHeight="false" outlineLevel="0" collapsed="false">
      <c r="B122" s="5"/>
    </row>
    <row r="123" customFormat="false" ht="12.75" hidden="false" customHeight="false" outlineLevel="0" collapsed="false">
      <c r="B123" s="5"/>
    </row>
    <row r="124" customFormat="false" ht="12.75" hidden="false" customHeight="false" outlineLevel="0" collapsed="false">
      <c r="B124" s="5"/>
    </row>
    <row r="125" customFormat="false" ht="12.75" hidden="false" customHeight="false" outlineLevel="0" collapsed="false">
      <c r="B125" s="5"/>
    </row>
    <row r="126" customFormat="false" ht="12.75" hidden="false" customHeight="false" outlineLevel="0" collapsed="false">
      <c r="B126" s="5"/>
    </row>
    <row r="127" customFormat="false" ht="12.75" hidden="false" customHeight="false" outlineLevel="0" collapsed="false">
      <c r="B127" s="5"/>
    </row>
    <row r="128" customFormat="false" ht="12.75" hidden="false" customHeight="false" outlineLevel="0" collapsed="false">
      <c r="B128" s="5"/>
    </row>
    <row r="129" customFormat="false" ht="12.75" hidden="false" customHeight="false" outlineLevel="0" collapsed="false">
      <c r="B129" s="5"/>
    </row>
    <row r="130" customFormat="false" ht="12.75" hidden="false" customHeight="false" outlineLevel="0" collapsed="false">
      <c r="B130" s="5"/>
    </row>
    <row r="131" customFormat="false" ht="12.75" hidden="false" customHeight="false" outlineLevel="0" collapsed="false">
      <c r="B131" s="5"/>
    </row>
    <row r="132" customFormat="false" ht="12.75" hidden="false" customHeight="false" outlineLevel="0" collapsed="false">
      <c r="B132" s="5"/>
    </row>
    <row r="133" customFormat="false" ht="12.75" hidden="false" customHeight="false" outlineLevel="0" collapsed="false">
      <c r="B133" s="5"/>
    </row>
    <row r="134" customFormat="false" ht="12.75" hidden="false" customHeight="false" outlineLevel="0" collapsed="false">
      <c r="B134" s="5"/>
    </row>
    <row r="135" customFormat="false" ht="12.75" hidden="false" customHeight="false" outlineLevel="0" collapsed="false">
      <c r="B135" s="5"/>
    </row>
    <row r="136" customFormat="false" ht="12.75" hidden="false" customHeight="false" outlineLevel="0" collapsed="false">
      <c r="B136" s="5"/>
    </row>
    <row r="137" customFormat="false" ht="12.75" hidden="false" customHeight="false" outlineLevel="0" collapsed="false">
      <c r="B137" s="5"/>
    </row>
    <row r="138" customFormat="false" ht="12.75" hidden="false" customHeight="false" outlineLevel="0" collapsed="false">
      <c r="B138" s="5"/>
    </row>
    <row r="139" customFormat="false" ht="12.75" hidden="false" customHeight="false" outlineLevel="0" collapsed="false">
      <c r="B139" s="5"/>
    </row>
    <row r="140" customFormat="false" ht="12.75" hidden="false" customHeight="false" outlineLevel="0" collapsed="false">
      <c r="B140" s="5"/>
    </row>
    <row r="141" customFormat="false" ht="12.75" hidden="false" customHeight="false" outlineLevel="0" collapsed="false">
      <c r="B141" s="5"/>
    </row>
    <row r="142" customFormat="false" ht="12.75" hidden="false" customHeight="false" outlineLevel="0" collapsed="false">
      <c r="B142" s="5"/>
    </row>
    <row r="143" customFormat="false" ht="12.75" hidden="false" customHeight="false" outlineLevel="0" collapsed="false">
      <c r="B143" s="5"/>
    </row>
    <row r="144" customFormat="false" ht="12.75" hidden="false" customHeight="false" outlineLevel="0" collapsed="false">
      <c r="B144" s="5"/>
    </row>
    <row r="145" customFormat="false" ht="12.75" hidden="false" customHeight="false" outlineLevel="0" collapsed="false">
      <c r="B145" s="5"/>
    </row>
    <row r="146" customFormat="false" ht="12.75" hidden="false" customHeight="false" outlineLevel="0" collapsed="false">
      <c r="B146" s="5"/>
    </row>
    <row r="147" customFormat="false" ht="12.75" hidden="false" customHeight="false" outlineLevel="0" collapsed="false">
      <c r="B147" s="5"/>
    </row>
    <row r="148" customFormat="false" ht="12.75" hidden="false" customHeight="false" outlineLevel="0" collapsed="false">
      <c r="B148" s="5"/>
    </row>
    <row r="149" customFormat="false" ht="12.75" hidden="false" customHeight="false" outlineLevel="0" collapsed="false">
      <c r="B149" s="5"/>
    </row>
    <row r="150" customFormat="false" ht="12.75" hidden="false" customHeight="false" outlineLevel="0" collapsed="false">
      <c r="B150" s="5"/>
    </row>
    <row r="151" customFormat="false" ht="12.75" hidden="false" customHeight="false" outlineLevel="0" collapsed="false">
      <c r="B151" s="5"/>
    </row>
    <row r="152" customFormat="false" ht="12.75" hidden="false" customHeight="false" outlineLevel="0" collapsed="false">
      <c r="B152" s="5"/>
    </row>
    <row r="153" customFormat="false" ht="12.75" hidden="false" customHeight="false" outlineLevel="0" collapsed="false">
      <c r="B153" s="5"/>
    </row>
    <row r="154" customFormat="false" ht="12.75" hidden="false" customHeight="false" outlineLevel="0" collapsed="false">
      <c r="B154" s="5"/>
    </row>
    <row r="155" customFormat="false" ht="12.75" hidden="false" customHeight="false" outlineLevel="0" collapsed="false">
      <c r="B155" s="5"/>
    </row>
    <row r="156" customFormat="false" ht="12.75" hidden="false" customHeight="false" outlineLevel="0" collapsed="false">
      <c r="B156" s="5"/>
    </row>
    <row r="157" customFormat="false" ht="12.75" hidden="false" customHeight="false" outlineLevel="0" collapsed="false">
      <c r="B157" s="5"/>
    </row>
    <row r="158" customFormat="false" ht="12.75" hidden="false" customHeight="false" outlineLevel="0" collapsed="false">
      <c r="B158" s="5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5"/>
    </row>
    <row r="317" customFormat="false" ht="12.75" hidden="false" customHeight="false" outlineLevel="0" collapsed="false">
      <c r="B317" s="5"/>
    </row>
    <row r="318" customFormat="false" ht="12.75" hidden="false" customHeight="false" outlineLevel="0" collapsed="false">
      <c r="B318" s="5"/>
    </row>
    <row r="319" customFormat="false" ht="12.75" hidden="false" customHeight="false" outlineLevel="0" collapsed="false">
      <c r="B319" s="5"/>
    </row>
    <row r="320" customFormat="false" ht="12.75" hidden="false" customHeight="false" outlineLevel="0" collapsed="false">
      <c r="B320" s="5"/>
    </row>
    <row r="321" customFormat="false" ht="12.75" hidden="false" customHeight="false" outlineLevel="0" collapsed="false">
      <c r="B321" s="5"/>
    </row>
    <row r="322" customFormat="false" ht="12.75" hidden="false" customHeight="false" outlineLevel="0" collapsed="false">
      <c r="B322" s="5"/>
    </row>
    <row r="323" customFormat="false" ht="12.75" hidden="false" customHeight="false" outlineLevel="0" collapsed="false">
      <c r="B323" s="5"/>
    </row>
    <row r="324" customFormat="false" ht="12.75" hidden="false" customHeight="false" outlineLevel="0" collapsed="false">
      <c r="B324" s="5"/>
    </row>
    <row r="325" customFormat="false" ht="12.75" hidden="false" customHeight="false" outlineLevel="0" collapsed="false">
      <c r="B325" s="5"/>
    </row>
    <row r="326" customFormat="false" ht="12.75" hidden="false" customHeight="false" outlineLevel="0" collapsed="false">
      <c r="B326" s="5"/>
    </row>
    <row r="327" customFormat="false" ht="12.75" hidden="false" customHeight="false" outlineLevel="0" collapsed="false">
      <c r="B327" s="5"/>
    </row>
    <row r="328" customFormat="false" ht="12.75" hidden="false" customHeight="false" outlineLevel="0" collapsed="false">
      <c r="B328" s="5"/>
    </row>
    <row r="329" customFormat="false" ht="12.75" hidden="false" customHeight="false" outlineLevel="0" collapsed="false">
      <c r="B329" s="5"/>
    </row>
    <row r="330" customFormat="false" ht="12.75" hidden="false" customHeight="false" outlineLevel="0" collapsed="false">
      <c r="B330" s="5"/>
    </row>
    <row r="331" customFormat="false" ht="12.75" hidden="false" customHeight="false" outlineLevel="0" collapsed="false">
      <c r="B331" s="5"/>
    </row>
    <row r="332" customFormat="false" ht="12.75" hidden="false" customHeight="false" outlineLevel="0" collapsed="false">
      <c r="B332" s="5"/>
    </row>
    <row r="333" customFormat="false" ht="12.75" hidden="false" customHeight="false" outlineLevel="0" collapsed="false">
      <c r="B333" s="5"/>
    </row>
    <row r="334" customFormat="false" ht="12.75" hidden="false" customHeight="false" outlineLevel="0" collapsed="false">
      <c r="B334" s="5"/>
    </row>
    <row r="335" customFormat="false" ht="12.75" hidden="false" customHeight="false" outlineLevel="0" collapsed="false">
      <c r="B335" s="5"/>
    </row>
    <row r="336" customFormat="false" ht="12.75" hidden="false" customHeight="false" outlineLevel="0" collapsed="false">
      <c r="B336" s="5"/>
    </row>
    <row r="337" customFormat="false" ht="12.75" hidden="false" customHeight="false" outlineLevel="0" collapsed="false">
      <c r="B337" s="5"/>
    </row>
    <row r="338" customFormat="false" ht="12.75" hidden="false" customHeight="false" outlineLevel="0" collapsed="false">
      <c r="B338" s="5"/>
    </row>
    <row r="339" customFormat="false" ht="12.75" hidden="false" customHeight="false" outlineLevel="0" collapsed="false">
      <c r="B339" s="5"/>
    </row>
    <row r="340" customFormat="false" ht="12.75" hidden="false" customHeight="false" outlineLevel="0" collapsed="false">
      <c r="B340" s="5"/>
    </row>
    <row r="341" customFormat="false" ht="12.75" hidden="false" customHeight="false" outlineLevel="0" collapsed="false">
      <c r="B341" s="5"/>
    </row>
    <row r="342" customFormat="false" ht="12.75" hidden="false" customHeight="false" outlineLevel="0" collapsed="false">
      <c r="B342" s="5"/>
    </row>
    <row r="343" customFormat="false" ht="12.75" hidden="false" customHeight="false" outlineLevel="0" collapsed="false">
      <c r="B343" s="5"/>
    </row>
    <row r="344" customFormat="false" ht="12.75" hidden="false" customHeight="false" outlineLevel="0" collapsed="false">
      <c r="B344" s="5"/>
    </row>
    <row r="345" customFormat="false" ht="12.75" hidden="false" customHeight="false" outlineLevel="0" collapsed="false">
      <c r="B345" s="5"/>
    </row>
    <row r="346" customFormat="false" ht="12.75" hidden="false" customHeight="false" outlineLevel="0" collapsed="false">
      <c r="B346" s="5"/>
    </row>
    <row r="347" customFormat="false" ht="12.75" hidden="false" customHeight="false" outlineLevel="0" collapsed="false">
      <c r="B347" s="5"/>
    </row>
    <row r="348" customFormat="false" ht="12.75" hidden="false" customHeight="false" outlineLevel="0" collapsed="false">
      <c r="B348" s="5"/>
    </row>
    <row r="349" customFormat="false" ht="12.75" hidden="false" customHeight="false" outlineLevel="0" collapsed="false">
      <c r="B349" s="5"/>
    </row>
    <row r="350" customFormat="false" ht="12.75" hidden="false" customHeight="false" outlineLevel="0" collapsed="false">
      <c r="B350" s="5"/>
    </row>
    <row r="351" customFormat="false" ht="12.75" hidden="false" customHeight="false" outlineLevel="0" collapsed="false">
      <c r="B351" s="5"/>
    </row>
    <row r="352" customFormat="false" ht="12.75" hidden="false" customHeight="false" outlineLevel="0" collapsed="false">
      <c r="B352" s="5"/>
    </row>
    <row r="353" customFormat="false" ht="12.75" hidden="false" customHeight="false" outlineLevel="0" collapsed="false">
      <c r="B353" s="5"/>
    </row>
    <row r="354" customFormat="false" ht="12.75" hidden="false" customHeight="false" outlineLevel="0" collapsed="false">
      <c r="B354" s="5"/>
    </row>
    <row r="355" customFormat="false" ht="12.75" hidden="false" customHeight="false" outlineLevel="0" collapsed="false">
      <c r="B355" s="5"/>
    </row>
    <row r="356" customFormat="false" ht="12.75" hidden="false" customHeight="false" outlineLevel="0" collapsed="false">
      <c r="B356" s="5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  <row r="373" customFormat="false" ht="12.75" hidden="false" customHeight="false" outlineLevel="0" collapsed="false">
      <c r="B373" s="5"/>
    </row>
    <row r="374" customFormat="false" ht="12.75" hidden="false" customHeight="false" outlineLevel="0" collapsed="false">
      <c r="B374" s="5"/>
    </row>
    <row r="375" customFormat="false" ht="12.75" hidden="false" customHeight="false" outlineLevel="0" collapsed="false">
      <c r="B375" s="5"/>
    </row>
    <row r="376" customFormat="false" ht="12.75" hidden="false" customHeight="false" outlineLevel="0" collapsed="false">
      <c r="B376" s="5"/>
    </row>
    <row r="377" customFormat="false" ht="12.75" hidden="false" customHeight="false" outlineLevel="0" collapsed="false">
      <c r="B377" s="5"/>
    </row>
    <row r="378" customFormat="false" ht="12.75" hidden="false" customHeight="false" outlineLevel="0" collapsed="false">
      <c r="B378" s="5"/>
    </row>
    <row r="379" customFormat="false" ht="12.75" hidden="false" customHeight="false" outlineLevel="0" collapsed="false">
      <c r="B379" s="5"/>
    </row>
    <row r="380" customFormat="false" ht="12.75" hidden="false" customHeight="false" outlineLevel="0" collapsed="false">
      <c r="B380" s="5"/>
    </row>
    <row r="381" customFormat="false" ht="12.75" hidden="false" customHeight="false" outlineLevel="0" collapsed="false">
      <c r="B381" s="5"/>
    </row>
    <row r="382" customFormat="false" ht="12.75" hidden="false" customHeight="false" outlineLevel="0" collapsed="false">
      <c r="B382" s="5"/>
    </row>
    <row r="383" customFormat="false" ht="12.75" hidden="false" customHeight="false" outlineLevel="0" collapsed="false">
      <c r="B383" s="5"/>
    </row>
    <row r="384" customFormat="false" ht="12.75" hidden="false" customHeight="false" outlineLevel="0" collapsed="false">
      <c r="B384" s="5"/>
    </row>
    <row r="385" customFormat="false" ht="12.75" hidden="false" customHeight="false" outlineLevel="0" collapsed="false">
      <c r="B385" s="5"/>
    </row>
    <row r="386" customFormat="false" ht="12.75" hidden="false" customHeight="false" outlineLevel="0" collapsed="false">
      <c r="B386" s="5"/>
    </row>
    <row r="387" customFormat="false" ht="12.75" hidden="false" customHeight="false" outlineLevel="0" collapsed="false">
      <c r="B387" s="5"/>
    </row>
    <row r="388" customFormat="false" ht="12.75" hidden="false" customHeight="false" outlineLevel="0" collapsed="false">
      <c r="B388" s="5"/>
    </row>
    <row r="389" customFormat="false" ht="12.75" hidden="false" customHeight="false" outlineLevel="0" collapsed="false">
      <c r="B389" s="5"/>
    </row>
    <row r="390" customFormat="false" ht="12.75" hidden="false" customHeight="false" outlineLevel="0" collapsed="false">
      <c r="B390" s="5"/>
    </row>
    <row r="391" customFormat="false" ht="12.75" hidden="false" customHeight="false" outlineLevel="0" collapsed="false">
      <c r="B391" s="5"/>
    </row>
    <row r="392" customFormat="false" ht="12.75" hidden="false" customHeight="false" outlineLevel="0" collapsed="false">
      <c r="B392" s="5"/>
    </row>
    <row r="393" customFormat="false" ht="12.75" hidden="false" customHeight="false" outlineLevel="0" collapsed="false">
      <c r="B393" s="5"/>
    </row>
    <row r="394" customFormat="false" ht="12.75" hidden="false" customHeight="false" outlineLevel="0" collapsed="false">
      <c r="B394" s="5"/>
    </row>
    <row r="395" customFormat="false" ht="12.75" hidden="false" customHeight="false" outlineLevel="0" collapsed="false">
      <c r="B395" s="5"/>
    </row>
    <row r="396" customFormat="false" ht="12.75" hidden="false" customHeight="false" outlineLevel="0" collapsed="false">
      <c r="B396" s="5"/>
    </row>
    <row r="397" customFormat="false" ht="12.75" hidden="false" customHeight="false" outlineLevel="0" collapsed="false">
      <c r="B397" s="5"/>
    </row>
    <row r="398" customFormat="false" ht="12.75" hidden="false" customHeight="false" outlineLevel="0" collapsed="false">
      <c r="B398" s="5"/>
    </row>
    <row r="399" customFormat="false" ht="12.75" hidden="false" customHeight="false" outlineLevel="0" collapsed="false">
      <c r="B399" s="5"/>
    </row>
    <row r="400" customFormat="false" ht="12.75" hidden="false" customHeight="false" outlineLevel="0" collapsed="false">
      <c r="B400" s="5"/>
    </row>
    <row r="401" customFormat="false" ht="12.75" hidden="false" customHeight="false" outlineLevel="0" collapsed="false">
      <c r="B401" s="5"/>
    </row>
    <row r="402" customFormat="false" ht="12.75" hidden="false" customHeight="false" outlineLevel="0" collapsed="false">
      <c r="B402" s="5"/>
    </row>
    <row r="403" customFormat="false" ht="12.75" hidden="false" customHeight="false" outlineLevel="0" collapsed="false">
      <c r="B403" s="5"/>
    </row>
    <row r="404" customFormat="false" ht="12.75" hidden="false" customHeight="false" outlineLevel="0" collapsed="false">
      <c r="B404" s="5"/>
    </row>
    <row r="405" customFormat="false" ht="12.75" hidden="false" customHeight="false" outlineLevel="0" collapsed="false">
      <c r="B405" s="5"/>
    </row>
    <row r="406" customFormat="false" ht="12.75" hidden="false" customHeight="false" outlineLevel="0" collapsed="false">
      <c r="B406" s="5"/>
    </row>
    <row r="407" customFormat="false" ht="12.75" hidden="false" customHeight="false" outlineLevel="0" collapsed="false">
      <c r="B407" s="5"/>
    </row>
    <row r="408" customFormat="false" ht="12.75" hidden="false" customHeight="false" outlineLevel="0" collapsed="false">
      <c r="B408" s="5"/>
    </row>
    <row r="409" customFormat="false" ht="12.75" hidden="false" customHeight="false" outlineLevel="0" collapsed="false">
      <c r="B409" s="5"/>
    </row>
    <row r="410" customFormat="false" ht="12.75" hidden="false" customHeight="false" outlineLevel="0" collapsed="false">
      <c r="B410" s="5"/>
    </row>
    <row r="411" customFormat="false" ht="12.75" hidden="false" customHeight="false" outlineLevel="0" collapsed="false">
      <c r="B411" s="5"/>
    </row>
    <row r="412" customFormat="false" ht="12.75" hidden="false" customHeight="false" outlineLevel="0" collapsed="false">
      <c r="B412" s="5"/>
    </row>
    <row r="413" customFormat="false" ht="12.75" hidden="false" customHeight="false" outlineLevel="0" collapsed="false">
      <c r="B413" s="5"/>
    </row>
    <row r="414" customFormat="false" ht="12.75" hidden="false" customHeight="false" outlineLevel="0" collapsed="false">
      <c r="B414" s="5"/>
    </row>
    <row r="415" customFormat="false" ht="12.75" hidden="false" customHeight="false" outlineLevel="0" collapsed="false">
      <c r="B415" s="5"/>
    </row>
    <row r="416" customFormat="false" ht="12.75" hidden="false" customHeight="false" outlineLevel="0" collapsed="false">
      <c r="B416" s="5"/>
    </row>
    <row r="417" customFormat="false" ht="12.75" hidden="false" customHeight="false" outlineLevel="0" collapsed="false">
      <c r="B417" s="5"/>
    </row>
    <row r="418" customFormat="false" ht="12.75" hidden="false" customHeight="false" outlineLevel="0" collapsed="false">
      <c r="B418" s="5"/>
    </row>
    <row r="419" customFormat="false" ht="12.75" hidden="false" customHeight="false" outlineLevel="0" collapsed="false">
      <c r="B419" s="5"/>
    </row>
    <row r="420" customFormat="false" ht="12.75" hidden="false" customHeight="false" outlineLevel="0" collapsed="false">
      <c r="B420" s="5"/>
    </row>
    <row r="421" customFormat="false" ht="12.75" hidden="false" customHeight="false" outlineLevel="0" collapsed="false">
      <c r="B421" s="5"/>
    </row>
    <row r="422" customFormat="false" ht="12.75" hidden="false" customHeight="false" outlineLevel="0" collapsed="false">
      <c r="B422" s="5"/>
    </row>
    <row r="423" customFormat="false" ht="12.75" hidden="false" customHeight="false" outlineLevel="0" collapsed="false">
      <c r="B423" s="5"/>
    </row>
    <row r="424" customFormat="false" ht="12.75" hidden="false" customHeight="false" outlineLevel="0" collapsed="false">
      <c r="B424" s="5"/>
    </row>
    <row r="425" customFormat="false" ht="12.75" hidden="false" customHeight="false" outlineLevel="0" collapsed="false">
      <c r="B425" s="5"/>
    </row>
    <row r="426" customFormat="false" ht="12.75" hidden="false" customHeight="false" outlineLevel="0" collapsed="false">
      <c r="B426" s="5"/>
    </row>
    <row r="427" customFormat="false" ht="12.75" hidden="false" customHeight="false" outlineLevel="0" collapsed="false">
      <c r="B427" s="5"/>
    </row>
    <row r="428" customFormat="false" ht="12.75" hidden="false" customHeight="false" outlineLevel="0" collapsed="false">
      <c r="B428" s="5"/>
    </row>
    <row r="429" customFormat="false" ht="12.75" hidden="false" customHeight="false" outlineLevel="0" collapsed="false">
      <c r="B429" s="5"/>
    </row>
    <row r="430" customFormat="false" ht="12.75" hidden="false" customHeight="false" outlineLevel="0" collapsed="false">
      <c r="B430" s="5"/>
    </row>
    <row r="431" customFormat="false" ht="12.75" hidden="false" customHeight="false" outlineLevel="0" collapsed="false">
      <c r="B431" s="5"/>
    </row>
    <row r="432" customFormat="false" ht="12.75" hidden="false" customHeight="false" outlineLevel="0" collapsed="false">
      <c r="B432" s="5"/>
    </row>
    <row r="433" customFormat="false" ht="12.75" hidden="false" customHeight="false" outlineLevel="0" collapsed="false">
      <c r="B433" s="5"/>
    </row>
    <row r="434" customFormat="false" ht="12.75" hidden="false" customHeight="false" outlineLevel="0" collapsed="false">
      <c r="B434" s="5"/>
    </row>
    <row r="435" customFormat="false" ht="12.75" hidden="false" customHeight="false" outlineLevel="0" collapsed="false">
      <c r="B435" s="5"/>
    </row>
    <row r="436" customFormat="false" ht="12.75" hidden="false" customHeight="false" outlineLevel="0" collapsed="false">
      <c r="B436" s="5"/>
    </row>
    <row r="437" customFormat="false" ht="12.75" hidden="false" customHeight="false" outlineLevel="0" collapsed="false">
      <c r="B437" s="5"/>
    </row>
    <row r="438" customFormat="false" ht="12.75" hidden="false" customHeight="false" outlineLevel="0" collapsed="false">
      <c r="B438" s="5"/>
    </row>
    <row r="439" customFormat="false" ht="12.75" hidden="false" customHeight="false" outlineLevel="0" collapsed="false">
      <c r="B439" s="5"/>
    </row>
    <row r="440" customFormat="false" ht="12.75" hidden="false" customHeight="false" outlineLevel="0" collapsed="false">
      <c r="B440" s="5"/>
    </row>
    <row r="441" customFormat="false" ht="12.75" hidden="false" customHeight="false" outlineLevel="0" collapsed="false">
      <c r="B441" s="5"/>
    </row>
    <row r="442" customFormat="false" ht="12.75" hidden="false" customHeight="false" outlineLevel="0" collapsed="false">
      <c r="B442" s="5"/>
    </row>
    <row r="443" customFormat="false" ht="12.75" hidden="false" customHeight="false" outlineLevel="0" collapsed="false">
      <c r="B443" s="5"/>
    </row>
    <row r="444" customFormat="false" ht="12.75" hidden="false" customHeight="false" outlineLevel="0" collapsed="false">
      <c r="B444" s="5"/>
    </row>
    <row r="445" customFormat="false" ht="12.75" hidden="false" customHeight="false" outlineLevel="0" collapsed="false">
      <c r="B445" s="5"/>
    </row>
    <row r="446" customFormat="false" ht="12.75" hidden="false" customHeight="false" outlineLevel="0" collapsed="false">
      <c r="B446" s="5"/>
    </row>
    <row r="447" customFormat="false" ht="12.75" hidden="false" customHeight="false" outlineLevel="0" collapsed="false">
      <c r="B447" s="5"/>
    </row>
    <row r="448" customFormat="false" ht="12.75" hidden="false" customHeight="false" outlineLevel="0" collapsed="false">
      <c r="B448" s="5"/>
    </row>
    <row r="449" customFormat="false" ht="12.75" hidden="false" customHeight="false" outlineLevel="0" collapsed="false">
      <c r="B449" s="5"/>
    </row>
    <row r="450" customFormat="false" ht="12.75" hidden="false" customHeight="false" outlineLevel="0" collapsed="false">
      <c r="B450" s="5"/>
    </row>
    <row r="451" customFormat="false" ht="12.75" hidden="false" customHeight="false" outlineLevel="0" collapsed="false">
      <c r="B451" s="5"/>
    </row>
    <row r="452" customFormat="false" ht="12.75" hidden="false" customHeight="false" outlineLevel="0" collapsed="false">
      <c r="B452" s="5"/>
    </row>
    <row r="453" customFormat="false" ht="12.75" hidden="false" customHeight="false" outlineLevel="0" collapsed="false">
      <c r="B453" s="5"/>
    </row>
    <row r="454" customFormat="false" ht="12.75" hidden="false" customHeight="false" outlineLevel="0" collapsed="false">
      <c r="B454" s="5"/>
    </row>
    <row r="455" customFormat="false" ht="12.75" hidden="false" customHeight="false" outlineLevel="0" collapsed="false">
      <c r="B455" s="5"/>
    </row>
    <row r="456" customFormat="false" ht="12.75" hidden="false" customHeight="false" outlineLevel="0" collapsed="false">
      <c r="B456" s="5"/>
    </row>
    <row r="457" customFormat="false" ht="12.75" hidden="false" customHeight="false" outlineLevel="0" collapsed="false">
      <c r="B457" s="5"/>
    </row>
    <row r="458" customFormat="false" ht="12.75" hidden="false" customHeight="false" outlineLevel="0" collapsed="false">
      <c r="B458" s="5"/>
    </row>
    <row r="459" customFormat="false" ht="12.75" hidden="false" customHeight="false" outlineLevel="0" collapsed="false">
      <c r="B459" s="5"/>
    </row>
    <row r="460" customFormat="false" ht="12.75" hidden="false" customHeight="false" outlineLevel="0" collapsed="false">
      <c r="B460" s="5"/>
    </row>
    <row r="461" customFormat="false" ht="12.75" hidden="false" customHeight="false" outlineLevel="0" collapsed="false">
      <c r="B461" s="5"/>
    </row>
    <row r="462" customFormat="false" ht="12.75" hidden="false" customHeight="false" outlineLevel="0" collapsed="false">
      <c r="B462" s="5"/>
    </row>
    <row r="463" customFormat="false" ht="12.75" hidden="false" customHeight="false" outlineLevel="0" collapsed="false">
      <c r="B463" s="5"/>
    </row>
    <row r="464" customFormat="false" ht="12.75" hidden="false" customHeight="false" outlineLevel="0" collapsed="false">
      <c r="B464" s="5"/>
    </row>
    <row r="465" customFormat="false" ht="12.75" hidden="false" customHeight="false" outlineLevel="0" collapsed="false">
      <c r="B465" s="5"/>
    </row>
    <row r="466" customFormat="false" ht="12.75" hidden="false" customHeight="false" outlineLevel="0" collapsed="false">
      <c r="B466" s="5"/>
    </row>
    <row r="467" customFormat="false" ht="12.75" hidden="false" customHeight="false" outlineLevel="0" collapsed="false">
      <c r="B467" s="5"/>
    </row>
    <row r="468" customFormat="false" ht="12.75" hidden="false" customHeight="false" outlineLevel="0" collapsed="false">
      <c r="B468" s="5"/>
    </row>
    <row r="469" customFormat="false" ht="12.75" hidden="false" customHeight="false" outlineLevel="0" collapsed="false">
      <c r="B469" s="5"/>
    </row>
    <row r="470" customFormat="false" ht="12.75" hidden="false" customHeight="false" outlineLevel="0" collapsed="false">
      <c r="B470" s="5"/>
    </row>
    <row r="471" customFormat="false" ht="12.75" hidden="false" customHeight="false" outlineLevel="0" collapsed="false">
      <c r="B471" s="5"/>
    </row>
    <row r="472" customFormat="false" ht="12.75" hidden="false" customHeight="false" outlineLevel="0" collapsed="false">
      <c r="B472" s="5"/>
    </row>
    <row r="473" customFormat="false" ht="12.75" hidden="false" customHeight="false" outlineLevel="0" collapsed="false">
      <c r="B473" s="5"/>
    </row>
    <row r="474" customFormat="false" ht="12.75" hidden="false" customHeight="false" outlineLevel="0" collapsed="false">
      <c r="B474" s="5"/>
    </row>
    <row r="475" customFormat="false" ht="12.75" hidden="false" customHeight="false" outlineLevel="0" collapsed="false">
      <c r="B475" s="5"/>
    </row>
    <row r="476" customFormat="false" ht="12.75" hidden="false" customHeight="false" outlineLevel="0" collapsed="false">
      <c r="B476" s="5"/>
    </row>
    <row r="477" customFormat="false" ht="12.75" hidden="false" customHeight="false" outlineLevel="0" collapsed="false">
      <c r="B477" s="5"/>
    </row>
    <row r="478" customFormat="false" ht="12.75" hidden="false" customHeight="false" outlineLevel="0" collapsed="false">
      <c r="B478" s="5"/>
    </row>
    <row r="479" customFormat="false" ht="12.75" hidden="false" customHeight="false" outlineLevel="0" collapsed="false">
      <c r="B479" s="5"/>
    </row>
    <row r="480" customFormat="false" ht="12.75" hidden="false" customHeight="false" outlineLevel="0" collapsed="false">
      <c r="B480" s="5"/>
    </row>
    <row r="481" customFormat="false" ht="12.75" hidden="false" customHeight="false" outlineLevel="0" collapsed="false">
      <c r="B481" s="5"/>
    </row>
    <row r="482" customFormat="false" ht="12.75" hidden="false" customHeight="false" outlineLevel="0" collapsed="false">
      <c r="B482" s="5"/>
    </row>
    <row r="483" customFormat="false" ht="12.75" hidden="false" customHeight="false" outlineLevel="0" collapsed="false">
      <c r="B483" s="5"/>
    </row>
    <row r="484" customFormat="false" ht="12.75" hidden="false" customHeight="false" outlineLevel="0" collapsed="false">
      <c r="B484" s="5"/>
    </row>
    <row r="485" customFormat="false" ht="12.75" hidden="false" customHeight="false" outlineLevel="0" collapsed="false">
      <c r="B485" s="5"/>
    </row>
    <row r="486" customFormat="false" ht="12.75" hidden="false" customHeight="false" outlineLevel="0" collapsed="false">
      <c r="B486" s="5"/>
    </row>
    <row r="487" customFormat="false" ht="12.75" hidden="false" customHeight="false" outlineLevel="0" collapsed="false">
      <c r="B487" s="5"/>
    </row>
    <row r="488" customFormat="false" ht="12.75" hidden="false" customHeight="false" outlineLevel="0" collapsed="false">
      <c r="B488" s="5"/>
    </row>
    <row r="489" customFormat="false" ht="12.75" hidden="false" customHeight="false" outlineLevel="0" collapsed="false">
      <c r="B489" s="5"/>
    </row>
    <row r="490" customFormat="false" ht="12.75" hidden="false" customHeight="false" outlineLevel="0" collapsed="false">
      <c r="B490" s="5"/>
    </row>
    <row r="491" customFormat="false" ht="12.75" hidden="false" customHeight="false" outlineLevel="0" collapsed="false">
      <c r="B491" s="5"/>
    </row>
    <row r="492" customFormat="false" ht="12.75" hidden="false" customHeight="false" outlineLevel="0" collapsed="false">
      <c r="B492" s="5"/>
    </row>
    <row r="493" customFormat="false" ht="12.75" hidden="false" customHeight="false" outlineLevel="0" collapsed="false">
      <c r="B493" s="5"/>
    </row>
    <row r="494" customFormat="false" ht="12.75" hidden="false" customHeight="false" outlineLevel="0" collapsed="false">
      <c r="B494" s="5"/>
    </row>
    <row r="495" customFormat="false" ht="12.75" hidden="false" customHeight="false" outlineLevel="0" collapsed="false">
      <c r="B495" s="5"/>
    </row>
    <row r="496" customFormat="false" ht="12.75" hidden="false" customHeight="false" outlineLevel="0" collapsed="false">
      <c r="B496" s="5"/>
    </row>
    <row r="497" customFormat="false" ht="12.75" hidden="false" customHeight="false" outlineLevel="0" collapsed="false">
      <c r="B497" s="5"/>
    </row>
    <row r="498" customFormat="false" ht="12.75" hidden="false" customHeight="false" outlineLevel="0" collapsed="false">
      <c r="B498" s="5"/>
    </row>
    <row r="499" customFormat="false" ht="12.75" hidden="false" customHeight="false" outlineLevel="0" collapsed="false">
      <c r="B499" s="5"/>
    </row>
    <row r="500" customFormat="false" ht="12.75" hidden="false" customHeight="false" outlineLevel="0" collapsed="false">
      <c r="B500" s="5"/>
    </row>
    <row r="501" customFormat="false" ht="12.75" hidden="false" customHeight="false" outlineLevel="0" collapsed="false">
      <c r="B501" s="5"/>
    </row>
    <row r="502" customFormat="false" ht="12.75" hidden="false" customHeight="false" outlineLevel="0" collapsed="false">
      <c r="B502" s="5"/>
    </row>
    <row r="503" customFormat="false" ht="12.75" hidden="false" customHeight="false" outlineLevel="0" collapsed="false">
      <c r="B503" s="5"/>
    </row>
    <row r="504" customFormat="false" ht="12.75" hidden="false" customHeight="false" outlineLevel="0" collapsed="false">
      <c r="B504" s="5"/>
    </row>
    <row r="505" customFormat="false" ht="12.75" hidden="false" customHeight="false" outlineLevel="0" collapsed="false">
      <c r="B505" s="5"/>
    </row>
    <row r="506" customFormat="false" ht="12.75" hidden="false" customHeight="false" outlineLevel="0" collapsed="false">
      <c r="B506" s="5"/>
    </row>
    <row r="507" customFormat="false" ht="12.75" hidden="false" customHeight="false" outlineLevel="0" collapsed="false">
      <c r="B507" s="5"/>
    </row>
    <row r="508" customFormat="false" ht="12.75" hidden="false" customHeight="false" outlineLevel="0" collapsed="false">
      <c r="B508" s="5"/>
    </row>
    <row r="509" customFormat="false" ht="12.75" hidden="false" customHeight="false" outlineLevel="0" collapsed="false">
      <c r="B509" s="5"/>
    </row>
    <row r="510" customFormat="false" ht="12.75" hidden="false" customHeight="false" outlineLevel="0" collapsed="false">
      <c r="B510" s="5"/>
    </row>
    <row r="511" customFormat="false" ht="12.75" hidden="false" customHeight="false" outlineLevel="0" collapsed="false">
      <c r="B511" s="5"/>
    </row>
    <row r="512" customFormat="false" ht="12.75" hidden="false" customHeight="false" outlineLevel="0" collapsed="false">
      <c r="B512" s="5"/>
    </row>
    <row r="513" customFormat="false" ht="12.75" hidden="false" customHeight="false" outlineLevel="0" collapsed="false">
      <c r="B513" s="5"/>
    </row>
    <row r="514" customFormat="false" ht="12.75" hidden="false" customHeight="false" outlineLevel="0" collapsed="false">
      <c r="B514" s="5"/>
    </row>
    <row r="515" customFormat="false" ht="12.75" hidden="false" customHeight="false" outlineLevel="0" collapsed="false">
      <c r="B515" s="5"/>
    </row>
    <row r="516" customFormat="false" ht="12.75" hidden="false" customHeight="false" outlineLevel="0" collapsed="false">
      <c r="B516" s="5"/>
    </row>
    <row r="517" customFormat="false" ht="12.75" hidden="false" customHeight="false" outlineLevel="0" collapsed="false">
      <c r="B517" s="5"/>
    </row>
    <row r="518" customFormat="false" ht="12.75" hidden="false" customHeight="false" outlineLevel="0" collapsed="false">
      <c r="B518" s="5"/>
    </row>
    <row r="519" customFormat="false" ht="12.75" hidden="false" customHeight="false" outlineLevel="0" collapsed="false">
      <c r="B519" s="5"/>
    </row>
    <row r="520" customFormat="false" ht="12.75" hidden="false" customHeight="false" outlineLevel="0" collapsed="false">
      <c r="B520" s="5"/>
    </row>
    <row r="521" customFormat="false" ht="12.75" hidden="false" customHeight="false" outlineLevel="0" collapsed="false">
      <c r="B521" s="5"/>
    </row>
    <row r="522" customFormat="false" ht="12.75" hidden="false" customHeight="false" outlineLevel="0" collapsed="false">
      <c r="B522" s="5"/>
    </row>
    <row r="523" customFormat="false" ht="12.75" hidden="false" customHeight="false" outlineLevel="0" collapsed="false">
      <c r="B523" s="5"/>
    </row>
    <row r="524" customFormat="false" ht="12.75" hidden="false" customHeight="false" outlineLevel="0" collapsed="false">
      <c r="B524" s="5"/>
    </row>
    <row r="525" customFormat="false" ht="12.75" hidden="false" customHeight="false" outlineLevel="0" collapsed="false">
      <c r="B525" s="5"/>
    </row>
    <row r="526" customFormat="false" ht="12.75" hidden="false" customHeight="false" outlineLevel="0" collapsed="false">
      <c r="B526" s="5"/>
    </row>
    <row r="527" customFormat="false" ht="12.75" hidden="false" customHeight="false" outlineLevel="0" collapsed="false">
      <c r="B527" s="5"/>
    </row>
    <row r="528" customFormat="false" ht="12.75" hidden="false" customHeight="false" outlineLevel="0" collapsed="false">
      <c r="B528" s="5"/>
    </row>
    <row r="529" customFormat="false" ht="12.75" hidden="false" customHeight="false" outlineLevel="0" collapsed="false">
      <c r="B529" s="5"/>
    </row>
    <row r="530" customFormat="false" ht="12.75" hidden="false" customHeight="false" outlineLevel="0" collapsed="false">
      <c r="B530" s="5"/>
    </row>
    <row r="531" customFormat="false" ht="12.75" hidden="false" customHeight="false" outlineLevel="0" collapsed="false">
      <c r="B531" s="5"/>
    </row>
    <row r="532" customFormat="false" ht="12.75" hidden="false" customHeight="false" outlineLevel="0" collapsed="false">
      <c r="B532" s="5"/>
    </row>
    <row r="533" customFormat="false" ht="12.75" hidden="false" customHeight="false" outlineLevel="0" collapsed="false">
      <c r="B533" s="5"/>
    </row>
    <row r="534" customFormat="false" ht="12.75" hidden="false" customHeight="false" outlineLevel="0" collapsed="false">
      <c r="B534" s="5"/>
    </row>
    <row r="535" customFormat="false" ht="12.75" hidden="false" customHeight="false" outlineLevel="0" collapsed="false">
      <c r="B535" s="5"/>
    </row>
    <row r="536" customFormat="false" ht="12.75" hidden="false" customHeight="false" outlineLevel="0" collapsed="false">
      <c r="B536" s="5"/>
    </row>
    <row r="537" customFormat="false" ht="12.75" hidden="false" customHeight="false" outlineLevel="0" collapsed="false">
      <c r="B537" s="5"/>
    </row>
    <row r="538" customFormat="false" ht="12.75" hidden="false" customHeight="false" outlineLevel="0" collapsed="false">
      <c r="B538" s="5"/>
    </row>
    <row r="539" customFormat="false" ht="12.75" hidden="false" customHeight="false" outlineLevel="0" collapsed="false">
      <c r="B539" s="5"/>
    </row>
    <row r="540" customFormat="false" ht="12.75" hidden="false" customHeight="false" outlineLevel="0" collapsed="false">
      <c r="B540" s="5"/>
    </row>
    <row r="541" customFormat="false" ht="12.75" hidden="false" customHeight="false" outlineLevel="0" collapsed="false">
      <c r="B541" s="5"/>
    </row>
    <row r="542" customFormat="false" ht="12.75" hidden="false" customHeight="false" outlineLevel="0" collapsed="false">
      <c r="B542" s="5"/>
    </row>
    <row r="543" customFormat="false" ht="12.75" hidden="false" customHeight="false" outlineLevel="0" collapsed="false">
      <c r="B543" s="5"/>
    </row>
    <row r="544" customFormat="false" ht="12.75" hidden="false" customHeight="false" outlineLevel="0" collapsed="false">
      <c r="B544" s="5"/>
    </row>
    <row r="545" customFormat="false" ht="12.75" hidden="false" customHeight="false" outlineLevel="0" collapsed="false">
      <c r="B545" s="5"/>
    </row>
    <row r="546" customFormat="false" ht="12.75" hidden="false" customHeight="false" outlineLevel="0" collapsed="false">
      <c r="B546" s="5"/>
    </row>
    <row r="547" customFormat="false" ht="12.75" hidden="false" customHeight="false" outlineLevel="0" collapsed="false">
      <c r="B547" s="5"/>
    </row>
    <row r="548" customFormat="false" ht="12.75" hidden="false" customHeight="false" outlineLevel="0" collapsed="false">
      <c r="B548" s="5"/>
    </row>
    <row r="549" customFormat="false" ht="12.75" hidden="false" customHeight="false" outlineLevel="0" collapsed="false">
      <c r="B549" s="5"/>
    </row>
    <row r="550" customFormat="false" ht="12.75" hidden="false" customHeight="false" outlineLevel="0" collapsed="false">
      <c r="B550" s="5"/>
    </row>
    <row r="551" customFormat="false" ht="12.75" hidden="false" customHeight="false" outlineLevel="0" collapsed="false">
      <c r="B551" s="5"/>
    </row>
    <row r="552" customFormat="false" ht="12.75" hidden="false" customHeight="false" outlineLevel="0" collapsed="false">
      <c r="B552" s="5"/>
    </row>
    <row r="553" customFormat="false" ht="12.75" hidden="false" customHeight="false" outlineLevel="0" collapsed="false">
      <c r="B553" s="5"/>
    </row>
    <row r="554" customFormat="false" ht="12.75" hidden="false" customHeight="false" outlineLevel="0" collapsed="false">
      <c r="B554" s="5"/>
    </row>
    <row r="555" customFormat="false" ht="12.75" hidden="false" customHeight="false" outlineLevel="0" collapsed="false">
      <c r="B555" s="5"/>
    </row>
    <row r="556" customFormat="false" ht="12.75" hidden="false" customHeight="false" outlineLevel="0" collapsed="false">
      <c r="B556" s="5"/>
    </row>
    <row r="557" customFormat="false" ht="12.75" hidden="false" customHeight="false" outlineLevel="0" collapsed="false">
      <c r="B557" s="5"/>
    </row>
    <row r="558" customFormat="false" ht="12.75" hidden="false" customHeight="false" outlineLevel="0" collapsed="false">
      <c r="B558" s="5"/>
    </row>
    <row r="559" customFormat="false" ht="12.75" hidden="false" customHeight="false" outlineLevel="0" collapsed="false">
      <c r="B559" s="5"/>
    </row>
    <row r="560" customFormat="false" ht="12.75" hidden="false" customHeight="false" outlineLevel="0" collapsed="false">
      <c r="B560" s="5"/>
    </row>
    <row r="561" customFormat="false" ht="12.75" hidden="false" customHeight="false" outlineLevel="0" collapsed="false">
      <c r="B561" s="5"/>
    </row>
    <row r="562" customFormat="false" ht="12.75" hidden="false" customHeight="false" outlineLevel="0" collapsed="false">
      <c r="B562" s="5"/>
    </row>
    <row r="563" customFormat="false" ht="12.75" hidden="false" customHeight="false" outlineLevel="0" collapsed="false">
      <c r="B563" s="5"/>
    </row>
    <row r="564" customFormat="false" ht="12.75" hidden="false" customHeight="false" outlineLevel="0" collapsed="false">
      <c r="B564" s="5"/>
    </row>
    <row r="565" customFormat="false" ht="12.75" hidden="false" customHeight="false" outlineLevel="0" collapsed="false">
      <c r="B565" s="5"/>
    </row>
    <row r="566" customFormat="false" ht="12.75" hidden="false" customHeight="false" outlineLevel="0" collapsed="false">
      <c r="B566" s="5"/>
    </row>
    <row r="567" customFormat="false" ht="12.75" hidden="false" customHeight="false" outlineLevel="0" collapsed="false">
      <c r="B567" s="5"/>
    </row>
    <row r="568" customFormat="false" ht="12.75" hidden="false" customHeight="false" outlineLevel="0" collapsed="false">
      <c r="B568" s="5"/>
    </row>
    <row r="569" customFormat="false" ht="12.75" hidden="false" customHeight="false" outlineLevel="0" collapsed="false">
      <c r="B569" s="5"/>
    </row>
    <row r="570" customFormat="false" ht="12.75" hidden="false" customHeight="false" outlineLevel="0" collapsed="false">
      <c r="B570" s="5"/>
    </row>
    <row r="571" customFormat="false" ht="12.75" hidden="false" customHeight="false" outlineLevel="0" collapsed="false">
      <c r="B571" s="5"/>
    </row>
    <row r="572" customFormat="false" ht="12.75" hidden="false" customHeight="false" outlineLevel="0" collapsed="false">
      <c r="B572" s="5"/>
    </row>
    <row r="573" customFormat="false" ht="12.75" hidden="false" customHeight="false" outlineLevel="0" collapsed="false">
      <c r="B573" s="5"/>
    </row>
    <row r="574" customFormat="false" ht="12.75" hidden="false" customHeight="false" outlineLevel="0" collapsed="false">
      <c r="B574" s="5"/>
    </row>
    <row r="575" customFormat="false" ht="12.75" hidden="false" customHeight="false" outlineLevel="0" collapsed="false">
      <c r="B575" s="5"/>
    </row>
    <row r="576" customFormat="false" ht="12.75" hidden="false" customHeight="false" outlineLevel="0" collapsed="false">
      <c r="B576" s="5"/>
    </row>
    <row r="577" customFormat="false" ht="12.75" hidden="false" customHeight="false" outlineLevel="0" collapsed="false">
      <c r="B577" s="5"/>
    </row>
    <row r="578" customFormat="false" ht="12.75" hidden="false" customHeight="false" outlineLevel="0" collapsed="false">
      <c r="B578" s="5"/>
    </row>
    <row r="579" customFormat="false" ht="12.75" hidden="false" customHeight="false" outlineLevel="0" collapsed="false">
      <c r="B579" s="5"/>
    </row>
    <row r="580" customFormat="false" ht="12.75" hidden="false" customHeight="false" outlineLevel="0" collapsed="false">
      <c r="B580" s="5"/>
    </row>
    <row r="581" customFormat="false" ht="12.75" hidden="false" customHeight="false" outlineLevel="0" collapsed="false">
      <c r="B581" s="5"/>
    </row>
    <row r="582" customFormat="false" ht="12.75" hidden="false" customHeight="false" outlineLevel="0" collapsed="false">
      <c r="B582" s="5"/>
    </row>
    <row r="583" customFormat="false" ht="12.75" hidden="false" customHeight="false" outlineLevel="0" collapsed="false">
      <c r="B583" s="5"/>
    </row>
    <row r="584" customFormat="false" ht="12.75" hidden="false" customHeight="false" outlineLevel="0" collapsed="false">
      <c r="B584" s="5"/>
    </row>
    <row r="585" customFormat="false" ht="12.75" hidden="false" customHeight="false" outlineLevel="0" collapsed="false">
      <c r="B585" s="5"/>
    </row>
    <row r="586" customFormat="false" ht="12.75" hidden="false" customHeight="false" outlineLevel="0" collapsed="false">
      <c r="B586" s="5"/>
    </row>
    <row r="587" customFormat="false" ht="12.75" hidden="false" customHeight="false" outlineLevel="0" collapsed="false">
      <c r="B587" s="5"/>
    </row>
    <row r="588" customFormat="false" ht="12.75" hidden="false" customHeight="false" outlineLevel="0" collapsed="false">
      <c r="B588" s="5"/>
    </row>
    <row r="589" customFormat="false" ht="12.75" hidden="false" customHeight="false" outlineLevel="0" collapsed="false">
      <c r="B589" s="5"/>
    </row>
    <row r="590" customFormat="false" ht="12.75" hidden="false" customHeight="false" outlineLevel="0" collapsed="false">
      <c r="B590" s="5"/>
    </row>
    <row r="591" customFormat="false" ht="12.75" hidden="false" customHeight="false" outlineLevel="0" collapsed="false">
      <c r="B591" s="5"/>
    </row>
    <row r="592" customFormat="false" ht="12.75" hidden="false" customHeight="false" outlineLevel="0" collapsed="false">
      <c r="B592" s="5"/>
    </row>
    <row r="593" customFormat="false" ht="12.75" hidden="false" customHeight="false" outlineLevel="0" collapsed="false">
      <c r="B593" s="5"/>
    </row>
    <row r="594" customFormat="false" ht="12.75" hidden="false" customHeight="false" outlineLevel="0" collapsed="false">
      <c r="B594" s="5"/>
    </row>
    <row r="595" customFormat="false" ht="12.75" hidden="false" customHeight="false" outlineLevel="0" collapsed="false">
      <c r="B595" s="5"/>
    </row>
    <row r="596" customFormat="false" ht="12.75" hidden="false" customHeight="false" outlineLevel="0" collapsed="false">
      <c r="B596" s="5"/>
    </row>
    <row r="597" customFormat="false" ht="12.75" hidden="false" customHeight="false" outlineLevel="0" collapsed="false">
      <c r="B597" s="5"/>
    </row>
    <row r="598" customFormat="false" ht="12.75" hidden="false" customHeight="false" outlineLevel="0" collapsed="false">
      <c r="B598" s="5"/>
    </row>
    <row r="599" customFormat="false" ht="12.75" hidden="false" customHeight="false" outlineLevel="0" collapsed="false">
      <c r="B599" s="5"/>
    </row>
    <row r="600" customFormat="false" ht="12.75" hidden="false" customHeight="false" outlineLevel="0" collapsed="false">
      <c r="B600" s="5"/>
    </row>
    <row r="601" customFormat="false" ht="12.75" hidden="false" customHeight="false" outlineLevel="0" collapsed="false">
      <c r="B601" s="5"/>
    </row>
    <row r="602" customFormat="false" ht="12.75" hidden="false" customHeight="false" outlineLevel="0" collapsed="false">
      <c r="B602" s="5"/>
    </row>
    <row r="603" customFormat="false" ht="12.75" hidden="false" customHeight="false" outlineLevel="0" collapsed="false">
      <c r="B603" s="5"/>
    </row>
    <row r="604" customFormat="false" ht="12.75" hidden="false" customHeight="false" outlineLevel="0" collapsed="false">
      <c r="B604" s="5"/>
    </row>
    <row r="605" customFormat="false" ht="12.75" hidden="false" customHeight="false" outlineLevel="0" collapsed="false">
      <c r="B605" s="5"/>
    </row>
    <row r="606" customFormat="false" ht="12.75" hidden="false" customHeight="false" outlineLevel="0" collapsed="false">
      <c r="B606" s="5"/>
    </row>
    <row r="607" customFormat="false" ht="12.75" hidden="false" customHeight="false" outlineLevel="0" collapsed="false">
      <c r="B607" s="5"/>
    </row>
    <row r="608" customFormat="false" ht="12.75" hidden="false" customHeight="false" outlineLevel="0" collapsed="false">
      <c r="B608" s="5"/>
    </row>
    <row r="609" customFormat="false" ht="12.75" hidden="false" customHeight="false" outlineLevel="0" collapsed="false">
      <c r="B609" s="5"/>
    </row>
    <row r="610" customFormat="false" ht="12.75" hidden="false" customHeight="false" outlineLevel="0" collapsed="false">
      <c r="B610" s="5"/>
    </row>
    <row r="611" customFormat="false" ht="12.75" hidden="false" customHeight="false" outlineLevel="0" collapsed="false">
      <c r="B611" s="5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2" customFormat="false" ht="12.75" hidden="false" customHeight="false" outlineLevel="0" collapsed="false">
      <c r="B622" s="5"/>
    </row>
    <row r="623" customFormat="false" ht="12.75" hidden="false" customHeight="false" outlineLevel="0" collapsed="false">
      <c r="B623" s="5"/>
    </row>
    <row r="624" customFormat="false" ht="12.75" hidden="false" customHeight="false" outlineLevel="0" collapsed="false">
      <c r="B624" s="5"/>
    </row>
    <row r="625" customFormat="false" ht="12.75" hidden="false" customHeight="false" outlineLevel="0" collapsed="false">
      <c r="B625" s="5"/>
    </row>
    <row r="626" customFormat="false" ht="12.75" hidden="false" customHeight="false" outlineLevel="0" collapsed="false">
      <c r="B626" s="5"/>
    </row>
    <row r="627" customFormat="false" ht="12.75" hidden="false" customHeight="false" outlineLevel="0" collapsed="false">
      <c r="B627" s="5"/>
    </row>
    <row r="628" customFormat="false" ht="12.75" hidden="false" customHeight="false" outlineLevel="0" collapsed="false">
      <c r="B628" s="5"/>
    </row>
    <row r="629" customFormat="false" ht="12.75" hidden="false" customHeight="false" outlineLevel="0" collapsed="false">
      <c r="B629" s="5"/>
    </row>
    <row r="630" customFormat="false" ht="12.75" hidden="false" customHeight="false" outlineLevel="0" collapsed="false">
      <c r="B630" s="5"/>
    </row>
    <row r="631" customFormat="false" ht="12.75" hidden="false" customHeight="false" outlineLevel="0" collapsed="false">
      <c r="B631" s="5"/>
    </row>
    <row r="632" customFormat="false" ht="12.75" hidden="false" customHeight="false" outlineLevel="0" collapsed="false">
      <c r="B632" s="5"/>
    </row>
    <row r="633" customFormat="false" ht="12.75" hidden="false" customHeight="false" outlineLevel="0" collapsed="false">
      <c r="B633" s="5"/>
    </row>
    <row r="634" customFormat="false" ht="12.75" hidden="false" customHeight="false" outlineLevel="0" collapsed="false">
      <c r="B634" s="5"/>
    </row>
    <row r="635" customFormat="false" ht="12.75" hidden="false" customHeight="false" outlineLevel="0" collapsed="false">
      <c r="B635" s="5"/>
    </row>
    <row r="636" customFormat="false" ht="12.75" hidden="false" customHeight="false" outlineLevel="0" collapsed="false">
      <c r="B636" s="5"/>
    </row>
    <row r="637" customFormat="false" ht="12.75" hidden="false" customHeight="false" outlineLevel="0" collapsed="false">
      <c r="B637" s="5"/>
    </row>
    <row r="638" customFormat="false" ht="12.75" hidden="false" customHeight="false" outlineLevel="0" collapsed="false">
      <c r="B638" s="5"/>
    </row>
    <row r="639" customFormat="false" ht="12.75" hidden="false" customHeight="false" outlineLevel="0" collapsed="false">
      <c r="B639" s="5"/>
    </row>
    <row r="640" customFormat="false" ht="12.75" hidden="false" customHeight="false" outlineLevel="0" collapsed="false">
      <c r="B640" s="5"/>
    </row>
    <row r="641" customFormat="false" ht="12.75" hidden="false" customHeight="false" outlineLevel="0" collapsed="false">
      <c r="B641" s="5"/>
    </row>
    <row r="642" customFormat="false" ht="12.75" hidden="false" customHeight="false" outlineLevel="0" collapsed="false">
      <c r="B642" s="5"/>
    </row>
    <row r="643" customFormat="false" ht="12.75" hidden="false" customHeight="false" outlineLevel="0" collapsed="false">
      <c r="B643" s="5"/>
    </row>
    <row r="644" customFormat="false" ht="12.75" hidden="false" customHeight="false" outlineLevel="0" collapsed="false">
      <c r="B644" s="5"/>
    </row>
    <row r="645" customFormat="false" ht="12.75" hidden="false" customHeight="false" outlineLevel="0" collapsed="false">
      <c r="B645" s="5"/>
    </row>
    <row r="646" customFormat="false" ht="12.75" hidden="false" customHeight="false" outlineLevel="0" collapsed="false">
      <c r="B646" s="5"/>
    </row>
    <row r="647" customFormat="false" ht="12.75" hidden="false" customHeight="false" outlineLevel="0" collapsed="false">
      <c r="B647" s="5"/>
    </row>
    <row r="648" customFormat="false" ht="12.75" hidden="false" customHeight="false" outlineLevel="0" collapsed="false">
      <c r="B648" s="5"/>
    </row>
    <row r="649" customFormat="false" ht="12.75" hidden="false" customHeight="false" outlineLevel="0" collapsed="false">
      <c r="B649" s="5"/>
    </row>
    <row r="650" customFormat="false" ht="12.75" hidden="false" customHeight="false" outlineLevel="0" collapsed="false">
      <c r="B650" s="5"/>
    </row>
    <row r="651" customFormat="false" ht="12.75" hidden="false" customHeight="false" outlineLevel="0" collapsed="false">
      <c r="B651" s="5"/>
    </row>
    <row r="652" customFormat="false" ht="12.75" hidden="false" customHeight="false" outlineLevel="0" collapsed="false">
      <c r="B652" s="5"/>
    </row>
    <row r="653" customFormat="false" ht="12.75" hidden="false" customHeight="false" outlineLevel="0" collapsed="false">
      <c r="B653" s="5"/>
    </row>
    <row r="654" customFormat="false" ht="12.75" hidden="false" customHeight="false" outlineLevel="0" collapsed="false">
      <c r="B654" s="5"/>
    </row>
    <row r="655" customFormat="false" ht="12.75" hidden="false" customHeight="false" outlineLevel="0" collapsed="false">
      <c r="B655" s="5"/>
    </row>
    <row r="656" customFormat="false" ht="12.75" hidden="false" customHeight="false" outlineLevel="0" collapsed="false">
      <c r="B656" s="5"/>
    </row>
    <row r="657" customFormat="false" ht="12.75" hidden="false" customHeight="false" outlineLevel="0" collapsed="false">
      <c r="B657" s="5"/>
    </row>
    <row r="658" customFormat="false" ht="12.75" hidden="false" customHeight="false" outlineLevel="0" collapsed="false">
      <c r="B658" s="5"/>
    </row>
    <row r="659" customFormat="false" ht="12.75" hidden="false" customHeight="false" outlineLevel="0" collapsed="false">
      <c r="B659" s="5"/>
    </row>
    <row r="660" customFormat="false" ht="12.75" hidden="false" customHeight="false" outlineLevel="0" collapsed="false">
      <c r="B660" s="5"/>
    </row>
    <row r="661" customFormat="false" ht="12.75" hidden="false" customHeight="false" outlineLevel="0" collapsed="false">
      <c r="B661" s="5"/>
    </row>
    <row r="662" customFormat="false" ht="12.75" hidden="false" customHeight="false" outlineLevel="0" collapsed="false">
      <c r="B662" s="5"/>
    </row>
    <row r="663" customFormat="false" ht="12.75" hidden="false" customHeight="false" outlineLevel="0" collapsed="false">
      <c r="B663" s="5"/>
    </row>
    <row r="664" customFormat="false" ht="12.75" hidden="false" customHeight="false" outlineLevel="0" collapsed="false">
      <c r="B664" s="5"/>
    </row>
    <row r="665" customFormat="false" ht="12.75" hidden="false" customHeight="false" outlineLevel="0" collapsed="false">
      <c r="B665" s="5"/>
    </row>
    <row r="666" customFormat="false" ht="12.75" hidden="false" customHeight="false" outlineLevel="0" collapsed="false">
      <c r="B666" s="5"/>
    </row>
    <row r="667" customFormat="false" ht="12.75" hidden="false" customHeight="false" outlineLevel="0" collapsed="false">
      <c r="B667" s="5"/>
    </row>
    <row r="668" customFormat="false" ht="12.75" hidden="false" customHeight="false" outlineLevel="0" collapsed="false">
      <c r="B668" s="5"/>
    </row>
    <row r="669" customFormat="false" ht="12.75" hidden="false" customHeight="false" outlineLevel="0" collapsed="false">
      <c r="B669" s="5"/>
    </row>
    <row r="670" customFormat="false" ht="12.75" hidden="false" customHeight="false" outlineLevel="0" collapsed="false">
      <c r="B670" s="5"/>
    </row>
    <row r="671" customFormat="false" ht="12.75" hidden="false" customHeight="false" outlineLevel="0" collapsed="false">
      <c r="B671" s="5"/>
    </row>
    <row r="672" customFormat="false" ht="12.75" hidden="false" customHeight="false" outlineLevel="0" collapsed="false">
      <c r="B672" s="5"/>
    </row>
    <row r="673" customFormat="false" ht="12.75" hidden="false" customHeight="false" outlineLevel="0" collapsed="false">
      <c r="B673" s="5"/>
    </row>
    <row r="674" customFormat="false" ht="12.75" hidden="false" customHeight="false" outlineLevel="0" collapsed="false">
      <c r="B674" s="5"/>
    </row>
    <row r="675" customFormat="false" ht="12.75" hidden="false" customHeight="false" outlineLevel="0" collapsed="false">
      <c r="B675" s="5"/>
    </row>
    <row r="676" customFormat="false" ht="12.75" hidden="false" customHeight="false" outlineLevel="0" collapsed="false">
      <c r="B676" s="5"/>
    </row>
    <row r="677" customFormat="false" ht="12.75" hidden="false" customHeight="false" outlineLevel="0" collapsed="false">
      <c r="B677" s="5"/>
    </row>
    <row r="678" customFormat="false" ht="12.75" hidden="false" customHeight="false" outlineLevel="0" collapsed="false">
      <c r="B678" s="5"/>
    </row>
    <row r="679" customFormat="false" ht="12.75" hidden="false" customHeight="false" outlineLevel="0" collapsed="false">
      <c r="B679" s="5"/>
    </row>
    <row r="680" customFormat="false" ht="12.75" hidden="false" customHeight="false" outlineLevel="0" collapsed="false">
      <c r="B680" s="5"/>
    </row>
    <row r="681" customFormat="false" ht="12.75" hidden="false" customHeight="false" outlineLevel="0" collapsed="false">
      <c r="B681" s="5"/>
    </row>
    <row r="682" customFormat="false" ht="12.75" hidden="false" customHeight="false" outlineLevel="0" collapsed="false">
      <c r="B682" s="5"/>
    </row>
    <row r="683" customFormat="false" ht="12.75" hidden="false" customHeight="false" outlineLevel="0" collapsed="false">
      <c r="B683" s="5"/>
    </row>
    <row r="684" customFormat="false" ht="12.75" hidden="false" customHeight="false" outlineLevel="0" collapsed="false">
      <c r="B684" s="5"/>
    </row>
    <row r="685" customFormat="false" ht="12.75" hidden="false" customHeight="false" outlineLevel="0" collapsed="false">
      <c r="B685" s="5"/>
    </row>
    <row r="686" customFormat="false" ht="12.75" hidden="false" customHeight="false" outlineLevel="0" collapsed="false">
      <c r="B686" s="5"/>
    </row>
    <row r="687" customFormat="false" ht="12.75" hidden="false" customHeight="false" outlineLevel="0" collapsed="false">
      <c r="B687" s="5"/>
    </row>
    <row r="688" customFormat="false" ht="12.75" hidden="false" customHeight="false" outlineLevel="0" collapsed="false">
      <c r="B688" s="5"/>
    </row>
    <row r="689" customFormat="false" ht="12.75" hidden="false" customHeight="false" outlineLevel="0" collapsed="false">
      <c r="B689" s="5"/>
    </row>
    <row r="690" customFormat="false" ht="12.75" hidden="false" customHeight="false" outlineLevel="0" collapsed="false">
      <c r="B690" s="5"/>
    </row>
    <row r="691" customFormat="false" ht="12.75" hidden="false" customHeight="false" outlineLevel="0" collapsed="false">
      <c r="B691" s="5"/>
    </row>
    <row r="692" customFormat="false" ht="12.75" hidden="false" customHeight="false" outlineLevel="0" collapsed="false">
      <c r="B692" s="5"/>
    </row>
    <row r="693" customFormat="false" ht="12.75" hidden="false" customHeight="false" outlineLevel="0" collapsed="false">
      <c r="B693" s="5"/>
    </row>
    <row r="694" customFormat="false" ht="12.75" hidden="false" customHeight="false" outlineLevel="0" collapsed="false">
      <c r="B694" s="5"/>
    </row>
    <row r="695" customFormat="false" ht="12.75" hidden="false" customHeight="false" outlineLevel="0" collapsed="false">
      <c r="B695" s="5"/>
    </row>
    <row r="696" customFormat="false" ht="12.75" hidden="false" customHeight="false" outlineLevel="0" collapsed="false">
      <c r="B696" s="5"/>
    </row>
    <row r="697" customFormat="false" ht="12.75" hidden="false" customHeight="false" outlineLevel="0" collapsed="false">
      <c r="B697" s="5"/>
    </row>
    <row r="698" customFormat="false" ht="12.75" hidden="false" customHeight="false" outlineLevel="0" collapsed="false">
      <c r="B698" s="5"/>
    </row>
    <row r="699" customFormat="false" ht="12.75" hidden="false" customHeight="false" outlineLevel="0" collapsed="false">
      <c r="B699" s="5"/>
    </row>
    <row r="700" customFormat="false" ht="12.75" hidden="false" customHeight="false" outlineLevel="0" collapsed="false">
      <c r="B700" s="5"/>
    </row>
    <row r="701" customFormat="false" ht="12.75" hidden="false" customHeight="false" outlineLevel="0" collapsed="false">
      <c r="B701" s="5"/>
    </row>
    <row r="702" customFormat="false" ht="12.75" hidden="false" customHeight="false" outlineLevel="0" collapsed="false">
      <c r="B702" s="5"/>
    </row>
    <row r="703" customFormat="false" ht="12.75" hidden="false" customHeight="false" outlineLevel="0" collapsed="false">
      <c r="B703" s="5"/>
    </row>
    <row r="704" customFormat="false" ht="12.75" hidden="false" customHeight="false" outlineLevel="0" collapsed="false">
      <c r="B704" s="5"/>
    </row>
    <row r="705" customFormat="false" ht="12.75" hidden="false" customHeight="false" outlineLevel="0" collapsed="false">
      <c r="B705" s="5"/>
    </row>
    <row r="706" customFormat="false" ht="12.75" hidden="false" customHeight="false" outlineLevel="0" collapsed="false">
      <c r="B706" s="5"/>
    </row>
    <row r="707" customFormat="false" ht="12.75" hidden="false" customHeight="false" outlineLevel="0" collapsed="false">
      <c r="B707" s="5"/>
    </row>
    <row r="708" customFormat="false" ht="12.75" hidden="false" customHeight="false" outlineLevel="0" collapsed="false">
      <c r="B708" s="5"/>
    </row>
    <row r="709" customFormat="false" ht="12.75" hidden="false" customHeight="false" outlineLevel="0" collapsed="false">
      <c r="B709" s="5"/>
    </row>
    <row r="710" customFormat="false" ht="12.75" hidden="false" customHeight="false" outlineLevel="0" collapsed="false">
      <c r="B710" s="5"/>
    </row>
    <row r="711" customFormat="false" ht="12.75" hidden="false" customHeight="false" outlineLevel="0" collapsed="false">
      <c r="B711" s="5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  <row r="728" customFormat="false" ht="12.75" hidden="false" customHeight="false" outlineLevel="0" collapsed="false">
      <c r="B728" s="5"/>
    </row>
    <row r="729" customFormat="false" ht="12.75" hidden="false" customHeight="false" outlineLevel="0" collapsed="false">
      <c r="B729" s="5"/>
    </row>
    <row r="730" customFormat="false" ht="12.75" hidden="false" customHeight="false" outlineLevel="0" collapsed="false">
      <c r="B730" s="5"/>
    </row>
    <row r="731" customFormat="false" ht="12.75" hidden="false" customHeight="false" outlineLevel="0" collapsed="false">
      <c r="B731" s="5"/>
    </row>
    <row r="732" customFormat="false" ht="12.75" hidden="false" customHeight="false" outlineLevel="0" collapsed="false">
      <c r="B732" s="5"/>
    </row>
    <row r="733" customFormat="false" ht="12.75" hidden="false" customHeight="false" outlineLevel="0" collapsed="false">
      <c r="B733" s="5"/>
    </row>
    <row r="734" customFormat="false" ht="12.75" hidden="false" customHeight="false" outlineLevel="0" collapsed="false">
      <c r="B734" s="5"/>
    </row>
    <row r="735" customFormat="false" ht="12.75" hidden="false" customHeight="false" outlineLevel="0" collapsed="false">
      <c r="B735" s="5"/>
    </row>
    <row r="736" customFormat="false" ht="12.75" hidden="false" customHeight="false" outlineLevel="0" collapsed="false">
      <c r="B736" s="5"/>
    </row>
    <row r="737" customFormat="false" ht="12.75" hidden="false" customHeight="false" outlineLevel="0" collapsed="false">
      <c r="B737" s="5"/>
    </row>
    <row r="738" customFormat="false" ht="12.75" hidden="false" customHeight="false" outlineLevel="0" collapsed="false">
      <c r="B738" s="5"/>
    </row>
    <row r="739" customFormat="false" ht="12.75" hidden="false" customHeight="false" outlineLevel="0" collapsed="false">
      <c r="B739" s="5"/>
    </row>
    <row r="740" customFormat="false" ht="12.75" hidden="false" customHeight="false" outlineLevel="0" collapsed="false">
      <c r="B740" s="5"/>
    </row>
    <row r="741" customFormat="false" ht="12.75" hidden="false" customHeight="false" outlineLevel="0" collapsed="false">
      <c r="B741" s="5"/>
    </row>
    <row r="742" customFormat="false" ht="12.75" hidden="false" customHeight="false" outlineLevel="0" collapsed="false">
      <c r="B742" s="5"/>
    </row>
    <row r="743" customFormat="false" ht="12.75" hidden="false" customHeight="false" outlineLevel="0" collapsed="false">
      <c r="B743" s="5"/>
    </row>
    <row r="744" customFormat="false" ht="12.75" hidden="false" customHeight="false" outlineLevel="0" collapsed="false">
      <c r="B744" s="5"/>
    </row>
    <row r="745" customFormat="false" ht="12.75" hidden="false" customHeight="false" outlineLevel="0" collapsed="false">
      <c r="B745" s="5"/>
    </row>
    <row r="746" customFormat="false" ht="12.75" hidden="false" customHeight="false" outlineLevel="0" collapsed="false">
      <c r="B746" s="5"/>
    </row>
    <row r="747" customFormat="false" ht="12.75" hidden="false" customHeight="false" outlineLevel="0" collapsed="false">
      <c r="B747" s="5"/>
    </row>
    <row r="748" customFormat="false" ht="12.75" hidden="false" customHeight="false" outlineLevel="0" collapsed="false">
      <c r="B748" s="5"/>
    </row>
    <row r="749" customFormat="false" ht="12.75" hidden="false" customHeight="false" outlineLevel="0" collapsed="false">
      <c r="B749" s="5"/>
    </row>
    <row r="750" customFormat="false" ht="12.75" hidden="false" customHeight="false" outlineLevel="0" collapsed="false">
      <c r="B750" s="5"/>
    </row>
    <row r="751" customFormat="false" ht="12.75" hidden="false" customHeight="false" outlineLevel="0" collapsed="false">
      <c r="B751" s="5"/>
    </row>
    <row r="752" customFormat="false" ht="12.75" hidden="false" customHeight="false" outlineLevel="0" collapsed="false">
      <c r="B752" s="5"/>
    </row>
    <row r="753" customFormat="false" ht="12.75" hidden="false" customHeight="false" outlineLevel="0" collapsed="false">
      <c r="B753" s="5"/>
    </row>
    <row r="754" customFormat="false" ht="12.75" hidden="false" customHeight="false" outlineLevel="0" collapsed="false">
      <c r="B754" s="5"/>
    </row>
    <row r="755" customFormat="false" ht="12.75" hidden="false" customHeight="false" outlineLevel="0" collapsed="false">
      <c r="B755" s="5"/>
    </row>
    <row r="756" customFormat="false" ht="12.75" hidden="false" customHeight="false" outlineLevel="0" collapsed="false">
      <c r="B756" s="5"/>
    </row>
    <row r="757" customFormat="false" ht="12.75" hidden="false" customHeight="false" outlineLevel="0" collapsed="false">
      <c r="B757" s="5"/>
    </row>
    <row r="758" customFormat="false" ht="12.75" hidden="false" customHeight="false" outlineLevel="0" collapsed="false">
      <c r="B758" s="5"/>
    </row>
    <row r="759" customFormat="false" ht="12.75" hidden="false" customHeight="false" outlineLevel="0" collapsed="false">
      <c r="B759" s="5"/>
    </row>
    <row r="760" customFormat="false" ht="12.75" hidden="false" customHeight="false" outlineLevel="0" collapsed="false">
      <c r="B760" s="5"/>
    </row>
    <row r="761" customFormat="false" ht="12.75" hidden="false" customHeight="false" outlineLevel="0" collapsed="false">
      <c r="B761" s="5"/>
    </row>
    <row r="762" customFormat="false" ht="12.75" hidden="false" customHeight="false" outlineLevel="0" collapsed="false">
      <c r="B762" s="5"/>
    </row>
    <row r="763" customFormat="false" ht="12.75" hidden="false" customHeight="false" outlineLevel="0" collapsed="false">
      <c r="B763" s="5"/>
    </row>
    <row r="764" customFormat="false" ht="12.75" hidden="false" customHeight="false" outlineLevel="0" collapsed="false">
      <c r="B764" s="5"/>
    </row>
    <row r="765" customFormat="false" ht="12.75" hidden="false" customHeight="false" outlineLevel="0" collapsed="false">
      <c r="B765" s="5"/>
    </row>
    <row r="766" customFormat="false" ht="12.75" hidden="false" customHeight="false" outlineLevel="0" collapsed="false">
      <c r="B766" s="5"/>
    </row>
    <row r="767" customFormat="false" ht="12.75" hidden="false" customHeight="false" outlineLevel="0" collapsed="false">
      <c r="B767" s="5"/>
    </row>
    <row r="768" customFormat="false" ht="12.75" hidden="false" customHeight="false" outlineLevel="0" collapsed="false">
      <c r="B768" s="5"/>
    </row>
    <row r="769" customFormat="false" ht="12.75" hidden="false" customHeight="false" outlineLevel="0" collapsed="false">
      <c r="B769" s="5"/>
    </row>
    <row r="770" customFormat="false" ht="12.75" hidden="false" customHeight="false" outlineLevel="0" collapsed="false">
      <c r="B770" s="5"/>
    </row>
    <row r="771" customFormat="false" ht="12.75" hidden="false" customHeight="false" outlineLevel="0" collapsed="false">
      <c r="B771" s="5"/>
    </row>
    <row r="772" customFormat="false" ht="12.75" hidden="false" customHeight="false" outlineLevel="0" collapsed="false">
      <c r="B772" s="5"/>
    </row>
    <row r="773" customFormat="false" ht="12.75" hidden="false" customHeight="false" outlineLevel="0" collapsed="false">
      <c r="B773" s="5"/>
    </row>
    <row r="774" customFormat="false" ht="12.75" hidden="false" customHeight="false" outlineLevel="0" collapsed="false">
      <c r="B774" s="5"/>
    </row>
    <row r="775" customFormat="false" ht="12.75" hidden="false" customHeight="false" outlineLevel="0" collapsed="false">
      <c r="B775" s="5"/>
    </row>
    <row r="776" customFormat="false" ht="12.75" hidden="false" customHeight="false" outlineLevel="0" collapsed="false">
      <c r="B776" s="5"/>
    </row>
    <row r="777" customFormat="false" ht="12.75" hidden="false" customHeight="false" outlineLevel="0" collapsed="false">
      <c r="B777" s="5"/>
    </row>
    <row r="778" customFormat="false" ht="12.75" hidden="false" customHeight="false" outlineLevel="0" collapsed="false">
      <c r="B778" s="5"/>
    </row>
    <row r="779" customFormat="false" ht="12.75" hidden="false" customHeight="false" outlineLevel="0" collapsed="false">
      <c r="B779" s="5"/>
    </row>
    <row r="780" customFormat="false" ht="12.75" hidden="false" customHeight="false" outlineLevel="0" collapsed="false">
      <c r="B780" s="5"/>
    </row>
    <row r="781" customFormat="false" ht="12.75" hidden="false" customHeight="false" outlineLevel="0" collapsed="false">
      <c r="B781" s="5"/>
    </row>
    <row r="782" customFormat="false" ht="12.75" hidden="false" customHeight="false" outlineLevel="0" collapsed="false">
      <c r="B782" s="5"/>
    </row>
    <row r="783" customFormat="false" ht="12.75" hidden="false" customHeight="false" outlineLevel="0" collapsed="false">
      <c r="B783" s="5"/>
    </row>
    <row r="784" customFormat="false" ht="12.75" hidden="false" customHeight="false" outlineLevel="0" collapsed="false">
      <c r="B784" s="5"/>
    </row>
    <row r="785" customFormat="false" ht="12.75" hidden="false" customHeight="false" outlineLevel="0" collapsed="false">
      <c r="B785" s="5"/>
    </row>
    <row r="786" customFormat="false" ht="12.75" hidden="false" customHeight="false" outlineLevel="0" collapsed="false">
      <c r="B786" s="5"/>
    </row>
    <row r="787" customFormat="false" ht="12.75" hidden="false" customHeight="false" outlineLevel="0" collapsed="false">
      <c r="B787" s="5"/>
    </row>
    <row r="788" customFormat="false" ht="12.75" hidden="false" customHeight="false" outlineLevel="0" collapsed="false">
      <c r="B788" s="5"/>
    </row>
    <row r="789" customFormat="false" ht="12.75" hidden="false" customHeight="false" outlineLevel="0" collapsed="false">
      <c r="B789" s="5"/>
    </row>
    <row r="790" customFormat="false" ht="12.75" hidden="false" customHeight="false" outlineLevel="0" collapsed="false">
      <c r="B790" s="5"/>
    </row>
    <row r="791" customFormat="false" ht="12.75" hidden="false" customHeight="false" outlineLevel="0" collapsed="false">
      <c r="B791" s="5"/>
    </row>
    <row r="792" customFormat="false" ht="12.75" hidden="false" customHeight="false" outlineLevel="0" collapsed="false">
      <c r="B792" s="5"/>
    </row>
    <row r="793" customFormat="false" ht="12.75" hidden="false" customHeight="false" outlineLevel="0" collapsed="false">
      <c r="B793" s="5"/>
    </row>
    <row r="794" customFormat="false" ht="12.75" hidden="false" customHeight="false" outlineLevel="0" collapsed="false">
      <c r="B794" s="5"/>
    </row>
    <row r="795" customFormat="false" ht="12.75" hidden="false" customHeight="false" outlineLevel="0" collapsed="false">
      <c r="B795" s="5"/>
    </row>
    <row r="796" customFormat="false" ht="12.75" hidden="false" customHeight="false" outlineLevel="0" collapsed="false">
      <c r="B796" s="5"/>
    </row>
    <row r="797" customFormat="false" ht="12.75" hidden="false" customHeight="false" outlineLevel="0" collapsed="false">
      <c r="B797" s="5"/>
    </row>
    <row r="798" customFormat="false" ht="12.75" hidden="false" customHeight="false" outlineLevel="0" collapsed="false">
      <c r="B798" s="5"/>
    </row>
    <row r="799" customFormat="false" ht="12.75" hidden="false" customHeight="false" outlineLevel="0" collapsed="false">
      <c r="B799" s="5"/>
    </row>
    <row r="800" customFormat="false" ht="12.75" hidden="false" customHeight="false" outlineLevel="0" collapsed="false">
      <c r="B800" s="5"/>
    </row>
    <row r="801" customFormat="false" ht="12.75" hidden="false" customHeight="false" outlineLevel="0" collapsed="false">
      <c r="B801" s="5"/>
    </row>
    <row r="802" customFormat="false" ht="12.75" hidden="false" customHeight="false" outlineLevel="0" collapsed="false">
      <c r="B802" s="5"/>
    </row>
    <row r="803" customFormat="false" ht="12.75" hidden="false" customHeight="false" outlineLevel="0" collapsed="false">
      <c r="B803" s="5"/>
    </row>
    <row r="804" customFormat="false" ht="12.75" hidden="false" customHeight="false" outlineLevel="0" collapsed="false">
      <c r="B804" s="5"/>
    </row>
    <row r="805" customFormat="false" ht="12.75" hidden="false" customHeight="false" outlineLevel="0" collapsed="false">
      <c r="B805" s="5"/>
    </row>
    <row r="806" customFormat="false" ht="12.75" hidden="false" customHeight="false" outlineLevel="0" collapsed="false">
      <c r="B806" s="5"/>
    </row>
    <row r="807" customFormat="false" ht="12.75" hidden="false" customHeight="false" outlineLevel="0" collapsed="false">
      <c r="B807" s="5"/>
    </row>
    <row r="808" customFormat="false" ht="12.75" hidden="false" customHeight="false" outlineLevel="0" collapsed="false">
      <c r="B808" s="5"/>
    </row>
    <row r="809" customFormat="false" ht="12.75" hidden="false" customHeight="false" outlineLevel="0" collapsed="false">
      <c r="B809" s="5"/>
    </row>
    <row r="810" customFormat="false" ht="12.75" hidden="false" customHeight="false" outlineLevel="0" collapsed="false">
      <c r="B810" s="5"/>
    </row>
    <row r="811" customFormat="false" ht="12.75" hidden="false" customHeight="false" outlineLevel="0" collapsed="false">
      <c r="B811" s="5"/>
    </row>
    <row r="812" customFormat="false" ht="12.75" hidden="false" customHeight="false" outlineLevel="0" collapsed="false">
      <c r="B812" s="5"/>
    </row>
    <row r="813" customFormat="false" ht="12.75" hidden="false" customHeight="false" outlineLevel="0" collapsed="false">
      <c r="B813" s="5"/>
    </row>
    <row r="814" customFormat="false" ht="12.75" hidden="false" customHeight="false" outlineLevel="0" collapsed="false">
      <c r="B814" s="5"/>
    </row>
    <row r="815" customFormat="false" ht="12.75" hidden="false" customHeight="false" outlineLevel="0" collapsed="false">
      <c r="B815" s="5"/>
    </row>
    <row r="816" customFormat="false" ht="12.75" hidden="false" customHeight="false" outlineLevel="0" collapsed="false">
      <c r="B816" s="5"/>
    </row>
    <row r="817" customFormat="false" ht="12.75" hidden="false" customHeight="false" outlineLevel="0" collapsed="false">
      <c r="B817" s="5"/>
    </row>
    <row r="818" customFormat="false" ht="12.75" hidden="false" customHeight="false" outlineLevel="0" collapsed="false">
      <c r="B818" s="5"/>
    </row>
    <row r="819" customFormat="false" ht="12.75" hidden="false" customHeight="false" outlineLevel="0" collapsed="false">
      <c r="B819" s="5"/>
    </row>
    <row r="820" customFormat="false" ht="12.75" hidden="false" customHeight="false" outlineLevel="0" collapsed="false">
      <c r="B820" s="5"/>
    </row>
    <row r="821" customFormat="false" ht="12.75" hidden="false" customHeight="false" outlineLevel="0" collapsed="false">
      <c r="B821" s="5"/>
    </row>
    <row r="822" customFormat="false" ht="12.75" hidden="false" customHeight="false" outlineLevel="0" collapsed="false">
      <c r="B822" s="5"/>
    </row>
    <row r="823" customFormat="false" ht="12.75" hidden="false" customHeight="false" outlineLevel="0" collapsed="false">
      <c r="B823" s="5"/>
    </row>
    <row r="824" customFormat="false" ht="12.75" hidden="false" customHeight="false" outlineLevel="0" collapsed="false">
      <c r="B824" s="5"/>
    </row>
    <row r="825" customFormat="false" ht="12.75" hidden="false" customHeight="false" outlineLevel="0" collapsed="false">
      <c r="B825" s="5"/>
    </row>
    <row r="826" customFormat="false" ht="12.75" hidden="false" customHeight="false" outlineLevel="0" collapsed="false">
      <c r="B826" s="5"/>
    </row>
    <row r="827" customFormat="false" ht="12.75" hidden="false" customHeight="false" outlineLevel="0" collapsed="false">
      <c r="B827" s="5"/>
    </row>
    <row r="828" customFormat="false" ht="12.75" hidden="false" customHeight="false" outlineLevel="0" collapsed="false">
      <c r="B828" s="5"/>
    </row>
    <row r="829" customFormat="false" ht="12.75" hidden="false" customHeight="false" outlineLevel="0" collapsed="false">
      <c r="B829" s="5"/>
    </row>
    <row r="830" customFormat="false" ht="12.75" hidden="false" customHeight="false" outlineLevel="0" collapsed="false">
      <c r="B830" s="5"/>
    </row>
    <row r="831" customFormat="false" ht="12.75" hidden="false" customHeight="false" outlineLevel="0" collapsed="false">
      <c r="B831" s="5"/>
    </row>
    <row r="832" customFormat="false" ht="12.75" hidden="false" customHeight="false" outlineLevel="0" collapsed="false">
      <c r="B832" s="5"/>
    </row>
    <row r="833" customFormat="false" ht="12.75" hidden="false" customHeight="false" outlineLevel="0" collapsed="false">
      <c r="B833" s="5"/>
    </row>
    <row r="834" customFormat="false" ht="12.75" hidden="false" customHeight="false" outlineLevel="0" collapsed="false">
      <c r="B834" s="5"/>
    </row>
    <row r="835" customFormat="false" ht="12.75" hidden="false" customHeight="false" outlineLevel="0" collapsed="false">
      <c r="B835" s="5"/>
    </row>
    <row r="836" customFormat="false" ht="12.75" hidden="false" customHeight="false" outlineLevel="0" collapsed="false">
      <c r="B836" s="5"/>
    </row>
    <row r="837" customFormat="false" ht="12.75" hidden="false" customHeight="false" outlineLevel="0" collapsed="false">
      <c r="B837" s="5"/>
    </row>
    <row r="838" customFormat="false" ht="12.75" hidden="false" customHeight="false" outlineLevel="0" collapsed="false">
      <c r="B838" s="5"/>
    </row>
    <row r="839" customFormat="false" ht="12.75" hidden="false" customHeight="false" outlineLevel="0" collapsed="false">
      <c r="B839" s="5"/>
    </row>
    <row r="840" customFormat="false" ht="12.75" hidden="false" customHeight="false" outlineLevel="0" collapsed="false">
      <c r="B840" s="5"/>
    </row>
    <row r="841" customFormat="false" ht="12.75" hidden="false" customHeight="false" outlineLevel="0" collapsed="false">
      <c r="B841" s="5"/>
    </row>
    <row r="842" customFormat="false" ht="12.75" hidden="false" customHeight="false" outlineLevel="0" collapsed="false">
      <c r="B842" s="5"/>
    </row>
    <row r="843" customFormat="false" ht="12.75" hidden="false" customHeight="false" outlineLevel="0" collapsed="false">
      <c r="B843" s="5"/>
    </row>
    <row r="844" customFormat="false" ht="12.75" hidden="false" customHeight="false" outlineLevel="0" collapsed="false">
      <c r="B844" s="5"/>
    </row>
    <row r="845" customFormat="false" ht="12.75" hidden="false" customHeight="false" outlineLevel="0" collapsed="false">
      <c r="B845" s="5"/>
    </row>
    <row r="846" customFormat="false" ht="12.75" hidden="false" customHeight="false" outlineLevel="0" collapsed="false">
      <c r="B846" s="5"/>
    </row>
    <row r="847" customFormat="false" ht="12.75" hidden="false" customHeight="false" outlineLevel="0" collapsed="false">
      <c r="B847" s="5"/>
    </row>
    <row r="848" customFormat="false" ht="12.75" hidden="false" customHeight="false" outlineLevel="0" collapsed="false">
      <c r="B848" s="5"/>
    </row>
    <row r="849" customFormat="false" ht="12.75" hidden="false" customHeight="false" outlineLevel="0" collapsed="false">
      <c r="B849" s="5"/>
    </row>
    <row r="850" customFormat="false" ht="12.75" hidden="false" customHeight="false" outlineLevel="0" collapsed="false">
      <c r="B850" s="5"/>
    </row>
    <row r="851" customFormat="false" ht="12.75" hidden="false" customHeight="false" outlineLevel="0" collapsed="false">
      <c r="B851" s="5"/>
    </row>
    <row r="852" customFormat="false" ht="12.75" hidden="false" customHeight="false" outlineLevel="0" collapsed="false">
      <c r="B852" s="5"/>
    </row>
    <row r="853" customFormat="false" ht="12.75" hidden="false" customHeight="false" outlineLevel="0" collapsed="false">
      <c r="B853" s="5"/>
    </row>
    <row r="854" customFormat="false" ht="12.75" hidden="false" customHeight="false" outlineLevel="0" collapsed="false">
      <c r="B854" s="5"/>
    </row>
    <row r="855" customFormat="false" ht="12.75" hidden="false" customHeight="false" outlineLevel="0" collapsed="false">
      <c r="B855" s="5"/>
    </row>
    <row r="856" customFormat="false" ht="12.75" hidden="false" customHeight="false" outlineLevel="0" collapsed="false">
      <c r="B856" s="5"/>
    </row>
    <row r="857" customFormat="false" ht="12.75" hidden="false" customHeight="false" outlineLevel="0" collapsed="false">
      <c r="B857" s="5"/>
    </row>
    <row r="858" customFormat="false" ht="12.75" hidden="false" customHeight="false" outlineLevel="0" collapsed="false">
      <c r="B858" s="5"/>
    </row>
    <row r="859" customFormat="false" ht="12.75" hidden="false" customHeight="false" outlineLevel="0" collapsed="false">
      <c r="B859" s="5"/>
    </row>
    <row r="860" customFormat="false" ht="12.75" hidden="false" customHeight="false" outlineLevel="0" collapsed="false">
      <c r="B860" s="5"/>
    </row>
    <row r="861" customFormat="false" ht="12.75" hidden="false" customHeight="false" outlineLevel="0" collapsed="false">
      <c r="B861" s="5"/>
    </row>
    <row r="862" customFormat="false" ht="12.75" hidden="false" customHeight="false" outlineLevel="0" collapsed="false">
      <c r="B862" s="5"/>
    </row>
    <row r="863" customFormat="false" ht="12.75" hidden="false" customHeight="false" outlineLevel="0" collapsed="false">
      <c r="B863" s="5"/>
    </row>
    <row r="864" customFormat="false" ht="12.75" hidden="false" customHeight="false" outlineLevel="0" collapsed="false">
      <c r="B864" s="5"/>
    </row>
    <row r="865" customFormat="false" ht="12.75" hidden="false" customHeight="false" outlineLevel="0" collapsed="false">
      <c r="B865" s="5"/>
    </row>
    <row r="866" customFormat="false" ht="12.75" hidden="false" customHeight="false" outlineLevel="0" collapsed="false">
      <c r="B866" s="5"/>
    </row>
    <row r="867" customFormat="false" ht="12.75" hidden="false" customHeight="false" outlineLevel="0" collapsed="false">
      <c r="B867" s="5"/>
    </row>
    <row r="868" customFormat="false" ht="12.75" hidden="false" customHeight="false" outlineLevel="0" collapsed="false">
      <c r="B868" s="5"/>
    </row>
    <row r="869" customFormat="false" ht="12.75" hidden="false" customHeight="false" outlineLevel="0" collapsed="false">
      <c r="B869" s="5"/>
    </row>
    <row r="870" customFormat="false" ht="12.75" hidden="false" customHeight="false" outlineLevel="0" collapsed="false">
      <c r="B870" s="5"/>
    </row>
    <row r="871" customFormat="false" ht="12.75" hidden="false" customHeight="false" outlineLevel="0" collapsed="false">
      <c r="B871" s="5"/>
    </row>
    <row r="872" customFormat="false" ht="12.75" hidden="false" customHeight="false" outlineLevel="0" collapsed="false">
      <c r="B872" s="5"/>
    </row>
    <row r="873" customFormat="false" ht="12.75" hidden="false" customHeight="false" outlineLevel="0" collapsed="false">
      <c r="B873" s="5"/>
    </row>
    <row r="874" customFormat="false" ht="12.75" hidden="false" customHeight="false" outlineLevel="0" collapsed="false">
      <c r="B874" s="5"/>
    </row>
    <row r="875" customFormat="false" ht="12.75" hidden="false" customHeight="false" outlineLevel="0" collapsed="false">
      <c r="B875" s="5"/>
    </row>
    <row r="876" customFormat="false" ht="12.75" hidden="false" customHeight="false" outlineLevel="0" collapsed="false">
      <c r="B876" s="5"/>
    </row>
    <row r="877" customFormat="false" ht="12.75" hidden="false" customHeight="false" outlineLevel="0" collapsed="false">
      <c r="B877" s="5"/>
    </row>
    <row r="878" customFormat="false" ht="12.75" hidden="false" customHeight="false" outlineLevel="0" collapsed="false">
      <c r="B878" s="5"/>
    </row>
    <row r="879" customFormat="false" ht="12.75" hidden="false" customHeight="false" outlineLevel="0" collapsed="false">
      <c r="B879" s="5"/>
    </row>
    <row r="880" customFormat="false" ht="12.75" hidden="false" customHeight="false" outlineLevel="0" collapsed="false">
      <c r="B880" s="5"/>
    </row>
    <row r="881" customFormat="false" ht="12.75" hidden="false" customHeight="false" outlineLevel="0" collapsed="false">
      <c r="B881" s="5"/>
    </row>
    <row r="882" customFormat="false" ht="12.75" hidden="false" customHeight="false" outlineLevel="0" collapsed="false">
      <c r="B882" s="5"/>
    </row>
    <row r="883" customFormat="false" ht="12.75" hidden="false" customHeight="false" outlineLevel="0" collapsed="false">
      <c r="B883" s="5"/>
    </row>
    <row r="884" customFormat="false" ht="12.75" hidden="false" customHeight="false" outlineLevel="0" collapsed="false">
      <c r="B884" s="5"/>
    </row>
    <row r="885" customFormat="false" ht="12.75" hidden="false" customHeight="false" outlineLevel="0" collapsed="false">
      <c r="B885" s="5"/>
    </row>
    <row r="886" customFormat="false" ht="12.75" hidden="false" customHeight="false" outlineLevel="0" collapsed="false">
      <c r="B886" s="5"/>
    </row>
    <row r="887" customFormat="false" ht="12.75" hidden="false" customHeight="false" outlineLevel="0" collapsed="false">
      <c r="B887" s="5"/>
    </row>
    <row r="888" customFormat="false" ht="12.75" hidden="false" customHeight="false" outlineLevel="0" collapsed="false">
      <c r="B888" s="5"/>
    </row>
    <row r="889" customFormat="false" ht="12.75" hidden="false" customHeight="false" outlineLevel="0" collapsed="false">
      <c r="B889" s="5"/>
    </row>
    <row r="890" customFormat="false" ht="12.75" hidden="false" customHeight="false" outlineLevel="0" collapsed="false">
      <c r="B890" s="5"/>
    </row>
    <row r="891" customFormat="false" ht="12.75" hidden="false" customHeight="false" outlineLevel="0" collapsed="false">
      <c r="B891" s="5"/>
    </row>
    <row r="892" customFormat="false" ht="12.75" hidden="false" customHeight="false" outlineLevel="0" collapsed="false">
      <c r="B892" s="5"/>
    </row>
    <row r="893" customFormat="false" ht="12.75" hidden="false" customHeight="false" outlineLevel="0" collapsed="false">
      <c r="B893" s="5"/>
    </row>
    <row r="894" customFormat="false" ht="12.75" hidden="false" customHeight="false" outlineLevel="0" collapsed="false">
      <c r="B894" s="5"/>
    </row>
    <row r="895" customFormat="false" ht="12.75" hidden="false" customHeight="false" outlineLevel="0" collapsed="false">
      <c r="B895" s="5"/>
    </row>
    <row r="896" customFormat="false" ht="12.75" hidden="false" customHeight="false" outlineLevel="0" collapsed="false">
      <c r="B896" s="5"/>
    </row>
    <row r="897" customFormat="false" ht="12.75" hidden="false" customHeight="false" outlineLevel="0" collapsed="false">
      <c r="B897" s="5"/>
    </row>
    <row r="898" customFormat="false" ht="12.75" hidden="false" customHeight="false" outlineLevel="0" collapsed="false">
      <c r="B898" s="5"/>
    </row>
    <row r="899" customFormat="false" ht="12.75" hidden="false" customHeight="false" outlineLevel="0" collapsed="false">
      <c r="B899" s="5"/>
    </row>
    <row r="900" customFormat="false" ht="12.75" hidden="false" customHeight="false" outlineLevel="0" collapsed="false">
      <c r="B900" s="5"/>
    </row>
    <row r="901" customFormat="false" ht="12.75" hidden="false" customHeight="false" outlineLevel="0" collapsed="false">
      <c r="B901" s="5"/>
    </row>
    <row r="902" customFormat="false" ht="12.75" hidden="false" customHeight="false" outlineLevel="0" collapsed="false">
      <c r="B902" s="5"/>
    </row>
    <row r="903" customFormat="false" ht="12.75" hidden="false" customHeight="false" outlineLevel="0" collapsed="false">
      <c r="B903" s="5"/>
    </row>
    <row r="904" customFormat="false" ht="12.75" hidden="false" customHeight="false" outlineLevel="0" collapsed="false">
      <c r="B904" s="5"/>
    </row>
    <row r="905" customFormat="false" ht="12.75" hidden="false" customHeight="false" outlineLevel="0" collapsed="false">
      <c r="B905" s="5"/>
    </row>
    <row r="906" customFormat="false" ht="12.75" hidden="false" customHeight="false" outlineLevel="0" collapsed="false">
      <c r="B906" s="5"/>
    </row>
    <row r="907" customFormat="false" ht="12.75" hidden="false" customHeight="false" outlineLevel="0" collapsed="false">
      <c r="B907" s="5"/>
    </row>
    <row r="908" customFormat="false" ht="12.75" hidden="false" customHeight="false" outlineLevel="0" collapsed="false">
      <c r="B908" s="5"/>
    </row>
    <row r="909" customFormat="false" ht="12.75" hidden="false" customHeight="false" outlineLevel="0" collapsed="false">
      <c r="B909" s="5"/>
    </row>
    <row r="910" customFormat="false" ht="12.75" hidden="false" customHeight="false" outlineLevel="0" collapsed="false">
      <c r="B910" s="5"/>
    </row>
    <row r="911" customFormat="false" ht="12.75" hidden="false" customHeight="false" outlineLevel="0" collapsed="false">
      <c r="B911" s="5"/>
    </row>
    <row r="912" customFormat="false" ht="12.75" hidden="false" customHeight="false" outlineLevel="0" collapsed="false">
      <c r="B912" s="5"/>
    </row>
    <row r="913" customFormat="false" ht="12.75" hidden="false" customHeight="false" outlineLevel="0" collapsed="false">
      <c r="B913" s="5"/>
    </row>
    <row r="914" customFormat="false" ht="12.75" hidden="false" customHeight="false" outlineLevel="0" collapsed="false">
      <c r="B914" s="5"/>
    </row>
    <row r="915" customFormat="false" ht="12.75" hidden="false" customHeight="false" outlineLevel="0" collapsed="false">
      <c r="B915" s="5"/>
    </row>
    <row r="916" customFormat="false" ht="12.75" hidden="false" customHeight="false" outlineLevel="0" collapsed="false">
      <c r="B916" s="5"/>
    </row>
    <row r="917" customFormat="false" ht="12.75" hidden="false" customHeight="false" outlineLevel="0" collapsed="false">
      <c r="B917" s="5"/>
    </row>
    <row r="918" customFormat="false" ht="12.75" hidden="false" customHeight="false" outlineLevel="0" collapsed="false">
      <c r="B918" s="5"/>
    </row>
    <row r="919" customFormat="false" ht="12.75" hidden="false" customHeight="false" outlineLevel="0" collapsed="false">
      <c r="B919" s="5"/>
    </row>
    <row r="920" customFormat="false" ht="12.75" hidden="false" customHeight="false" outlineLevel="0" collapsed="false">
      <c r="B920" s="5"/>
    </row>
    <row r="921" customFormat="false" ht="12.75" hidden="false" customHeight="false" outlineLevel="0" collapsed="false">
      <c r="B921" s="5"/>
    </row>
    <row r="922" customFormat="false" ht="12.75" hidden="false" customHeight="false" outlineLevel="0" collapsed="false">
      <c r="B922" s="5"/>
    </row>
    <row r="923" customFormat="false" ht="12.75" hidden="false" customHeight="false" outlineLevel="0" collapsed="false">
      <c r="B923" s="5"/>
    </row>
    <row r="924" customFormat="false" ht="12.75" hidden="false" customHeight="false" outlineLevel="0" collapsed="false">
      <c r="B924" s="5"/>
    </row>
    <row r="925" customFormat="false" ht="12.75" hidden="false" customHeight="false" outlineLevel="0" collapsed="false">
      <c r="B925" s="5"/>
    </row>
    <row r="926" customFormat="false" ht="12.75" hidden="false" customHeight="false" outlineLevel="0" collapsed="false">
      <c r="B926" s="5"/>
    </row>
    <row r="927" customFormat="false" ht="12.75" hidden="false" customHeight="false" outlineLevel="0" collapsed="false">
      <c r="B927" s="5"/>
    </row>
    <row r="928" customFormat="false" ht="12.75" hidden="false" customHeight="false" outlineLevel="0" collapsed="false">
      <c r="B928" s="5"/>
    </row>
    <row r="929" customFormat="false" ht="12.75" hidden="false" customHeight="false" outlineLevel="0" collapsed="false">
      <c r="B929" s="5"/>
    </row>
    <row r="930" customFormat="false" ht="12.75" hidden="false" customHeight="false" outlineLevel="0" collapsed="false">
      <c r="B930" s="5"/>
    </row>
    <row r="931" customFormat="false" ht="12.75" hidden="false" customHeight="false" outlineLevel="0" collapsed="false">
      <c r="B931" s="5"/>
    </row>
    <row r="932" customFormat="false" ht="12.75" hidden="false" customHeight="false" outlineLevel="0" collapsed="false">
      <c r="B932" s="5"/>
    </row>
    <row r="933" customFormat="false" ht="12.75" hidden="false" customHeight="false" outlineLevel="0" collapsed="false">
      <c r="B933" s="5"/>
    </row>
    <row r="934" customFormat="false" ht="12.75" hidden="false" customHeight="false" outlineLevel="0" collapsed="false">
      <c r="B934" s="5"/>
    </row>
    <row r="935" customFormat="false" ht="12.75" hidden="false" customHeight="false" outlineLevel="0" collapsed="false">
      <c r="B935" s="5"/>
    </row>
    <row r="936" customFormat="false" ht="12.75" hidden="false" customHeight="false" outlineLevel="0" collapsed="false">
      <c r="B936" s="5"/>
    </row>
    <row r="937" customFormat="false" ht="12.75" hidden="false" customHeight="false" outlineLevel="0" collapsed="false">
      <c r="B937" s="5"/>
    </row>
    <row r="938" customFormat="false" ht="12.75" hidden="false" customHeight="false" outlineLevel="0" collapsed="false">
      <c r="B938" s="5"/>
    </row>
    <row r="939" customFormat="false" ht="12.75" hidden="false" customHeight="false" outlineLevel="0" collapsed="false">
      <c r="B939" s="5"/>
    </row>
    <row r="940" customFormat="false" ht="12.75" hidden="false" customHeight="false" outlineLevel="0" collapsed="false">
      <c r="B940" s="5"/>
    </row>
    <row r="941" customFormat="false" ht="12.75" hidden="false" customHeight="false" outlineLevel="0" collapsed="false">
      <c r="B941" s="5"/>
    </row>
    <row r="942" customFormat="false" ht="12.75" hidden="false" customHeight="false" outlineLevel="0" collapsed="false">
      <c r="B942" s="5"/>
    </row>
    <row r="943" customFormat="false" ht="12.75" hidden="false" customHeight="false" outlineLevel="0" collapsed="false">
      <c r="B943" s="5"/>
    </row>
    <row r="944" customFormat="false" ht="12.75" hidden="false" customHeight="false" outlineLevel="0" collapsed="false">
      <c r="B944" s="5"/>
    </row>
    <row r="945" customFormat="false" ht="12.75" hidden="false" customHeight="false" outlineLevel="0" collapsed="false">
      <c r="B945" s="5"/>
    </row>
    <row r="946" customFormat="false" ht="12.75" hidden="false" customHeight="false" outlineLevel="0" collapsed="false">
      <c r="B946" s="5"/>
    </row>
    <row r="947" customFormat="false" ht="12.75" hidden="false" customHeight="false" outlineLevel="0" collapsed="false">
      <c r="B947" s="5"/>
    </row>
    <row r="948" customFormat="false" ht="12.75" hidden="false" customHeight="false" outlineLevel="0" collapsed="false">
      <c r="B948" s="5"/>
    </row>
    <row r="949" customFormat="false" ht="12.75" hidden="false" customHeight="false" outlineLevel="0" collapsed="false">
      <c r="B949" s="5"/>
    </row>
    <row r="950" customFormat="false" ht="12.75" hidden="false" customHeight="false" outlineLevel="0" collapsed="false">
      <c r="B950" s="5"/>
    </row>
    <row r="951" customFormat="false" ht="12.75" hidden="false" customHeight="false" outlineLevel="0" collapsed="false">
      <c r="B951" s="5"/>
    </row>
    <row r="952" customFormat="false" ht="12.75" hidden="false" customHeight="false" outlineLevel="0" collapsed="false">
      <c r="B952" s="5"/>
    </row>
    <row r="953" customFormat="false" ht="12.75" hidden="false" customHeight="false" outlineLevel="0" collapsed="false">
      <c r="B953" s="5"/>
    </row>
    <row r="954" customFormat="false" ht="12.75" hidden="false" customHeight="false" outlineLevel="0" collapsed="false">
      <c r="B954" s="5"/>
    </row>
    <row r="955" customFormat="false" ht="12.75" hidden="false" customHeight="false" outlineLevel="0" collapsed="false">
      <c r="B955" s="5"/>
    </row>
    <row r="956" customFormat="false" ht="12.75" hidden="false" customHeight="false" outlineLevel="0" collapsed="false">
      <c r="B956" s="5"/>
    </row>
    <row r="957" customFormat="false" ht="12.75" hidden="false" customHeight="false" outlineLevel="0" collapsed="false">
      <c r="B957" s="5"/>
    </row>
    <row r="958" customFormat="false" ht="12.75" hidden="false" customHeight="false" outlineLevel="0" collapsed="false">
      <c r="B958" s="5"/>
    </row>
    <row r="959" customFormat="false" ht="12.75" hidden="false" customHeight="false" outlineLevel="0" collapsed="false">
      <c r="B959" s="5"/>
    </row>
    <row r="960" customFormat="false" ht="12.75" hidden="false" customHeight="false" outlineLevel="0" collapsed="false">
      <c r="B960" s="5"/>
    </row>
    <row r="961" customFormat="false" ht="12.75" hidden="false" customHeight="false" outlineLevel="0" collapsed="false">
      <c r="B961" s="5"/>
    </row>
    <row r="962" customFormat="false" ht="12.75" hidden="false" customHeight="false" outlineLevel="0" collapsed="false">
      <c r="B962" s="5"/>
    </row>
    <row r="963" customFormat="false" ht="12.75" hidden="false" customHeight="false" outlineLevel="0" collapsed="false">
      <c r="B963" s="5"/>
    </row>
    <row r="964" customFormat="false" ht="12.75" hidden="false" customHeight="false" outlineLevel="0" collapsed="false">
      <c r="B964" s="5"/>
    </row>
    <row r="965" customFormat="false" ht="12.75" hidden="false" customHeight="false" outlineLevel="0" collapsed="false">
      <c r="B965" s="5"/>
    </row>
    <row r="966" customFormat="false" ht="12.75" hidden="false" customHeight="false" outlineLevel="0" collapsed="false">
      <c r="B966" s="5"/>
    </row>
    <row r="967" customFormat="false" ht="12.75" hidden="false" customHeight="false" outlineLevel="0" collapsed="false">
      <c r="B967" s="5"/>
    </row>
    <row r="968" customFormat="false" ht="12.75" hidden="false" customHeight="false" outlineLevel="0" collapsed="false">
      <c r="B968" s="5"/>
    </row>
    <row r="969" customFormat="false" ht="12.75" hidden="false" customHeight="false" outlineLevel="0" collapsed="false">
      <c r="B969" s="5"/>
    </row>
    <row r="970" customFormat="false" ht="12.75" hidden="false" customHeight="false" outlineLevel="0" collapsed="false">
      <c r="B970" s="5"/>
    </row>
    <row r="971" customFormat="false" ht="12.75" hidden="false" customHeight="false" outlineLevel="0" collapsed="false">
      <c r="B971" s="5"/>
    </row>
    <row r="972" customFormat="false" ht="12.75" hidden="false" customHeight="false" outlineLevel="0" collapsed="false">
      <c r="B972" s="5"/>
    </row>
    <row r="973" customFormat="false" ht="12.75" hidden="false" customHeight="false" outlineLevel="0" collapsed="false">
      <c r="B973" s="5"/>
    </row>
    <row r="974" customFormat="false" ht="12.75" hidden="false" customHeight="false" outlineLevel="0" collapsed="false">
      <c r="B974" s="5"/>
    </row>
    <row r="975" customFormat="false" ht="12.75" hidden="false" customHeight="false" outlineLevel="0" collapsed="false">
      <c r="B975" s="5"/>
    </row>
    <row r="976" customFormat="false" ht="12.75" hidden="false" customHeight="false" outlineLevel="0" collapsed="false">
      <c r="B976" s="5"/>
    </row>
    <row r="977" customFormat="false" ht="12.75" hidden="false" customHeight="false" outlineLevel="0" collapsed="false">
      <c r="B977" s="5"/>
    </row>
    <row r="978" customFormat="false" ht="12.75" hidden="false" customHeight="false" outlineLevel="0" collapsed="false">
      <c r="B978" s="5"/>
    </row>
    <row r="979" customFormat="false" ht="12.75" hidden="false" customHeight="false" outlineLevel="0" collapsed="false">
      <c r="B979" s="5"/>
    </row>
    <row r="980" customFormat="false" ht="12.75" hidden="false" customHeight="false" outlineLevel="0" collapsed="false">
      <c r="B980" s="5"/>
    </row>
    <row r="981" customFormat="false" ht="12.75" hidden="false" customHeight="false" outlineLevel="0" collapsed="false">
      <c r="B981" s="5"/>
    </row>
    <row r="982" customFormat="false" ht="12.75" hidden="false" customHeight="false" outlineLevel="0" collapsed="false">
      <c r="B982" s="5"/>
    </row>
    <row r="983" customFormat="false" ht="12.75" hidden="false" customHeight="false" outlineLevel="0" collapsed="false">
      <c r="B983" s="5"/>
    </row>
    <row r="984" customFormat="false" ht="12.75" hidden="false" customHeight="false" outlineLevel="0" collapsed="false">
      <c r="B984" s="5"/>
    </row>
    <row r="985" customFormat="false" ht="12.75" hidden="false" customHeight="false" outlineLevel="0" collapsed="false">
      <c r="B985" s="5"/>
    </row>
    <row r="986" customFormat="false" ht="12.75" hidden="false" customHeight="false" outlineLevel="0" collapsed="false">
      <c r="B986" s="5"/>
    </row>
    <row r="987" customFormat="false" ht="12.75" hidden="false" customHeight="false" outlineLevel="0" collapsed="false">
      <c r="B987" s="5"/>
    </row>
    <row r="988" customFormat="false" ht="12.75" hidden="false" customHeight="false" outlineLevel="0" collapsed="false">
      <c r="B988" s="5"/>
    </row>
    <row r="989" customFormat="false" ht="12.75" hidden="false" customHeight="false" outlineLevel="0" collapsed="false">
      <c r="B989" s="5"/>
    </row>
    <row r="990" customFormat="false" ht="12.75" hidden="false" customHeight="false" outlineLevel="0" collapsed="false">
      <c r="B990" s="5"/>
    </row>
    <row r="991" customFormat="false" ht="12.75" hidden="false" customHeight="false" outlineLevel="0" collapsed="false">
      <c r="B991" s="5"/>
    </row>
    <row r="992" customFormat="false" ht="12.75" hidden="false" customHeight="false" outlineLevel="0" collapsed="false">
      <c r="B992" s="5"/>
    </row>
    <row r="993" customFormat="false" ht="12.75" hidden="false" customHeight="false" outlineLevel="0" collapsed="false">
      <c r="B993" s="5"/>
    </row>
    <row r="994" customFormat="false" ht="12.75" hidden="false" customHeight="false" outlineLevel="0" collapsed="false">
      <c r="B994" s="5"/>
    </row>
    <row r="995" customFormat="false" ht="12.75" hidden="false" customHeight="false" outlineLevel="0" collapsed="false">
      <c r="B995" s="5"/>
    </row>
    <row r="996" customFormat="false" ht="12.75" hidden="false" customHeight="false" outlineLevel="0" collapsed="false">
      <c r="B996" s="5"/>
    </row>
    <row r="997" customFormat="false" ht="12.75" hidden="false" customHeight="false" outlineLevel="0" collapsed="false">
      <c r="B997" s="5"/>
    </row>
    <row r="998" customFormat="false" ht="12.75" hidden="false" customHeight="false" outlineLevel="0" collapsed="false">
      <c r="B998" s="5"/>
    </row>
    <row r="999" customFormat="false" ht="12.75" hidden="false" customHeight="false" outlineLevel="0" collapsed="false">
      <c r="B999" s="5"/>
    </row>
    <row r="1000" customFormat="false" ht="12.75" hidden="false" customHeight="false" outlineLevel="0" collapsed="false">
      <c r="B1000" s="5"/>
    </row>
    <row r="1001" customFormat="false" ht="12.75" hidden="false" customHeight="false" outlineLevel="0" collapsed="false">
      <c r="B1001" s="5"/>
    </row>
    <row r="1002" customFormat="false" ht="12.75" hidden="false" customHeight="false" outlineLevel="0" collapsed="false">
      <c r="B1002" s="5"/>
    </row>
    <row r="1003" customFormat="false" ht="12.75" hidden="false" customHeight="false" outlineLevel="0" collapsed="false">
      <c r="B1003" s="5"/>
    </row>
    <row r="1004" customFormat="false" ht="12.75" hidden="false" customHeight="false" outlineLevel="0" collapsed="false">
      <c r="B1004" s="5"/>
    </row>
    <row r="1005" customFormat="false" ht="12.75" hidden="false" customHeight="false" outlineLevel="0" collapsed="false">
      <c r="B1005" s="5"/>
    </row>
    <row r="1006" customFormat="false" ht="12.75" hidden="false" customHeight="false" outlineLevel="0" collapsed="false">
      <c r="B1006" s="5"/>
    </row>
    <row r="1007" customFormat="false" ht="12.75" hidden="false" customHeight="false" outlineLevel="0" collapsed="false">
      <c r="B1007" s="5"/>
    </row>
    <row r="1008" customFormat="false" ht="12.75" hidden="false" customHeight="false" outlineLevel="0" collapsed="false">
      <c r="B1008" s="5"/>
    </row>
    <row r="1009" customFormat="false" ht="12.75" hidden="false" customHeight="false" outlineLevel="0" collapsed="false">
      <c r="B1009" s="5"/>
    </row>
    <row r="1010" customFormat="false" ht="12.75" hidden="false" customHeight="false" outlineLevel="0" collapsed="false">
      <c r="B1010" s="5"/>
    </row>
    <row r="1011" customFormat="false" ht="12.75" hidden="false" customHeight="false" outlineLevel="0" collapsed="false">
      <c r="B1011" s="5"/>
    </row>
    <row r="1012" customFormat="false" ht="12.75" hidden="false" customHeight="false" outlineLevel="0" collapsed="false">
      <c r="B1012" s="5"/>
    </row>
    <row r="1013" customFormat="false" ht="12.75" hidden="false" customHeight="false" outlineLevel="0" collapsed="false">
      <c r="B1013" s="5"/>
    </row>
    <row r="1014" customFormat="false" ht="12.75" hidden="false" customHeight="false" outlineLevel="0" collapsed="false">
      <c r="B1014" s="5"/>
    </row>
    <row r="1015" customFormat="false" ht="12.75" hidden="false" customHeight="false" outlineLevel="0" collapsed="false">
      <c r="B1015" s="5"/>
    </row>
    <row r="1016" customFormat="false" ht="12.75" hidden="false" customHeight="false" outlineLevel="0" collapsed="false">
      <c r="B1016" s="5"/>
    </row>
    <row r="1017" customFormat="false" ht="12.75" hidden="false" customHeight="false" outlineLevel="0" collapsed="false">
      <c r="B1017" s="5"/>
    </row>
    <row r="1018" customFormat="false" ht="12.75" hidden="false" customHeight="false" outlineLevel="0" collapsed="false">
      <c r="B1018" s="5"/>
    </row>
    <row r="1019" customFormat="false" ht="12.75" hidden="false" customHeight="false" outlineLevel="0" collapsed="false">
      <c r="B1019" s="5"/>
    </row>
    <row r="1020" customFormat="false" ht="12.75" hidden="false" customHeight="false" outlineLevel="0" collapsed="false">
      <c r="B1020" s="5"/>
    </row>
    <row r="1021" customFormat="false" ht="12.75" hidden="false" customHeight="false" outlineLevel="0" collapsed="false">
      <c r="B1021" s="5"/>
    </row>
    <row r="1022" customFormat="false" ht="12.75" hidden="false" customHeight="false" outlineLevel="0" collapsed="false">
      <c r="B1022" s="5"/>
    </row>
    <row r="1023" customFormat="false" ht="12.75" hidden="false" customHeight="false" outlineLevel="0" collapsed="false">
      <c r="B1023" s="5"/>
    </row>
    <row r="1024" customFormat="false" ht="12.75" hidden="false" customHeight="false" outlineLevel="0" collapsed="false">
      <c r="B1024" s="5"/>
    </row>
    <row r="1025" customFormat="false" ht="12.75" hidden="false" customHeight="false" outlineLevel="0" collapsed="false">
      <c r="B1025" s="5"/>
    </row>
    <row r="1026" customFormat="false" ht="12.75" hidden="false" customHeight="false" outlineLevel="0" collapsed="false">
      <c r="B1026" s="5"/>
    </row>
    <row r="1027" customFormat="false" ht="12.75" hidden="false" customHeight="false" outlineLevel="0" collapsed="false">
      <c r="B1027" s="5"/>
    </row>
    <row r="1028" customFormat="false" ht="12.75" hidden="false" customHeight="false" outlineLevel="0" collapsed="false">
      <c r="B1028" s="5"/>
    </row>
    <row r="1029" customFormat="false" ht="12.75" hidden="false" customHeight="false" outlineLevel="0" collapsed="false">
      <c r="B1029" s="5"/>
    </row>
    <row r="1030" customFormat="false" ht="12.75" hidden="false" customHeight="false" outlineLevel="0" collapsed="false">
      <c r="B1030" s="5"/>
    </row>
    <row r="1031" customFormat="false" ht="12.75" hidden="false" customHeight="false" outlineLevel="0" collapsed="false">
      <c r="B1031" s="5"/>
    </row>
    <row r="1032" customFormat="false" ht="12.75" hidden="false" customHeight="false" outlineLevel="0" collapsed="false">
      <c r="B1032" s="5"/>
    </row>
    <row r="1033" customFormat="false" ht="12.75" hidden="false" customHeight="false" outlineLevel="0" collapsed="false">
      <c r="B1033" s="5"/>
    </row>
    <row r="1034" customFormat="false" ht="12.75" hidden="false" customHeight="false" outlineLevel="0" collapsed="false">
      <c r="B1034" s="5"/>
    </row>
    <row r="1035" customFormat="false" ht="12.75" hidden="false" customHeight="false" outlineLevel="0" collapsed="false">
      <c r="B1035" s="5"/>
    </row>
    <row r="1036" customFormat="false" ht="12.75" hidden="false" customHeight="false" outlineLevel="0" collapsed="false">
      <c r="B1036" s="5"/>
    </row>
    <row r="1037" customFormat="false" ht="12.75" hidden="false" customHeight="false" outlineLevel="0" collapsed="false">
      <c r="B1037" s="5"/>
    </row>
    <row r="1038" customFormat="false" ht="12.75" hidden="false" customHeight="false" outlineLevel="0" collapsed="false">
      <c r="B1038" s="5"/>
    </row>
    <row r="1039" customFormat="false" ht="12.75" hidden="false" customHeight="false" outlineLevel="0" collapsed="false">
      <c r="B1039" s="5"/>
    </row>
    <row r="1040" customFormat="false" ht="12.75" hidden="false" customHeight="false" outlineLevel="0" collapsed="false">
      <c r="B1040" s="5"/>
    </row>
    <row r="1041" customFormat="false" ht="12.75" hidden="false" customHeight="false" outlineLevel="0" collapsed="false">
      <c r="B1041" s="5"/>
    </row>
    <row r="1042" customFormat="false" ht="12.75" hidden="false" customHeight="false" outlineLevel="0" collapsed="false">
      <c r="B1042" s="5"/>
    </row>
    <row r="1043" customFormat="false" ht="12.75" hidden="false" customHeight="false" outlineLevel="0" collapsed="false">
      <c r="B1043" s="5"/>
    </row>
    <row r="1044" customFormat="false" ht="12.75" hidden="false" customHeight="false" outlineLevel="0" collapsed="false">
      <c r="B1044" s="5"/>
    </row>
    <row r="1045" customFormat="false" ht="12.75" hidden="false" customHeight="false" outlineLevel="0" collapsed="false">
      <c r="B1045" s="5"/>
    </row>
    <row r="1046" customFormat="false" ht="12.75" hidden="false" customHeight="false" outlineLevel="0" collapsed="false">
      <c r="B1046" s="5"/>
    </row>
    <row r="1047" customFormat="false" ht="12.75" hidden="false" customHeight="false" outlineLevel="0" collapsed="false">
      <c r="B1047" s="5"/>
    </row>
    <row r="1048" customFormat="false" ht="12.75" hidden="false" customHeight="false" outlineLevel="0" collapsed="false">
      <c r="B1048" s="5"/>
    </row>
    <row r="1049" customFormat="false" ht="12.75" hidden="false" customHeight="false" outlineLevel="0" collapsed="false">
      <c r="B1049" s="5"/>
    </row>
    <row r="1050" customFormat="false" ht="12.75" hidden="false" customHeight="false" outlineLevel="0" collapsed="false">
      <c r="B1050" s="5"/>
    </row>
    <row r="1051" customFormat="false" ht="12.75" hidden="false" customHeight="false" outlineLevel="0" collapsed="false">
      <c r="B1051" s="5"/>
    </row>
    <row r="1052" customFormat="false" ht="12.75" hidden="false" customHeight="false" outlineLevel="0" collapsed="false">
      <c r="B1052" s="5"/>
    </row>
    <row r="1053" customFormat="false" ht="12.75" hidden="false" customHeight="false" outlineLevel="0" collapsed="false">
      <c r="B1053" s="5"/>
    </row>
    <row r="1054" customFormat="false" ht="12.75" hidden="false" customHeight="false" outlineLevel="0" collapsed="false">
      <c r="B1054" s="5"/>
    </row>
    <row r="1055" customFormat="false" ht="12.75" hidden="false" customHeight="false" outlineLevel="0" collapsed="false">
      <c r="B1055" s="5"/>
    </row>
    <row r="1056" customFormat="false" ht="12.75" hidden="false" customHeight="false" outlineLevel="0" collapsed="false">
      <c r="B1056" s="5"/>
    </row>
    <row r="1057" customFormat="false" ht="12.75" hidden="false" customHeight="false" outlineLevel="0" collapsed="false">
      <c r="B1057" s="5"/>
    </row>
    <row r="1058" customFormat="false" ht="12.75" hidden="false" customHeight="false" outlineLevel="0" collapsed="false">
      <c r="B1058" s="5"/>
    </row>
    <row r="1059" customFormat="false" ht="12.75" hidden="false" customHeight="false" outlineLevel="0" collapsed="false">
      <c r="B1059" s="5"/>
    </row>
    <row r="1060" customFormat="false" ht="12.75" hidden="false" customHeight="false" outlineLevel="0" collapsed="false">
      <c r="B1060" s="5"/>
    </row>
    <row r="1061" customFormat="false" ht="12.75" hidden="false" customHeight="false" outlineLevel="0" collapsed="false">
      <c r="B1061" s="5"/>
    </row>
    <row r="1062" customFormat="false" ht="12.75" hidden="false" customHeight="false" outlineLevel="0" collapsed="false">
      <c r="B1062" s="5"/>
    </row>
    <row r="1063" customFormat="false" ht="12.75" hidden="false" customHeight="false" outlineLevel="0" collapsed="false">
      <c r="B1063" s="5"/>
    </row>
    <row r="1064" customFormat="false" ht="12.75" hidden="false" customHeight="false" outlineLevel="0" collapsed="false">
      <c r="B1064" s="5"/>
    </row>
    <row r="1065" customFormat="false" ht="12.75" hidden="false" customHeight="false" outlineLevel="0" collapsed="false">
      <c r="B1065" s="5"/>
    </row>
    <row r="1066" customFormat="false" ht="12.75" hidden="false" customHeight="false" outlineLevel="0" collapsed="false">
      <c r="B1066" s="5"/>
    </row>
    <row r="1067" customFormat="false" ht="12.75" hidden="false" customHeight="false" outlineLevel="0" collapsed="false">
      <c r="B1067" s="5"/>
    </row>
    <row r="1068" customFormat="false" ht="12.75" hidden="false" customHeight="false" outlineLevel="0" collapsed="false">
      <c r="B1068" s="5"/>
    </row>
  </sheetData>
  <printOptions headings="false" gridLines="false" gridLinesSet="true" horizontalCentered="false" verticalCentered="false"/>
  <pageMargins left="0.570138888888889" right="0.620138888888889" top="0.35" bottom="0.479861111111111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8" activeCellId="0" sqref="D4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49" width="48.41"/>
  </cols>
  <sheetData>
    <row r="1" customFormat="false" ht="12.75" hidden="false" customHeight="false" outlineLevel="0" collapsed="false">
      <c r="A1" s="2" t="s">
        <v>131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13" t="s">
        <v>6</v>
      </c>
      <c r="B4" s="14" t="s">
        <v>7</v>
      </c>
      <c r="C4" s="15" t="n">
        <v>43</v>
      </c>
      <c r="D4" s="15" t="n">
        <v>94</v>
      </c>
      <c r="E4" s="15" t="n">
        <v>25187</v>
      </c>
      <c r="F4" s="16" t="n">
        <v>50</v>
      </c>
      <c r="G4" s="17" t="n">
        <v>25374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0</v>
      </c>
      <c r="D5" s="20" t="n">
        <v>0</v>
      </c>
      <c r="E5" s="20" t="n">
        <v>69</v>
      </c>
      <c r="F5" s="21" t="n">
        <v>0</v>
      </c>
      <c r="G5" s="22" t="n">
        <v>69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1</v>
      </c>
      <c r="D6" s="20" t="n">
        <v>0</v>
      </c>
      <c r="E6" s="20" t="n">
        <v>100</v>
      </c>
      <c r="F6" s="21" t="n">
        <v>0</v>
      </c>
      <c r="G6" s="22" t="n">
        <v>101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218</v>
      </c>
      <c r="D7" s="20" t="n">
        <v>612</v>
      </c>
      <c r="E7" s="20" t="n">
        <v>26167</v>
      </c>
      <c r="F7" s="21" t="n">
        <v>421</v>
      </c>
      <c r="G7" s="22" t="n">
        <v>27418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7</v>
      </c>
      <c r="D8" s="25" t="n">
        <v>74</v>
      </c>
      <c r="E8" s="25" t="n">
        <v>2338</v>
      </c>
      <c r="F8" s="26" t="n">
        <v>38</v>
      </c>
      <c r="G8" s="27" t="n">
        <v>2467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 t="n">
        <v>0</v>
      </c>
      <c r="D9" s="25" t="n">
        <v>0</v>
      </c>
      <c r="E9" s="25" t="n">
        <v>2</v>
      </c>
      <c r="F9" s="26" t="n">
        <v>1</v>
      </c>
      <c r="G9" s="27" t="n">
        <v>3</v>
      </c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5</v>
      </c>
      <c r="D10" s="29" t="n">
        <f aca="false">SUM(D11:D13)</f>
        <v>223</v>
      </c>
      <c r="E10" s="29" t="n">
        <f aca="false">SUM(E11:E13)</f>
        <v>3948</v>
      </c>
      <c r="F10" s="30" t="n">
        <f aca="false">SUM(F11:F13)</f>
        <v>51</v>
      </c>
      <c r="G10" s="31" t="n">
        <f aca="false">SUM(G11:G13)</f>
        <v>4247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4</v>
      </c>
      <c r="D11" s="25" t="n">
        <v>27</v>
      </c>
      <c r="E11" s="25" t="n">
        <v>1037</v>
      </c>
      <c r="F11" s="26" t="n">
        <v>13</v>
      </c>
      <c r="G11" s="27" t="n">
        <v>1081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7</v>
      </c>
      <c r="D12" s="25" t="n">
        <v>169</v>
      </c>
      <c r="E12" s="25" t="n">
        <v>2052</v>
      </c>
      <c r="F12" s="26" t="n">
        <v>27</v>
      </c>
      <c r="G12" s="27" t="n">
        <v>2265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4</v>
      </c>
      <c r="D13" s="25" t="n">
        <v>27</v>
      </c>
      <c r="E13" s="25" t="n">
        <v>859</v>
      </c>
      <c r="F13" s="26" t="n">
        <v>11</v>
      </c>
      <c r="G13" s="27" t="n">
        <v>901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21</v>
      </c>
      <c r="D14" s="29" t="n">
        <f aca="false">SUM(D15:D16)</f>
        <v>33</v>
      </c>
      <c r="E14" s="29" t="n">
        <f aca="false">SUM(E15:E16)</f>
        <v>1501</v>
      </c>
      <c r="F14" s="30" t="n">
        <f aca="false">SUM(F15:F16)</f>
        <v>27</v>
      </c>
      <c r="G14" s="31" t="n">
        <f aca="false">SUM(G15:G16)</f>
        <v>1582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6</v>
      </c>
      <c r="D15" s="25" t="n">
        <v>12</v>
      </c>
      <c r="E15" s="25" t="n">
        <v>368</v>
      </c>
      <c r="F15" s="26" t="n">
        <v>5</v>
      </c>
      <c r="G15" s="27" t="n">
        <v>401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21</v>
      </c>
      <c r="E16" s="25" t="n">
        <v>1133</v>
      </c>
      <c r="F16" s="26" t="n">
        <v>22</v>
      </c>
      <c r="G16" s="27" t="n">
        <v>1181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7</v>
      </c>
      <c r="D17" s="29" t="n">
        <f aca="false">SUM(D18:D21)</f>
        <v>38</v>
      </c>
      <c r="E17" s="29" t="n">
        <f aca="false">SUM(E18:E21)</f>
        <v>2246</v>
      </c>
      <c r="F17" s="30" t="n">
        <f aca="false">SUM(F18:F21)</f>
        <v>37</v>
      </c>
      <c r="G17" s="31" t="n">
        <f aca="false">SUM(G18:G21)</f>
        <v>2348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1</v>
      </c>
      <c r="D18" s="25" t="n">
        <v>0</v>
      </c>
      <c r="E18" s="25" t="n">
        <v>24</v>
      </c>
      <c r="F18" s="26" t="n">
        <v>0</v>
      </c>
      <c r="G18" s="27" t="n">
        <v>25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6</v>
      </c>
      <c r="D19" s="25" t="n">
        <v>7</v>
      </c>
      <c r="E19" s="25" t="n">
        <v>459</v>
      </c>
      <c r="F19" s="26" t="n">
        <v>5</v>
      </c>
      <c r="G19" s="27" t="n">
        <v>477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10</v>
      </c>
      <c r="D20" s="25" t="n">
        <v>21</v>
      </c>
      <c r="E20" s="25" t="n">
        <v>843</v>
      </c>
      <c r="F20" s="26" t="n">
        <v>12</v>
      </c>
      <c r="G20" s="27" t="n">
        <v>886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10</v>
      </c>
      <c r="D21" s="25" t="n">
        <v>10</v>
      </c>
      <c r="E21" s="25" t="n">
        <v>920</v>
      </c>
      <c r="F21" s="26" t="n">
        <v>20</v>
      </c>
      <c r="G21" s="27" t="n">
        <v>960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10</v>
      </c>
      <c r="D22" s="29" t="n">
        <f aca="false">SUM(D23:D31)</f>
        <v>190</v>
      </c>
      <c r="E22" s="29" t="n">
        <f aca="false">SUM(E23:E31)</f>
        <v>11141</v>
      </c>
      <c r="F22" s="30" t="n">
        <f aca="false">SUM(F23:F31)</f>
        <v>210</v>
      </c>
      <c r="G22" s="31" t="n">
        <f aca="false">SUM(G23:G31)</f>
        <v>11651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4</v>
      </c>
      <c r="D23" s="25" t="n">
        <v>6</v>
      </c>
      <c r="E23" s="25" t="n">
        <v>378</v>
      </c>
      <c r="F23" s="26" t="n">
        <v>11</v>
      </c>
      <c r="G23" s="27" t="n">
        <v>399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41</v>
      </c>
      <c r="D24" s="25" t="n">
        <v>84</v>
      </c>
      <c r="E24" s="25" t="n">
        <v>4821</v>
      </c>
      <c r="F24" s="26" t="n">
        <v>71</v>
      </c>
      <c r="G24" s="27" t="n">
        <v>5017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8</v>
      </c>
      <c r="D25" s="25" t="n">
        <v>46</v>
      </c>
      <c r="E25" s="25" t="n">
        <v>2945</v>
      </c>
      <c r="F25" s="26" t="n">
        <v>64</v>
      </c>
      <c r="G25" s="27" t="n">
        <v>3093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0</v>
      </c>
      <c r="D26" s="25" t="n">
        <v>4</v>
      </c>
      <c r="E26" s="25" t="n">
        <v>115</v>
      </c>
      <c r="F26" s="26" t="n">
        <v>2</v>
      </c>
      <c r="G26" s="27" t="n">
        <v>121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15</v>
      </c>
      <c r="D27" s="25" t="n">
        <v>23</v>
      </c>
      <c r="E27" s="25" t="n">
        <v>1261</v>
      </c>
      <c r="F27" s="26" t="n">
        <v>26</v>
      </c>
      <c r="G27" s="27" t="n">
        <v>1325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3</v>
      </c>
      <c r="D28" s="25" t="n">
        <v>5</v>
      </c>
      <c r="E28" s="25" t="n">
        <v>289</v>
      </c>
      <c r="F28" s="26" t="n">
        <v>6</v>
      </c>
      <c r="G28" s="27" t="n">
        <v>303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6</v>
      </c>
      <c r="D29" s="25" t="n">
        <v>14</v>
      </c>
      <c r="E29" s="25" t="n">
        <v>870</v>
      </c>
      <c r="F29" s="26" t="n">
        <v>25</v>
      </c>
      <c r="G29" s="27" t="n">
        <v>915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3</v>
      </c>
      <c r="D30" s="25" t="n">
        <v>4</v>
      </c>
      <c r="E30" s="25" t="n">
        <v>175</v>
      </c>
      <c r="F30" s="26" t="n">
        <v>3</v>
      </c>
      <c r="G30" s="27" t="n">
        <v>185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4</v>
      </c>
      <c r="E31" s="25" t="n">
        <v>287</v>
      </c>
      <c r="F31" s="26" t="n">
        <v>2</v>
      </c>
      <c r="G31" s="27" t="n">
        <v>293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18</v>
      </c>
      <c r="D32" s="29" t="n">
        <f aca="false">SUM(D33:D35)</f>
        <v>54</v>
      </c>
      <c r="E32" s="29" t="n">
        <f aca="false">SUM(E33:E35)</f>
        <v>4991</v>
      </c>
      <c r="F32" s="30" t="n">
        <f aca="false">SUM(F33:F35)</f>
        <v>57</v>
      </c>
      <c r="G32" s="31" t="n">
        <f aca="false">SUM(G33:G35)</f>
        <v>5120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6</v>
      </c>
      <c r="D33" s="25" t="n">
        <v>13</v>
      </c>
      <c r="E33" s="25" t="n">
        <v>1539</v>
      </c>
      <c r="F33" s="26" t="n">
        <v>13</v>
      </c>
      <c r="G33" s="27" t="n">
        <v>1571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2</v>
      </c>
      <c r="D34" s="25" t="n">
        <v>40</v>
      </c>
      <c r="E34" s="25" t="n">
        <v>3375</v>
      </c>
      <c r="F34" s="26" t="n">
        <v>40</v>
      </c>
      <c r="G34" s="27" t="n">
        <v>3467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0</v>
      </c>
      <c r="D35" s="25" t="n">
        <v>1</v>
      </c>
      <c r="E35" s="25" t="n">
        <v>77</v>
      </c>
      <c r="F35" s="26" t="n">
        <v>4</v>
      </c>
      <c r="G35" s="27" t="n">
        <v>82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6</v>
      </c>
      <c r="D36" s="20" t="n">
        <v>7</v>
      </c>
      <c r="E36" s="20" t="n">
        <v>218</v>
      </c>
      <c r="F36" s="21" t="n">
        <v>0</v>
      </c>
      <c r="G36" s="22" t="n">
        <v>231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84</v>
      </c>
      <c r="D37" s="20" t="n">
        <v>522</v>
      </c>
      <c r="E37" s="20" t="n">
        <v>15325</v>
      </c>
      <c r="F37" s="21" t="n">
        <v>124</v>
      </c>
      <c r="G37" s="22" t="n">
        <v>16055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201</v>
      </c>
      <c r="D38" s="20" t="n">
        <v>905</v>
      </c>
      <c r="E38" s="20" t="n">
        <v>33361</v>
      </c>
      <c r="F38" s="21" t="n">
        <v>614</v>
      </c>
      <c r="G38" s="22" t="n">
        <v>35081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28</v>
      </c>
      <c r="D39" s="25" t="n">
        <v>44</v>
      </c>
      <c r="E39" s="25" t="n">
        <v>4071</v>
      </c>
      <c r="F39" s="26" t="n">
        <v>72</v>
      </c>
      <c r="G39" s="27" t="n">
        <v>4215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16</v>
      </c>
      <c r="D40" s="25" t="n">
        <v>372</v>
      </c>
      <c r="E40" s="25" t="n">
        <v>16099</v>
      </c>
      <c r="F40" s="26" t="n">
        <v>323</v>
      </c>
      <c r="G40" s="27" t="n">
        <v>16910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57</v>
      </c>
      <c r="D41" s="25" t="n">
        <v>489</v>
      </c>
      <c r="E41" s="25" t="n">
        <v>13191</v>
      </c>
      <c r="F41" s="26" t="n">
        <v>219</v>
      </c>
      <c r="G41" s="27" t="n">
        <v>13956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44</v>
      </c>
      <c r="D42" s="20" t="n">
        <v>236</v>
      </c>
      <c r="E42" s="20" t="n">
        <v>5504</v>
      </c>
      <c r="F42" s="21" t="n">
        <v>135</v>
      </c>
      <c r="G42" s="22" t="n">
        <v>5919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6</v>
      </c>
      <c r="D43" s="20" t="n">
        <v>223</v>
      </c>
      <c r="E43" s="20" t="n">
        <v>4947</v>
      </c>
      <c r="F43" s="21" t="n">
        <v>46</v>
      </c>
      <c r="G43" s="22" t="n">
        <v>5242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4</v>
      </c>
      <c r="D44" s="25" t="n">
        <v>123</v>
      </c>
      <c r="E44" s="25" t="n">
        <v>3959</v>
      </c>
      <c r="F44" s="26" t="n">
        <v>31</v>
      </c>
      <c r="G44" s="27" t="n">
        <v>4127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9</v>
      </c>
      <c r="F45" s="26" t="n">
        <v>0</v>
      </c>
      <c r="G45" s="27" t="n">
        <v>9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/>
      <c r="D46" s="25"/>
      <c r="E46" s="25"/>
      <c r="F46" s="26"/>
      <c r="G46" s="27"/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11</v>
      </c>
      <c r="D47" s="25" t="n">
        <v>95</v>
      </c>
      <c r="E47" s="25" t="n">
        <v>882</v>
      </c>
      <c r="F47" s="26" t="n">
        <v>15</v>
      </c>
      <c r="G47" s="27" t="n">
        <v>1003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1</v>
      </c>
      <c r="D48" s="25" t="n">
        <v>5</v>
      </c>
      <c r="E48" s="25" t="n">
        <v>97</v>
      </c>
      <c r="F48" s="26" t="n">
        <v>0</v>
      </c>
      <c r="G48" s="27" t="n">
        <v>103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10</v>
      </c>
      <c r="D49" s="20" t="n">
        <v>37</v>
      </c>
      <c r="E49" s="20" t="n">
        <v>3157</v>
      </c>
      <c r="F49" s="21" t="n">
        <v>54</v>
      </c>
      <c r="G49" s="22" t="n">
        <v>3258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7</v>
      </c>
      <c r="D50" s="25" t="n">
        <v>18</v>
      </c>
      <c r="E50" s="25" t="n">
        <v>1180</v>
      </c>
      <c r="F50" s="26" t="n">
        <v>18</v>
      </c>
      <c r="G50" s="27" t="n">
        <v>1223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 t="n">
        <v>0</v>
      </c>
      <c r="D51" s="25" t="n">
        <v>0</v>
      </c>
      <c r="E51" s="25" t="n">
        <v>84</v>
      </c>
      <c r="F51" s="26" t="n">
        <v>4</v>
      </c>
      <c r="G51" s="27" t="n">
        <v>88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3</v>
      </c>
      <c r="D52" s="25" t="n">
        <v>19</v>
      </c>
      <c r="E52" s="25" t="n">
        <v>1893</v>
      </c>
      <c r="F52" s="26" t="n">
        <v>32</v>
      </c>
      <c r="G52" s="27" t="n">
        <v>1947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20</v>
      </c>
      <c r="D53" s="20" t="n">
        <v>342</v>
      </c>
      <c r="E53" s="20" t="n">
        <v>21452</v>
      </c>
      <c r="F53" s="21" t="n">
        <v>536</v>
      </c>
      <c r="G53" s="22" t="n">
        <v>22450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39</v>
      </c>
      <c r="D54" s="25" t="n">
        <v>108</v>
      </c>
      <c r="E54" s="25" t="n">
        <v>10637</v>
      </c>
      <c r="F54" s="26" t="n">
        <v>365</v>
      </c>
      <c r="G54" s="27" t="n">
        <v>11149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3</v>
      </c>
      <c r="D55" s="25" t="n">
        <v>11</v>
      </c>
      <c r="E55" s="25" t="n">
        <v>448</v>
      </c>
      <c r="F55" s="26" t="n">
        <v>2</v>
      </c>
      <c r="G55" s="27" t="n">
        <v>464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14</v>
      </c>
      <c r="D56" s="25" t="n">
        <v>50</v>
      </c>
      <c r="E56" s="25" t="n">
        <v>3132</v>
      </c>
      <c r="F56" s="26" t="n">
        <v>72</v>
      </c>
      <c r="G56" s="27" t="n">
        <v>3268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0</v>
      </c>
      <c r="D57" s="25" t="n">
        <v>7</v>
      </c>
      <c r="E57" s="25" t="n">
        <v>169</v>
      </c>
      <c r="F57" s="26" t="n">
        <v>0</v>
      </c>
      <c r="G57" s="27" t="n">
        <v>176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64</v>
      </c>
      <c r="D58" s="25" t="n">
        <v>166</v>
      </c>
      <c r="E58" s="25" t="n">
        <v>7066</v>
      </c>
      <c r="F58" s="26" t="n">
        <v>97</v>
      </c>
      <c r="G58" s="27" t="n">
        <v>7393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6</v>
      </c>
      <c r="D59" s="20" t="n">
        <v>11</v>
      </c>
      <c r="E59" s="20" t="n">
        <v>629</v>
      </c>
      <c r="F59" s="21" t="n">
        <v>7</v>
      </c>
      <c r="G59" s="22" t="n">
        <v>653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7</v>
      </c>
      <c r="D60" s="20" t="n">
        <v>11</v>
      </c>
      <c r="E60" s="20" t="n">
        <v>948</v>
      </c>
      <c r="F60" s="21" t="n">
        <v>9</v>
      </c>
      <c r="G60" s="22" t="n">
        <v>975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37</v>
      </c>
      <c r="D61" s="20" t="n">
        <v>69</v>
      </c>
      <c r="E61" s="20" t="n">
        <v>4631</v>
      </c>
      <c r="F61" s="21" t="n">
        <v>44</v>
      </c>
      <c r="G61" s="22" t="n">
        <v>4781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0</v>
      </c>
      <c r="E62" s="25" t="n">
        <v>139</v>
      </c>
      <c r="F62" s="26" t="n">
        <v>1</v>
      </c>
      <c r="G62" s="27" t="n">
        <v>140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 t="n">
        <v>3</v>
      </c>
      <c r="D63" s="25" t="n">
        <v>1</v>
      </c>
      <c r="E63" s="25" t="n">
        <v>42</v>
      </c>
      <c r="F63" s="26" t="n">
        <v>0</v>
      </c>
      <c r="G63" s="27" t="n">
        <v>46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16</v>
      </c>
      <c r="D64" s="25" t="n">
        <v>24</v>
      </c>
      <c r="E64" s="25" t="n">
        <v>1251</v>
      </c>
      <c r="F64" s="26" t="n">
        <v>24</v>
      </c>
      <c r="G64" s="27" t="n">
        <v>1315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18</v>
      </c>
      <c r="D65" s="25" t="n">
        <v>44</v>
      </c>
      <c r="E65" s="25" t="n">
        <v>3199</v>
      </c>
      <c r="F65" s="26" t="n">
        <v>19</v>
      </c>
      <c r="G65" s="27" t="n">
        <v>3280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 t="n">
        <v>0</v>
      </c>
      <c r="D66" s="20" t="n">
        <v>0</v>
      </c>
      <c r="E66" s="20" t="n">
        <v>1</v>
      </c>
      <c r="F66" s="21" t="n">
        <v>0</v>
      </c>
      <c r="G66" s="22" t="n">
        <v>1</v>
      </c>
    </row>
    <row r="67" customFormat="false" ht="12.75" hidden="false" customHeight="false" outlineLevel="0" collapsed="false">
      <c r="A67" s="32" t="s">
        <v>127</v>
      </c>
      <c r="B67" s="33" t="s">
        <v>128</v>
      </c>
      <c r="C67" s="46" t="n">
        <v>4</v>
      </c>
      <c r="D67" s="46" t="n">
        <v>29</v>
      </c>
      <c r="E67" s="46" t="n">
        <v>1145</v>
      </c>
      <c r="F67" s="47" t="n">
        <v>9</v>
      </c>
      <c r="G67" s="48" t="n">
        <v>1187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39" t="n">
        <v>807</v>
      </c>
      <c r="D68" s="39" t="n">
        <v>3098</v>
      </c>
      <c r="E68" s="39" t="n">
        <v>142841</v>
      </c>
      <c r="F68" s="40" t="n">
        <v>2049</v>
      </c>
      <c r="G68" s="41" t="n">
        <v>148795</v>
      </c>
    </row>
    <row r="69" customFormat="false" ht="12.75" hidden="false" customHeight="false" outlineLevel="0" collapsed="false">
      <c r="A69" s="50"/>
      <c r="B69" s="5"/>
    </row>
    <row r="70" customFormat="false" ht="12.75" hidden="false" customHeight="false" outlineLevel="0" collapsed="false">
      <c r="A70" s="50"/>
      <c r="B70" s="5"/>
    </row>
    <row r="71" customFormat="false" ht="12.75" hidden="false" customHeight="false" outlineLevel="0" collapsed="false">
      <c r="A71" s="50"/>
      <c r="B71" s="5"/>
    </row>
    <row r="72" customFormat="false" ht="12.75" hidden="false" customHeight="false" outlineLevel="0" collapsed="false">
      <c r="A72" s="50"/>
      <c r="B72" s="5"/>
    </row>
    <row r="73" customFormat="false" ht="12.75" hidden="false" customHeight="false" outlineLevel="0" collapsed="false">
      <c r="A73" s="50"/>
      <c r="B73" s="5"/>
    </row>
    <row r="74" customFormat="false" ht="12.75" hidden="false" customHeight="false" outlineLevel="0" collapsed="false">
      <c r="A74" s="50"/>
      <c r="B74" s="5"/>
    </row>
    <row r="75" customFormat="false" ht="12.75" hidden="false" customHeight="false" outlineLevel="0" collapsed="false">
      <c r="A75" s="50"/>
      <c r="B75" s="5"/>
    </row>
    <row r="76" customFormat="false" ht="12.75" hidden="false" customHeight="false" outlineLevel="0" collapsed="false">
      <c r="A76" s="50"/>
      <c r="B76" s="5"/>
    </row>
    <row r="77" customFormat="false" ht="12.75" hidden="false" customHeight="false" outlineLevel="0" collapsed="false">
      <c r="A77" s="50"/>
      <c r="B77" s="5"/>
    </row>
    <row r="78" customFormat="false" ht="12.75" hidden="false" customHeight="false" outlineLevel="0" collapsed="false">
      <c r="A78" s="50"/>
      <c r="B78" s="5"/>
    </row>
    <row r="79" customFormat="false" ht="12.75" hidden="false" customHeight="false" outlineLevel="0" collapsed="false">
      <c r="A79" s="50"/>
      <c r="B79" s="5"/>
    </row>
    <row r="80" customFormat="false" ht="12.75" hidden="false" customHeight="false" outlineLevel="0" collapsed="false">
      <c r="A80" s="50"/>
      <c r="B80" s="5"/>
    </row>
    <row r="81" customFormat="false" ht="12.75" hidden="false" customHeight="false" outlineLevel="0" collapsed="false">
      <c r="A81" s="50"/>
      <c r="B81" s="5"/>
    </row>
    <row r="82" customFormat="false" ht="12.75" hidden="false" customHeight="false" outlineLevel="0" collapsed="false">
      <c r="A82" s="50"/>
    </row>
    <row r="83" customFormat="false" ht="12.75" hidden="false" customHeight="false" outlineLevel="0" collapsed="false">
      <c r="A83" s="50"/>
    </row>
    <row r="84" customFormat="false" ht="12.75" hidden="false" customHeight="false" outlineLevel="0" collapsed="false">
      <c r="A84" s="50"/>
    </row>
    <row r="85" customFormat="false" ht="12.75" hidden="false" customHeight="false" outlineLevel="0" collapsed="false">
      <c r="A85" s="50"/>
    </row>
    <row r="86" customFormat="false" ht="12.75" hidden="false" customHeight="false" outlineLevel="0" collapsed="false">
      <c r="A86" s="50"/>
    </row>
    <row r="87" customFormat="false" ht="12.75" hidden="false" customHeight="false" outlineLevel="0" collapsed="false">
      <c r="A87" s="50"/>
    </row>
    <row r="88" customFormat="false" ht="12.75" hidden="false" customHeight="false" outlineLevel="0" collapsed="false">
      <c r="A88" s="50"/>
    </row>
    <row r="89" customFormat="false" ht="12.75" hidden="false" customHeight="false" outlineLevel="0" collapsed="false">
      <c r="A89" s="50"/>
    </row>
    <row r="90" customFormat="false" ht="12.75" hidden="false" customHeight="false" outlineLevel="0" collapsed="false">
      <c r="A90" s="50"/>
    </row>
    <row r="91" customFormat="false" ht="12.75" hidden="false" customHeight="false" outlineLevel="0" collapsed="false">
      <c r="A91" s="50"/>
    </row>
    <row r="92" customFormat="false" ht="12.75" hidden="false" customHeight="false" outlineLevel="0" collapsed="false">
      <c r="A92" s="50"/>
    </row>
    <row r="93" customFormat="false" ht="12.75" hidden="false" customHeight="false" outlineLevel="0" collapsed="false">
      <c r="A93" s="50"/>
    </row>
    <row r="94" customFormat="false" ht="12.75" hidden="false" customHeight="false" outlineLevel="0" collapsed="false">
      <c r="A94" s="50"/>
    </row>
    <row r="95" customFormat="false" ht="12.75" hidden="false" customHeight="false" outlineLevel="0" collapsed="false">
      <c r="A95" s="50"/>
    </row>
    <row r="96" customFormat="false" ht="12.75" hidden="false" customHeight="false" outlineLevel="0" collapsed="false">
      <c r="A96" s="50"/>
    </row>
    <row r="97" customFormat="false" ht="12.75" hidden="false" customHeight="false" outlineLevel="0" collapsed="false">
      <c r="A97" s="50"/>
    </row>
    <row r="98" customFormat="false" ht="12.75" hidden="false" customHeight="false" outlineLevel="0" collapsed="false">
      <c r="A98" s="50"/>
    </row>
    <row r="99" customFormat="false" ht="12.75" hidden="false" customHeight="false" outlineLevel="0" collapsed="false">
      <c r="A99" s="50"/>
    </row>
    <row r="100" customFormat="false" ht="12.75" hidden="false" customHeight="false" outlineLevel="0" collapsed="false">
      <c r="A100" s="50"/>
    </row>
    <row r="101" customFormat="false" ht="12.75" hidden="false" customHeight="false" outlineLevel="0" collapsed="false">
      <c r="A101" s="50"/>
    </row>
    <row r="102" customFormat="false" ht="12.75" hidden="false" customHeight="false" outlineLevel="0" collapsed="false">
      <c r="A102" s="50"/>
    </row>
    <row r="103" customFormat="false" ht="12.75" hidden="false" customHeight="false" outlineLevel="0" collapsed="false">
      <c r="A103" s="50"/>
    </row>
    <row r="104" customFormat="false" ht="12.75" hidden="false" customHeight="false" outlineLevel="0" collapsed="false">
      <c r="A104" s="50"/>
    </row>
    <row r="105" customFormat="false" ht="12.75" hidden="false" customHeight="false" outlineLevel="0" collapsed="false">
      <c r="A105" s="50"/>
    </row>
    <row r="106" customFormat="false" ht="12.75" hidden="false" customHeight="false" outlineLevel="0" collapsed="false">
      <c r="A106" s="50"/>
    </row>
    <row r="107" customFormat="false" ht="12.75" hidden="false" customHeight="false" outlineLevel="0" collapsed="false">
      <c r="A107" s="50"/>
    </row>
    <row r="108" customFormat="false" ht="12.75" hidden="false" customHeight="false" outlineLevel="0" collapsed="false">
      <c r="A108" s="50"/>
    </row>
    <row r="109" customFormat="false" ht="12.75" hidden="false" customHeight="false" outlineLevel="0" collapsed="false">
      <c r="A109" s="50"/>
    </row>
    <row r="110" customFormat="false" ht="12.75" hidden="false" customHeight="false" outlineLevel="0" collapsed="false">
      <c r="A110" s="50"/>
    </row>
    <row r="111" customFormat="false" ht="12.75" hidden="false" customHeight="false" outlineLevel="0" collapsed="false">
      <c r="A111" s="50"/>
    </row>
    <row r="112" customFormat="false" ht="12.75" hidden="false" customHeight="false" outlineLevel="0" collapsed="false">
      <c r="A112" s="50"/>
    </row>
    <row r="113" customFormat="false" ht="12.75" hidden="false" customHeight="false" outlineLevel="0" collapsed="false">
      <c r="A113" s="50"/>
    </row>
    <row r="114" customFormat="false" ht="12.75" hidden="false" customHeight="false" outlineLevel="0" collapsed="false">
      <c r="A114" s="50"/>
    </row>
    <row r="115" customFormat="false" ht="12.75" hidden="false" customHeight="false" outlineLevel="0" collapsed="false">
      <c r="A115" s="50"/>
    </row>
    <row r="116" customFormat="false" ht="12.75" hidden="false" customHeight="false" outlineLevel="0" collapsed="false">
      <c r="A116" s="50"/>
    </row>
    <row r="117" customFormat="false" ht="12.75" hidden="false" customHeight="false" outlineLevel="0" collapsed="false">
      <c r="A117" s="50"/>
    </row>
    <row r="118" customFormat="false" ht="12.75" hidden="false" customHeight="false" outlineLevel="0" collapsed="false">
      <c r="A118" s="50"/>
    </row>
    <row r="119" customFormat="false" ht="12.75" hidden="false" customHeight="false" outlineLevel="0" collapsed="false">
      <c r="A119" s="50"/>
    </row>
    <row r="120" customFormat="false" ht="12.75" hidden="false" customHeight="false" outlineLevel="0" collapsed="false">
      <c r="A120" s="50"/>
    </row>
    <row r="121" customFormat="false" ht="12.75" hidden="false" customHeight="false" outlineLevel="0" collapsed="false">
      <c r="A121" s="50"/>
    </row>
    <row r="122" customFormat="false" ht="12.75" hidden="false" customHeight="false" outlineLevel="0" collapsed="false">
      <c r="A122" s="50"/>
    </row>
    <row r="123" customFormat="false" ht="12.75" hidden="false" customHeight="false" outlineLevel="0" collapsed="false">
      <c r="A123" s="50"/>
    </row>
    <row r="124" customFormat="false" ht="12.75" hidden="false" customHeight="false" outlineLevel="0" collapsed="false">
      <c r="A124" s="50"/>
    </row>
    <row r="125" customFormat="false" ht="12.75" hidden="false" customHeight="false" outlineLevel="0" collapsed="false">
      <c r="A125" s="50"/>
    </row>
    <row r="126" customFormat="false" ht="12.75" hidden="false" customHeight="false" outlineLevel="0" collapsed="false">
      <c r="A126" s="50"/>
    </row>
    <row r="127" customFormat="false" ht="12.75" hidden="false" customHeight="false" outlineLevel="0" collapsed="false">
      <c r="A127" s="50"/>
    </row>
    <row r="128" customFormat="false" ht="12.75" hidden="false" customHeight="false" outlineLevel="0" collapsed="false">
      <c r="A128" s="50"/>
    </row>
    <row r="129" customFormat="false" ht="12.75" hidden="false" customHeight="false" outlineLevel="0" collapsed="false">
      <c r="A129" s="50"/>
    </row>
    <row r="130" customFormat="false" ht="12.75" hidden="false" customHeight="false" outlineLevel="0" collapsed="false">
      <c r="A130" s="50"/>
    </row>
    <row r="131" customFormat="false" ht="12.75" hidden="false" customHeight="false" outlineLevel="0" collapsed="false">
      <c r="A131" s="50"/>
    </row>
    <row r="132" customFormat="false" ht="12.75" hidden="false" customHeight="false" outlineLevel="0" collapsed="false">
      <c r="A132" s="50"/>
    </row>
    <row r="133" customFormat="false" ht="12.75" hidden="false" customHeight="false" outlineLevel="0" collapsed="false">
      <c r="A133" s="50"/>
    </row>
    <row r="134" customFormat="false" ht="12.75" hidden="false" customHeight="false" outlineLevel="0" collapsed="false">
      <c r="A134" s="50"/>
    </row>
    <row r="135" customFormat="false" ht="12.75" hidden="false" customHeight="false" outlineLevel="0" collapsed="false">
      <c r="A135" s="50"/>
    </row>
    <row r="136" customFormat="false" ht="12.75" hidden="false" customHeight="false" outlineLevel="0" collapsed="false">
      <c r="A136" s="50"/>
    </row>
    <row r="137" customFormat="false" ht="12.75" hidden="false" customHeight="false" outlineLevel="0" collapsed="false">
      <c r="A137" s="50"/>
    </row>
    <row r="138" customFormat="false" ht="12.75" hidden="false" customHeight="false" outlineLevel="0" collapsed="false">
      <c r="A138" s="50"/>
    </row>
    <row r="139" customFormat="false" ht="12.75" hidden="false" customHeight="false" outlineLevel="0" collapsed="false">
      <c r="A139" s="50"/>
    </row>
    <row r="140" customFormat="false" ht="12.75" hidden="false" customHeight="false" outlineLevel="0" collapsed="false">
      <c r="A140" s="50"/>
    </row>
    <row r="141" customFormat="false" ht="12.75" hidden="false" customHeight="false" outlineLevel="0" collapsed="false">
      <c r="A141" s="50"/>
    </row>
    <row r="142" customFormat="false" ht="12.75" hidden="false" customHeight="false" outlineLevel="0" collapsed="false">
      <c r="A142" s="50"/>
    </row>
    <row r="143" customFormat="false" ht="12.75" hidden="false" customHeight="false" outlineLevel="0" collapsed="false">
      <c r="A143" s="50"/>
    </row>
    <row r="144" customFormat="false" ht="12.75" hidden="false" customHeight="false" outlineLevel="0" collapsed="false">
      <c r="A144" s="50"/>
    </row>
    <row r="145" customFormat="false" ht="12.75" hidden="false" customHeight="false" outlineLevel="0" collapsed="false">
      <c r="A145" s="50"/>
    </row>
    <row r="146" customFormat="false" ht="12.75" hidden="false" customHeight="false" outlineLevel="0" collapsed="false">
      <c r="A146" s="50"/>
    </row>
    <row r="147" customFormat="false" ht="12.75" hidden="false" customHeight="false" outlineLevel="0" collapsed="false">
      <c r="A147" s="50"/>
    </row>
    <row r="148" customFormat="false" ht="12.75" hidden="false" customHeight="false" outlineLevel="0" collapsed="false">
      <c r="A148" s="50"/>
    </row>
    <row r="149" customFormat="false" ht="12.75" hidden="false" customHeight="false" outlineLevel="0" collapsed="false">
      <c r="A149" s="50"/>
    </row>
    <row r="150" customFormat="false" ht="12.75" hidden="false" customHeight="false" outlineLevel="0" collapsed="false">
      <c r="A150" s="50"/>
    </row>
    <row r="151" customFormat="false" ht="12.75" hidden="false" customHeight="false" outlineLevel="0" collapsed="false">
      <c r="A151" s="50"/>
    </row>
    <row r="152" customFormat="false" ht="12.75" hidden="false" customHeight="false" outlineLevel="0" collapsed="false">
      <c r="A152" s="50"/>
    </row>
    <row r="153" customFormat="false" ht="12.75" hidden="false" customHeight="false" outlineLevel="0" collapsed="false">
      <c r="A153" s="50"/>
    </row>
    <row r="154" customFormat="false" ht="12.75" hidden="false" customHeight="false" outlineLevel="0" collapsed="false">
      <c r="A154" s="50"/>
    </row>
    <row r="155" customFormat="false" ht="12.75" hidden="false" customHeight="false" outlineLevel="0" collapsed="false">
      <c r="A155" s="50"/>
    </row>
    <row r="156" customFormat="false" ht="12.75" hidden="false" customHeight="false" outlineLevel="0" collapsed="false">
      <c r="A156" s="50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</row>
    <row r="159" customFormat="false" ht="12.75" hidden="false" customHeight="false" outlineLevel="0" collapsed="false">
      <c r="A159" s="50"/>
    </row>
    <row r="160" customFormat="false" ht="12.75" hidden="false" customHeight="false" outlineLevel="0" collapsed="false">
      <c r="A160" s="50"/>
    </row>
    <row r="161" customFormat="false" ht="12.75" hidden="false" customHeight="false" outlineLevel="0" collapsed="false">
      <c r="A161" s="50"/>
    </row>
    <row r="162" customFormat="false" ht="12.75" hidden="false" customHeight="false" outlineLevel="0" collapsed="false">
      <c r="A162" s="50"/>
    </row>
    <row r="163" customFormat="false" ht="12.75" hidden="false" customHeight="false" outlineLevel="0" collapsed="false">
      <c r="A163" s="50"/>
    </row>
    <row r="164" customFormat="false" ht="12.75" hidden="false" customHeight="false" outlineLevel="0" collapsed="false">
      <c r="A164" s="50"/>
    </row>
    <row r="165" customFormat="false" ht="12.75" hidden="false" customHeight="false" outlineLevel="0" collapsed="false">
      <c r="A165" s="50"/>
    </row>
    <row r="166" customFormat="false" ht="12.75" hidden="false" customHeight="false" outlineLevel="0" collapsed="false">
      <c r="A166" s="50"/>
    </row>
    <row r="167" customFormat="false" ht="12.75" hidden="false" customHeight="false" outlineLevel="0" collapsed="false">
      <c r="A167" s="50"/>
    </row>
    <row r="168" customFormat="false" ht="12.75" hidden="false" customHeight="false" outlineLevel="0" collapsed="false">
      <c r="A168" s="50"/>
    </row>
    <row r="169" customFormat="false" ht="12.75" hidden="false" customHeight="false" outlineLevel="0" collapsed="false">
      <c r="A169" s="50"/>
    </row>
    <row r="170" customFormat="false" ht="12.75" hidden="false" customHeight="false" outlineLevel="0" collapsed="false">
      <c r="A170" s="50"/>
    </row>
    <row r="171" customFormat="false" ht="12.75" hidden="false" customHeight="false" outlineLevel="0" collapsed="false">
      <c r="A171" s="50"/>
    </row>
    <row r="172" customFormat="false" ht="12.75" hidden="false" customHeight="false" outlineLevel="0" collapsed="false">
      <c r="A172" s="50"/>
    </row>
    <row r="173" customFormat="false" ht="12.75" hidden="false" customHeight="false" outlineLevel="0" collapsed="false">
      <c r="A173" s="50"/>
    </row>
    <row r="174" customFormat="false" ht="12.75" hidden="false" customHeight="false" outlineLevel="0" collapsed="false">
      <c r="A174" s="50"/>
    </row>
    <row r="175" customFormat="false" ht="12.75" hidden="false" customHeight="false" outlineLevel="0" collapsed="false">
      <c r="A175" s="50"/>
    </row>
    <row r="176" customFormat="false" ht="12.75" hidden="false" customHeight="false" outlineLevel="0" collapsed="false">
      <c r="A176" s="50"/>
    </row>
    <row r="177" customFormat="false" ht="12.75" hidden="false" customHeight="false" outlineLevel="0" collapsed="false">
      <c r="A177" s="50"/>
    </row>
    <row r="178" customFormat="false" ht="12.75" hidden="false" customHeight="false" outlineLevel="0" collapsed="false">
      <c r="A178" s="50"/>
    </row>
    <row r="179" customFormat="false" ht="12.75" hidden="false" customHeight="false" outlineLevel="0" collapsed="false">
      <c r="A179" s="50"/>
    </row>
    <row r="180" customFormat="false" ht="12.75" hidden="false" customHeight="false" outlineLevel="0" collapsed="false">
      <c r="A180" s="50"/>
    </row>
    <row r="181" customFormat="false" ht="12.75" hidden="false" customHeight="false" outlineLevel="0" collapsed="false">
      <c r="A181" s="50"/>
    </row>
    <row r="182" customFormat="false" ht="12.75" hidden="false" customHeight="false" outlineLevel="0" collapsed="false">
      <c r="A182" s="50"/>
    </row>
    <row r="183" customFormat="false" ht="12.75" hidden="false" customHeight="false" outlineLevel="0" collapsed="false">
      <c r="A183" s="50"/>
    </row>
    <row r="184" customFormat="false" ht="12.75" hidden="false" customHeight="false" outlineLevel="0" collapsed="false">
      <c r="A184" s="50"/>
    </row>
    <row r="185" customFormat="false" ht="12.75" hidden="false" customHeight="false" outlineLevel="0" collapsed="false">
      <c r="A185" s="50"/>
    </row>
    <row r="186" customFormat="false" ht="12.75" hidden="false" customHeight="false" outlineLevel="0" collapsed="false">
      <c r="A186" s="50"/>
    </row>
    <row r="187" customFormat="false" ht="12.75" hidden="false" customHeight="false" outlineLevel="0" collapsed="false">
      <c r="A187" s="50"/>
    </row>
    <row r="188" customFormat="false" ht="12.75" hidden="false" customHeight="false" outlineLevel="0" collapsed="false">
      <c r="A188" s="50"/>
    </row>
    <row r="189" customFormat="false" ht="12.75" hidden="false" customHeight="false" outlineLevel="0" collapsed="false">
      <c r="A189" s="50"/>
    </row>
    <row r="190" customFormat="false" ht="12.75" hidden="false" customHeight="false" outlineLevel="0" collapsed="false">
      <c r="A190" s="50"/>
    </row>
    <row r="191" customFormat="false" ht="12.75" hidden="false" customHeight="false" outlineLevel="0" collapsed="false">
      <c r="A191" s="50"/>
    </row>
    <row r="192" customFormat="false" ht="12.75" hidden="false" customHeight="false" outlineLevel="0" collapsed="false">
      <c r="A192" s="50"/>
    </row>
    <row r="193" customFormat="false" ht="12.75" hidden="false" customHeight="false" outlineLevel="0" collapsed="false">
      <c r="A193" s="50"/>
    </row>
    <row r="194" customFormat="false" ht="12.75" hidden="false" customHeight="false" outlineLevel="0" collapsed="false">
      <c r="A194" s="50"/>
    </row>
    <row r="195" customFormat="false" ht="12.75" hidden="false" customHeight="false" outlineLevel="0" collapsed="false">
      <c r="A195" s="50"/>
    </row>
    <row r="196" customFormat="false" ht="12.75" hidden="false" customHeight="false" outlineLevel="0" collapsed="false">
      <c r="A196" s="50"/>
    </row>
    <row r="197" customFormat="false" ht="12.75" hidden="false" customHeight="false" outlineLevel="0" collapsed="false">
      <c r="A197" s="50"/>
    </row>
    <row r="198" customFormat="false" ht="12.75" hidden="false" customHeight="false" outlineLevel="0" collapsed="false">
      <c r="A198" s="50"/>
    </row>
    <row r="199" customFormat="false" ht="12.75" hidden="false" customHeight="false" outlineLevel="0" collapsed="false">
      <c r="A199" s="50"/>
    </row>
    <row r="200" customFormat="false" ht="12.75" hidden="false" customHeight="false" outlineLevel="0" collapsed="false">
      <c r="A200" s="50"/>
    </row>
    <row r="201" customFormat="false" ht="12.75" hidden="false" customHeight="false" outlineLevel="0" collapsed="false">
      <c r="A201" s="50"/>
    </row>
    <row r="202" customFormat="false" ht="12.75" hidden="false" customHeight="false" outlineLevel="0" collapsed="false">
      <c r="A202" s="50"/>
    </row>
    <row r="203" customFormat="false" ht="12.75" hidden="false" customHeight="false" outlineLevel="0" collapsed="false">
      <c r="A203" s="50"/>
    </row>
    <row r="204" customFormat="false" ht="12.75" hidden="false" customHeight="false" outlineLevel="0" collapsed="false">
      <c r="A204" s="50"/>
    </row>
    <row r="205" customFormat="false" ht="12.75" hidden="false" customHeight="false" outlineLevel="0" collapsed="false">
      <c r="A205" s="50"/>
    </row>
    <row r="206" customFormat="false" ht="12.75" hidden="false" customHeight="false" outlineLevel="0" collapsed="false">
      <c r="A206" s="50"/>
    </row>
    <row r="207" customFormat="false" ht="12.75" hidden="false" customHeight="false" outlineLevel="0" collapsed="false">
      <c r="A207" s="50"/>
    </row>
    <row r="208" customFormat="false" ht="12.75" hidden="false" customHeight="false" outlineLevel="0" collapsed="false">
      <c r="A208" s="50"/>
    </row>
    <row r="209" customFormat="false" ht="12.75" hidden="false" customHeight="false" outlineLevel="0" collapsed="false">
      <c r="A209" s="50"/>
    </row>
    <row r="210" customFormat="false" ht="12.75" hidden="false" customHeight="false" outlineLevel="0" collapsed="false">
      <c r="A210" s="50"/>
    </row>
    <row r="211" customFormat="false" ht="12.75" hidden="false" customHeight="false" outlineLevel="0" collapsed="false">
      <c r="A211" s="50"/>
    </row>
    <row r="212" customFormat="false" ht="12.75" hidden="false" customHeight="false" outlineLevel="0" collapsed="false">
      <c r="A212" s="50"/>
    </row>
    <row r="213" customFormat="false" ht="12.75" hidden="false" customHeight="false" outlineLevel="0" collapsed="false">
      <c r="A213" s="50"/>
    </row>
    <row r="214" customFormat="false" ht="12.75" hidden="false" customHeight="false" outlineLevel="0" collapsed="false">
      <c r="A214" s="50"/>
    </row>
    <row r="215" customFormat="false" ht="12.75" hidden="false" customHeight="false" outlineLevel="0" collapsed="false">
      <c r="A215" s="50"/>
    </row>
    <row r="216" customFormat="false" ht="12.75" hidden="false" customHeight="false" outlineLevel="0" collapsed="false">
      <c r="A216" s="50"/>
    </row>
    <row r="217" customFormat="false" ht="12.75" hidden="false" customHeight="false" outlineLevel="0" collapsed="false">
      <c r="A217" s="50"/>
    </row>
    <row r="218" customFormat="false" ht="12.75" hidden="false" customHeight="false" outlineLevel="0" collapsed="false">
      <c r="A218" s="50"/>
    </row>
    <row r="219" customFormat="false" ht="12.75" hidden="false" customHeight="false" outlineLevel="0" collapsed="false">
      <c r="A219" s="50"/>
    </row>
    <row r="220" customFormat="false" ht="12.75" hidden="false" customHeight="false" outlineLevel="0" collapsed="false">
      <c r="A220" s="50"/>
    </row>
    <row r="221" customFormat="false" ht="12.75" hidden="false" customHeight="false" outlineLevel="0" collapsed="false">
      <c r="A221" s="50"/>
    </row>
    <row r="222" customFormat="false" ht="12.75" hidden="false" customHeight="false" outlineLevel="0" collapsed="false">
      <c r="A222" s="50"/>
    </row>
    <row r="223" customFormat="false" ht="12.75" hidden="false" customHeight="false" outlineLevel="0" collapsed="false">
      <c r="A223" s="50"/>
    </row>
    <row r="224" customFormat="false" ht="12.75" hidden="false" customHeight="false" outlineLevel="0" collapsed="false">
      <c r="A224" s="50"/>
    </row>
    <row r="225" customFormat="false" ht="12.75" hidden="false" customHeight="false" outlineLevel="0" collapsed="false">
      <c r="A225" s="50"/>
    </row>
    <row r="226" customFormat="false" ht="12.75" hidden="false" customHeight="false" outlineLevel="0" collapsed="false">
      <c r="A226" s="50"/>
    </row>
    <row r="227" customFormat="false" ht="12.75" hidden="false" customHeight="false" outlineLevel="0" collapsed="false">
      <c r="A227" s="50"/>
    </row>
    <row r="228" customFormat="false" ht="12.75" hidden="false" customHeight="false" outlineLevel="0" collapsed="false">
      <c r="A228" s="50"/>
    </row>
    <row r="229" customFormat="false" ht="12.75" hidden="false" customHeight="false" outlineLevel="0" collapsed="false">
      <c r="A229" s="50"/>
    </row>
    <row r="230" customFormat="false" ht="12.75" hidden="false" customHeight="false" outlineLevel="0" collapsed="false">
      <c r="A230" s="50"/>
    </row>
    <row r="231" customFormat="false" ht="12.75" hidden="false" customHeight="false" outlineLevel="0" collapsed="false">
      <c r="A231" s="50"/>
    </row>
    <row r="232" customFormat="false" ht="12.75" hidden="false" customHeight="false" outlineLevel="0" collapsed="false">
      <c r="A232" s="50"/>
    </row>
    <row r="233" customFormat="false" ht="12.75" hidden="false" customHeight="false" outlineLevel="0" collapsed="false">
      <c r="A233" s="50"/>
    </row>
    <row r="234" customFormat="false" ht="12.75" hidden="false" customHeight="false" outlineLevel="0" collapsed="false">
      <c r="A234" s="50"/>
    </row>
    <row r="235" customFormat="false" ht="12.75" hidden="false" customHeight="false" outlineLevel="0" collapsed="false">
      <c r="A235" s="50"/>
    </row>
    <row r="236" customFormat="false" ht="12.75" hidden="false" customHeight="false" outlineLevel="0" collapsed="false">
      <c r="A236" s="50"/>
    </row>
    <row r="237" customFormat="false" ht="12.75" hidden="false" customHeight="false" outlineLevel="0" collapsed="false">
      <c r="A237" s="50"/>
    </row>
    <row r="238" customFormat="false" ht="12.75" hidden="false" customHeight="false" outlineLevel="0" collapsed="false">
      <c r="A238" s="50"/>
    </row>
    <row r="239" customFormat="false" ht="12.75" hidden="false" customHeight="false" outlineLevel="0" collapsed="false">
      <c r="A239" s="50"/>
    </row>
    <row r="240" customFormat="false" ht="12.75" hidden="false" customHeight="false" outlineLevel="0" collapsed="false">
      <c r="A240" s="50"/>
    </row>
    <row r="241" customFormat="false" ht="12.75" hidden="false" customHeight="false" outlineLevel="0" collapsed="false">
      <c r="A241" s="50"/>
    </row>
    <row r="242" customFormat="false" ht="12.75" hidden="false" customHeight="false" outlineLevel="0" collapsed="false">
      <c r="A242" s="50"/>
    </row>
    <row r="243" customFormat="false" ht="12.75" hidden="false" customHeight="false" outlineLevel="0" collapsed="false">
      <c r="A243" s="50"/>
    </row>
    <row r="244" customFormat="false" ht="12.75" hidden="false" customHeight="false" outlineLevel="0" collapsed="false">
      <c r="A244" s="50"/>
    </row>
    <row r="245" customFormat="false" ht="12.75" hidden="false" customHeight="false" outlineLevel="0" collapsed="false">
      <c r="A245" s="50"/>
    </row>
    <row r="246" customFormat="false" ht="12.75" hidden="false" customHeight="false" outlineLevel="0" collapsed="false">
      <c r="A246" s="50"/>
    </row>
    <row r="247" customFormat="false" ht="12.75" hidden="false" customHeight="false" outlineLevel="0" collapsed="false">
      <c r="A247" s="50"/>
    </row>
    <row r="248" customFormat="false" ht="12.75" hidden="false" customHeight="false" outlineLevel="0" collapsed="false">
      <c r="A248" s="50"/>
    </row>
    <row r="249" customFormat="false" ht="12.75" hidden="false" customHeight="false" outlineLevel="0" collapsed="false">
      <c r="A249" s="50"/>
    </row>
    <row r="250" customFormat="false" ht="12.75" hidden="false" customHeight="false" outlineLevel="0" collapsed="false">
      <c r="A250" s="50"/>
    </row>
    <row r="251" customFormat="false" ht="12.75" hidden="false" customHeight="false" outlineLevel="0" collapsed="false">
      <c r="A251" s="50"/>
    </row>
    <row r="252" customFormat="false" ht="12.75" hidden="false" customHeight="false" outlineLevel="0" collapsed="false">
      <c r="A252" s="50"/>
    </row>
    <row r="253" customFormat="false" ht="12.75" hidden="false" customHeight="false" outlineLevel="0" collapsed="false">
      <c r="A253" s="50"/>
    </row>
    <row r="254" customFormat="false" ht="12.75" hidden="false" customHeight="false" outlineLevel="0" collapsed="false">
      <c r="A254" s="50"/>
    </row>
    <row r="255" customFormat="false" ht="12.75" hidden="false" customHeight="false" outlineLevel="0" collapsed="false">
      <c r="A255" s="50"/>
    </row>
    <row r="256" customFormat="false" ht="12.75" hidden="false" customHeight="false" outlineLevel="0" collapsed="false">
      <c r="A256" s="50"/>
    </row>
    <row r="257" customFormat="false" ht="12.75" hidden="false" customHeight="false" outlineLevel="0" collapsed="false">
      <c r="A257" s="50"/>
    </row>
    <row r="258" customFormat="false" ht="12.75" hidden="false" customHeight="false" outlineLevel="0" collapsed="false">
      <c r="A258" s="50"/>
    </row>
    <row r="259" customFormat="false" ht="12.75" hidden="false" customHeight="false" outlineLevel="0" collapsed="false">
      <c r="A259" s="50"/>
    </row>
    <row r="260" customFormat="false" ht="12.75" hidden="false" customHeight="false" outlineLevel="0" collapsed="false">
      <c r="A260" s="50"/>
    </row>
    <row r="261" customFormat="false" ht="12.75" hidden="false" customHeight="false" outlineLevel="0" collapsed="false">
      <c r="A261" s="50"/>
    </row>
    <row r="262" customFormat="false" ht="12.75" hidden="false" customHeight="false" outlineLevel="0" collapsed="false">
      <c r="A262" s="50"/>
    </row>
    <row r="263" customFormat="false" ht="12.75" hidden="false" customHeight="false" outlineLevel="0" collapsed="false">
      <c r="A263" s="50"/>
    </row>
    <row r="264" customFormat="false" ht="12.75" hidden="false" customHeight="false" outlineLevel="0" collapsed="false">
      <c r="A264" s="50"/>
    </row>
    <row r="265" customFormat="false" ht="12.75" hidden="false" customHeight="false" outlineLevel="0" collapsed="false">
      <c r="A265" s="50"/>
    </row>
    <row r="266" customFormat="false" ht="12.75" hidden="false" customHeight="false" outlineLevel="0" collapsed="false">
      <c r="A266" s="50"/>
    </row>
    <row r="267" customFormat="false" ht="12.75" hidden="false" customHeight="false" outlineLevel="0" collapsed="false">
      <c r="A267" s="50"/>
    </row>
    <row r="268" customFormat="false" ht="12.75" hidden="false" customHeight="false" outlineLevel="0" collapsed="false">
      <c r="A268" s="50"/>
    </row>
    <row r="269" customFormat="false" ht="12.75" hidden="false" customHeight="false" outlineLevel="0" collapsed="false">
      <c r="A269" s="50"/>
    </row>
    <row r="270" customFormat="false" ht="12.75" hidden="false" customHeight="false" outlineLevel="0" collapsed="false">
      <c r="A270" s="50"/>
    </row>
    <row r="271" customFormat="false" ht="12.75" hidden="false" customHeight="false" outlineLevel="0" collapsed="false">
      <c r="A271" s="50"/>
    </row>
    <row r="272" customFormat="false" ht="12.75" hidden="false" customHeight="false" outlineLevel="0" collapsed="false">
      <c r="A272" s="50"/>
    </row>
    <row r="273" customFormat="false" ht="12.75" hidden="false" customHeight="false" outlineLevel="0" collapsed="false">
      <c r="A273" s="50"/>
    </row>
    <row r="274" customFormat="false" ht="12.75" hidden="false" customHeight="false" outlineLevel="0" collapsed="false">
      <c r="A274" s="50"/>
    </row>
    <row r="275" customFormat="false" ht="12.75" hidden="false" customHeight="false" outlineLevel="0" collapsed="false">
      <c r="A275" s="50"/>
    </row>
    <row r="276" customFormat="false" ht="12.75" hidden="false" customHeight="false" outlineLevel="0" collapsed="false">
      <c r="A276" s="50"/>
    </row>
    <row r="277" customFormat="false" ht="12.75" hidden="false" customHeight="false" outlineLevel="0" collapsed="false">
      <c r="A277" s="50"/>
    </row>
    <row r="278" customFormat="false" ht="12.75" hidden="false" customHeight="false" outlineLevel="0" collapsed="false">
      <c r="A278" s="50"/>
    </row>
    <row r="279" customFormat="false" ht="12.75" hidden="false" customHeight="false" outlineLevel="0" collapsed="false">
      <c r="A279" s="50"/>
    </row>
    <row r="280" customFormat="false" ht="12.75" hidden="false" customHeight="false" outlineLevel="0" collapsed="false">
      <c r="A280" s="50"/>
    </row>
    <row r="281" customFormat="false" ht="12.75" hidden="false" customHeight="false" outlineLevel="0" collapsed="false">
      <c r="A281" s="50"/>
    </row>
    <row r="282" customFormat="false" ht="12.75" hidden="false" customHeight="false" outlineLevel="0" collapsed="false">
      <c r="A282" s="50"/>
    </row>
    <row r="283" customFormat="false" ht="12.75" hidden="false" customHeight="false" outlineLevel="0" collapsed="false">
      <c r="A283" s="50"/>
    </row>
    <row r="284" customFormat="false" ht="12.75" hidden="false" customHeight="false" outlineLevel="0" collapsed="false">
      <c r="A284" s="50"/>
    </row>
    <row r="285" customFormat="false" ht="12.75" hidden="false" customHeight="false" outlineLevel="0" collapsed="false">
      <c r="A285" s="50"/>
    </row>
    <row r="286" customFormat="false" ht="12.75" hidden="false" customHeight="false" outlineLevel="0" collapsed="false">
      <c r="A286" s="50"/>
    </row>
    <row r="287" customFormat="false" ht="12.75" hidden="false" customHeight="false" outlineLevel="0" collapsed="false">
      <c r="A287" s="50"/>
    </row>
    <row r="288" customFormat="false" ht="12.75" hidden="false" customHeight="false" outlineLevel="0" collapsed="false">
      <c r="A288" s="50"/>
    </row>
    <row r="289" customFormat="false" ht="12.75" hidden="false" customHeight="false" outlineLevel="0" collapsed="false">
      <c r="A289" s="50"/>
    </row>
    <row r="290" customFormat="false" ht="12.75" hidden="false" customHeight="false" outlineLevel="0" collapsed="false">
      <c r="A290" s="50"/>
    </row>
    <row r="291" customFormat="false" ht="12.75" hidden="false" customHeight="false" outlineLevel="0" collapsed="false">
      <c r="A291" s="50"/>
    </row>
    <row r="292" customFormat="false" ht="12.75" hidden="false" customHeight="false" outlineLevel="0" collapsed="false">
      <c r="A292" s="50"/>
    </row>
    <row r="293" customFormat="false" ht="12.75" hidden="false" customHeight="false" outlineLevel="0" collapsed="false">
      <c r="A293" s="50"/>
    </row>
    <row r="294" customFormat="false" ht="12.75" hidden="false" customHeight="false" outlineLevel="0" collapsed="false">
      <c r="A294" s="50"/>
    </row>
    <row r="295" customFormat="false" ht="12.75" hidden="false" customHeight="false" outlineLevel="0" collapsed="false">
      <c r="A295" s="50"/>
    </row>
    <row r="296" customFormat="false" ht="12.75" hidden="false" customHeight="false" outlineLevel="0" collapsed="false">
      <c r="A296" s="50"/>
    </row>
    <row r="297" customFormat="false" ht="12.75" hidden="false" customHeight="false" outlineLevel="0" collapsed="false">
      <c r="A297" s="50"/>
    </row>
    <row r="298" customFormat="false" ht="12.75" hidden="false" customHeight="false" outlineLevel="0" collapsed="false">
      <c r="A298" s="50"/>
    </row>
    <row r="299" customFormat="false" ht="12.75" hidden="false" customHeight="false" outlineLevel="0" collapsed="false">
      <c r="A299" s="50"/>
    </row>
    <row r="300" customFormat="false" ht="12.75" hidden="false" customHeight="false" outlineLevel="0" collapsed="false">
      <c r="A300" s="50"/>
    </row>
    <row r="301" customFormat="false" ht="12.75" hidden="false" customHeight="false" outlineLevel="0" collapsed="false">
      <c r="A301" s="50"/>
    </row>
    <row r="302" customFormat="false" ht="12.75" hidden="false" customHeight="false" outlineLevel="0" collapsed="false">
      <c r="A302" s="50"/>
    </row>
    <row r="303" customFormat="false" ht="12.75" hidden="false" customHeight="false" outlineLevel="0" collapsed="false">
      <c r="A303" s="50"/>
    </row>
    <row r="304" customFormat="false" ht="12.75" hidden="false" customHeight="false" outlineLevel="0" collapsed="false">
      <c r="A304" s="50"/>
    </row>
    <row r="305" customFormat="false" ht="12.75" hidden="false" customHeight="false" outlineLevel="0" collapsed="false">
      <c r="A305" s="50"/>
    </row>
    <row r="306" customFormat="false" ht="12.75" hidden="false" customHeight="false" outlineLevel="0" collapsed="false">
      <c r="A306" s="50"/>
    </row>
    <row r="307" customFormat="false" ht="12.75" hidden="false" customHeight="false" outlineLevel="0" collapsed="false">
      <c r="A307" s="50"/>
    </row>
    <row r="308" customFormat="false" ht="12.75" hidden="false" customHeight="false" outlineLevel="0" collapsed="false">
      <c r="A308" s="50"/>
    </row>
    <row r="309" customFormat="false" ht="12.75" hidden="false" customHeight="false" outlineLevel="0" collapsed="false">
      <c r="A309" s="50"/>
    </row>
    <row r="310" customFormat="false" ht="12.75" hidden="false" customHeight="false" outlineLevel="0" collapsed="false">
      <c r="A310" s="50"/>
    </row>
    <row r="311" customFormat="false" ht="12.75" hidden="false" customHeight="false" outlineLevel="0" collapsed="false">
      <c r="A311" s="50"/>
    </row>
    <row r="312" customFormat="false" ht="12.75" hidden="false" customHeight="false" outlineLevel="0" collapsed="false">
      <c r="A312" s="50"/>
    </row>
  </sheetData>
  <printOptions headings="false" gridLines="false" gridLinesSet="true" horizontalCentered="false" verticalCentered="false"/>
  <pageMargins left="0.590277777777778" right="0.479861111111111" top="0.370138888888889" bottom="0.479861111111111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8" activeCellId="0" sqref="D4:D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51" width="42.41"/>
    <col collapsed="false" customWidth="true" hidden="false" outlineLevel="0" max="7" min="3" style="0" width="9.7"/>
  </cols>
  <sheetData>
    <row r="1" customFormat="false" ht="12.75" hidden="false" customHeight="false" outlineLevel="0" collapsed="false">
      <c r="A1" s="52" t="s">
        <v>132</v>
      </c>
      <c r="B1" s="53"/>
      <c r="C1" s="54"/>
      <c r="D1" s="54"/>
      <c r="E1" s="54"/>
      <c r="F1" s="54"/>
      <c r="G1" s="5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15" t="n">
        <v>40</v>
      </c>
      <c r="D4" s="15" t="n">
        <v>88</v>
      </c>
      <c r="E4" s="15" t="n">
        <v>23855</v>
      </c>
      <c r="F4" s="16" t="n">
        <v>39</v>
      </c>
      <c r="G4" s="55" t="n">
        <v>24022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0</v>
      </c>
      <c r="D5" s="20" t="n">
        <v>0</v>
      </c>
      <c r="E5" s="20" t="n">
        <v>75</v>
      </c>
      <c r="F5" s="21" t="n">
        <v>0</v>
      </c>
      <c r="G5" s="22" t="n">
        <v>75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1</v>
      </c>
      <c r="D6" s="20" t="n">
        <v>0</v>
      </c>
      <c r="E6" s="20" t="n">
        <v>98</v>
      </c>
      <c r="F6" s="21" t="n">
        <v>0</v>
      </c>
      <c r="G6" s="22" t="n">
        <v>99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213</v>
      </c>
      <c r="D7" s="20" t="n">
        <v>686</v>
      </c>
      <c r="E7" s="20" t="n">
        <v>25904</v>
      </c>
      <c r="F7" s="21" t="n">
        <v>329</v>
      </c>
      <c r="G7" s="22" t="n">
        <v>27132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8</v>
      </c>
      <c r="D8" s="25" t="n">
        <v>91</v>
      </c>
      <c r="E8" s="25" t="n">
        <v>2413</v>
      </c>
      <c r="F8" s="26" t="n">
        <v>34</v>
      </c>
      <c r="G8" s="27" t="n">
        <v>2556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5"/>
      <c r="E9" s="25"/>
      <c r="F9" s="26"/>
      <c r="G9" s="27"/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4</v>
      </c>
      <c r="D10" s="29" t="n">
        <f aca="false">SUM(D11:D13)</f>
        <v>277</v>
      </c>
      <c r="E10" s="29" t="n">
        <f aca="false">SUM(E11:E13)</f>
        <v>3739</v>
      </c>
      <c r="F10" s="30" t="n">
        <f aca="false">SUM(F11:F13)</f>
        <v>35</v>
      </c>
      <c r="G10" s="31" t="n">
        <f aca="false">SUM(G11:G13)</f>
        <v>4075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3</v>
      </c>
      <c r="D11" s="25" t="n">
        <v>31</v>
      </c>
      <c r="E11" s="25" t="n">
        <v>994</v>
      </c>
      <c r="F11" s="26" t="n">
        <v>9</v>
      </c>
      <c r="G11" s="27" t="n">
        <v>1037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7</v>
      </c>
      <c r="D12" s="25" t="n">
        <v>211</v>
      </c>
      <c r="E12" s="25" t="n">
        <v>1926</v>
      </c>
      <c r="F12" s="26" t="n">
        <v>15</v>
      </c>
      <c r="G12" s="27" t="n">
        <v>2169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4</v>
      </c>
      <c r="D13" s="25" t="n">
        <v>35</v>
      </c>
      <c r="E13" s="25" t="n">
        <v>819</v>
      </c>
      <c r="F13" s="26" t="n">
        <v>11</v>
      </c>
      <c r="G13" s="27" t="n">
        <v>869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19</v>
      </c>
      <c r="D14" s="29" t="n">
        <f aca="false">SUM(D15:D16)</f>
        <v>25</v>
      </c>
      <c r="E14" s="29" t="n">
        <f aca="false">SUM(E15:E16)</f>
        <v>1483</v>
      </c>
      <c r="F14" s="30" t="n">
        <f aca="false">SUM(F15:F16)</f>
        <v>20</v>
      </c>
      <c r="G14" s="31" t="n">
        <f aca="false">SUM(G15:G16)</f>
        <v>1547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4</v>
      </c>
      <c r="D15" s="25" t="n">
        <v>8</v>
      </c>
      <c r="E15" s="25" t="n">
        <v>365</v>
      </c>
      <c r="F15" s="26" t="n">
        <v>3</v>
      </c>
      <c r="G15" s="27" t="n">
        <v>390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17</v>
      </c>
      <c r="E16" s="25" t="n">
        <v>1118</v>
      </c>
      <c r="F16" s="26" t="n">
        <v>17</v>
      </c>
      <c r="G16" s="27" t="n">
        <v>1157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6</v>
      </c>
      <c r="D17" s="29" t="n">
        <f aca="false">SUM(D18:D21)</f>
        <v>32</v>
      </c>
      <c r="E17" s="29" t="n">
        <f aca="false">SUM(E18:E21)</f>
        <v>2275</v>
      </c>
      <c r="F17" s="30" t="n">
        <f aca="false">SUM(F18:F21)</f>
        <v>32</v>
      </c>
      <c r="G17" s="31" t="n">
        <f aca="false">SUM(G18:G21)</f>
        <v>2365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1</v>
      </c>
      <c r="D18" s="25" t="n">
        <v>0</v>
      </c>
      <c r="E18" s="25" t="n">
        <v>22</v>
      </c>
      <c r="F18" s="26" t="n">
        <v>0</v>
      </c>
      <c r="G18" s="27" t="n">
        <v>23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5</v>
      </c>
      <c r="D19" s="25" t="n">
        <v>6</v>
      </c>
      <c r="E19" s="25" t="n">
        <v>440</v>
      </c>
      <c r="F19" s="26" t="n">
        <v>4</v>
      </c>
      <c r="G19" s="27" t="n">
        <v>455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10</v>
      </c>
      <c r="D20" s="25" t="n">
        <v>17</v>
      </c>
      <c r="E20" s="25" t="n">
        <v>900</v>
      </c>
      <c r="F20" s="26" t="n">
        <v>14</v>
      </c>
      <c r="G20" s="27" t="n">
        <v>941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10</v>
      </c>
      <c r="D21" s="25" t="n">
        <v>9</v>
      </c>
      <c r="E21" s="25" t="n">
        <v>913</v>
      </c>
      <c r="F21" s="26" t="n">
        <v>14</v>
      </c>
      <c r="G21" s="27" t="n">
        <v>946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09</v>
      </c>
      <c r="D22" s="29" t="n">
        <f aca="false">SUM(D23:D31)</f>
        <v>207</v>
      </c>
      <c r="E22" s="29" t="n">
        <f aca="false">SUM(E23:E31)</f>
        <v>11067</v>
      </c>
      <c r="F22" s="30" t="n">
        <f aca="false">SUM(F23:F31)</f>
        <v>156</v>
      </c>
      <c r="G22" s="31" t="n">
        <f aca="false">SUM(G23:G31)</f>
        <v>11539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0</v>
      </c>
      <c r="D23" s="25" t="n">
        <v>7</v>
      </c>
      <c r="E23" s="25" t="n">
        <v>343</v>
      </c>
      <c r="F23" s="26" t="n">
        <v>3</v>
      </c>
      <c r="G23" s="27" t="n">
        <v>353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48</v>
      </c>
      <c r="D24" s="25" t="n">
        <v>92</v>
      </c>
      <c r="E24" s="25" t="n">
        <v>4826</v>
      </c>
      <c r="F24" s="26" t="n">
        <v>66</v>
      </c>
      <c r="G24" s="27" t="n">
        <v>5032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9</v>
      </c>
      <c r="D25" s="25" t="n">
        <v>51</v>
      </c>
      <c r="E25" s="25" t="n">
        <v>2940</v>
      </c>
      <c r="F25" s="26" t="n">
        <v>49</v>
      </c>
      <c r="G25" s="27" t="n">
        <v>3079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0</v>
      </c>
      <c r="D26" s="25" t="n">
        <v>4</v>
      </c>
      <c r="E26" s="25" t="n">
        <v>119</v>
      </c>
      <c r="F26" s="26" t="n">
        <v>1</v>
      </c>
      <c r="G26" s="27" t="n">
        <v>124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10</v>
      </c>
      <c r="D27" s="25" t="n">
        <v>22</v>
      </c>
      <c r="E27" s="25" t="n">
        <v>1263</v>
      </c>
      <c r="F27" s="26" t="n">
        <v>16</v>
      </c>
      <c r="G27" s="27" t="n">
        <v>1311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2</v>
      </c>
      <c r="D28" s="25" t="n">
        <v>8</v>
      </c>
      <c r="E28" s="25" t="n">
        <v>253</v>
      </c>
      <c r="F28" s="26" t="n">
        <v>2</v>
      </c>
      <c r="G28" s="27" t="n">
        <v>265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8</v>
      </c>
      <c r="D29" s="25" t="n">
        <v>13</v>
      </c>
      <c r="E29" s="25" t="n">
        <v>885</v>
      </c>
      <c r="F29" s="26" t="n">
        <v>16</v>
      </c>
      <c r="G29" s="27" t="n">
        <v>922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2</v>
      </c>
      <c r="D30" s="25" t="n">
        <v>6</v>
      </c>
      <c r="E30" s="25" t="n">
        <v>160</v>
      </c>
      <c r="F30" s="26" t="n">
        <v>1</v>
      </c>
      <c r="G30" s="27" t="n">
        <v>169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4</v>
      </c>
      <c r="E31" s="25" t="n">
        <v>278</v>
      </c>
      <c r="F31" s="26" t="n">
        <v>2</v>
      </c>
      <c r="G31" s="27" t="n">
        <v>284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17</v>
      </c>
      <c r="D32" s="29" t="n">
        <f aca="false">SUM(D33:D35)</f>
        <v>54</v>
      </c>
      <c r="E32" s="29" t="n">
        <f aca="false">SUM(E33:E35)</f>
        <v>4927</v>
      </c>
      <c r="F32" s="30" t="n">
        <f aca="false">SUM(F33:F35)</f>
        <v>52</v>
      </c>
      <c r="G32" s="31" t="n">
        <f aca="false">SUM(G33:G35)</f>
        <v>5050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4</v>
      </c>
      <c r="D33" s="25" t="n">
        <v>12</v>
      </c>
      <c r="E33" s="25" t="n">
        <v>1495</v>
      </c>
      <c r="F33" s="26" t="n">
        <v>9</v>
      </c>
      <c r="G33" s="27" t="n">
        <v>1520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3</v>
      </c>
      <c r="D34" s="25" t="n">
        <v>41</v>
      </c>
      <c r="E34" s="25" t="n">
        <v>3342</v>
      </c>
      <c r="F34" s="26" t="n">
        <v>39</v>
      </c>
      <c r="G34" s="27" t="n">
        <v>3435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0</v>
      </c>
      <c r="D35" s="25" t="n">
        <v>1</v>
      </c>
      <c r="E35" s="25" t="n">
        <v>90</v>
      </c>
      <c r="F35" s="26" t="n">
        <v>4</v>
      </c>
      <c r="G35" s="27" t="n">
        <v>95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7</v>
      </c>
      <c r="D36" s="20" t="n">
        <v>6</v>
      </c>
      <c r="E36" s="20" t="n">
        <v>242</v>
      </c>
      <c r="F36" s="21" t="n">
        <v>0</v>
      </c>
      <c r="G36" s="22" t="n">
        <v>255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79</v>
      </c>
      <c r="D37" s="20" t="n">
        <v>710</v>
      </c>
      <c r="E37" s="20" t="n">
        <v>15745</v>
      </c>
      <c r="F37" s="21" t="n">
        <v>93</v>
      </c>
      <c r="G37" s="22" t="n">
        <v>16627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219</v>
      </c>
      <c r="D38" s="20" t="n">
        <v>1003</v>
      </c>
      <c r="E38" s="20" t="n">
        <v>33377</v>
      </c>
      <c r="F38" s="21" t="n">
        <v>492</v>
      </c>
      <c r="G38" s="22" t="n">
        <v>35091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31</v>
      </c>
      <c r="D39" s="25" t="n">
        <v>47</v>
      </c>
      <c r="E39" s="25" t="n">
        <v>4077</v>
      </c>
      <c r="F39" s="26" t="n">
        <v>58</v>
      </c>
      <c r="G39" s="27" t="n">
        <v>4213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29</v>
      </c>
      <c r="D40" s="25" t="n">
        <v>382</v>
      </c>
      <c r="E40" s="25" t="n">
        <v>16180</v>
      </c>
      <c r="F40" s="26" t="n">
        <v>245</v>
      </c>
      <c r="G40" s="27" t="n">
        <v>16936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59</v>
      </c>
      <c r="D41" s="25" t="n">
        <v>574</v>
      </c>
      <c r="E41" s="25" t="n">
        <v>13120</v>
      </c>
      <c r="F41" s="26" t="n">
        <v>189</v>
      </c>
      <c r="G41" s="27" t="n">
        <v>13942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49</v>
      </c>
      <c r="D42" s="20" t="n">
        <v>249</v>
      </c>
      <c r="E42" s="20" t="n">
        <v>5670</v>
      </c>
      <c r="F42" s="21" t="n">
        <v>105</v>
      </c>
      <c r="G42" s="22" t="n">
        <v>6073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4</v>
      </c>
      <c r="D43" s="20" t="n">
        <v>209</v>
      </c>
      <c r="E43" s="20" t="n">
        <v>4847</v>
      </c>
      <c r="F43" s="21" t="n">
        <v>36</v>
      </c>
      <c r="G43" s="22" t="n">
        <v>5116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3</v>
      </c>
      <c r="D44" s="25" t="n">
        <v>135</v>
      </c>
      <c r="E44" s="25" t="n">
        <v>3946</v>
      </c>
      <c r="F44" s="26" t="n">
        <v>21</v>
      </c>
      <c r="G44" s="27" t="n">
        <v>4115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9</v>
      </c>
      <c r="F45" s="26" t="n">
        <v>0</v>
      </c>
      <c r="G45" s="27" t="n">
        <v>9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/>
      <c r="D46" s="25"/>
      <c r="E46" s="25"/>
      <c r="F46" s="26"/>
      <c r="G46" s="27"/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10</v>
      </c>
      <c r="D47" s="25" t="n">
        <v>68</v>
      </c>
      <c r="E47" s="25" t="n">
        <v>790</v>
      </c>
      <c r="F47" s="26" t="n">
        <v>15</v>
      </c>
      <c r="G47" s="27" t="n">
        <v>883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1</v>
      </c>
      <c r="D48" s="25" t="n">
        <v>6</v>
      </c>
      <c r="E48" s="25" t="n">
        <v>102</v>
      </c>
      <c r="F48" s="26" t="n">
        <v>0</v>
      </c>
      <c r="G48" s="27" t="n">
        <v>109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11</v>
      </c>
      <c r="D49" s="20" t="n">
        <v>40</v>
      </c>
      <c r="E49" s="20" t="n">
        <v>3135</v>
      </c>
      <c r="F49" s="21" t="n">
        <v>52</v>
      </c>
      <c r="G49" s="22" t="n">
        <v>3238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9</v>
      </c>
      <c r="D50" s="25" t="n">
        <v>18</v>
      </c>
      <c r="E50" s="25" t="n">
        <v>1149</v>
      </c>
      <c r="F50" s="26" t="n">
        <v>18</v>
      </c>
      <c r="G50" s="27" t="n">
        <v>1194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 t="n">
        <v>0</v>
      </c>
      <c r="D51" s="25" t="n">
        <v>0</v>
      </c>
      <c r="E51" s="25" t="n">
        <v>70</v>
      </c>
      <c r="F51" s="26" t="n">
        <v>4</v>
      </c>
      <c r="G51" s="27" t="n">
        <v>74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2</v>
      </c>
      <c r="D52" s="25" t="n">
        <v>22</v>
      </c>
      <c r="E52" s="25" t="n">
        <v>1916</v>
      </c>
      <c r="F52" s="26" t="n">
        <v>30</v>
      </c>
      <c r="G52" s="27" t="n">
        <v>1970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14</v>
      </c>
      <c r="D53" s="20" t="n">
        <v>364</v>
      </c>
      <c r="E53" s="20" t="n">
        <v>22290</v>
      </c>
      <c r="F53" s="21" t="n">
        <v>467</v>
      </c>
      <c r="G53" s="22" t="n">
        <v>23235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37</v>
      </c>
      <c r="D54" s="25" t="n">
        <v>114</v>
      </c>
      <c r="E54" s="25" t="n">
        <v>11470</v>
      </c>
      <c r="F54" s="26" t="n">
        <v>330</v>
      </c>
      <c r="G54" s="27" t="n">
        <v>11951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2</v>
      </c>
      <c r="D55" s="25" t="n">
        <v>12</v>
      </c>
      <c r="E55" s="25" t="n">
        <v>454</v>
      </c>
      <c r="F55" s="26" t="n">
        <v>2</v>
      </c>
      <c r="G55" s="27" t="n">
        <v>470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16</v>
      </c>
      <c r="D56" s="25" t="n">
        <v>52</v>
      </c>
      <c r="E56" s="25" t="n">
        <v>3094</v>
      </c>
      <c r="F56" s="26" t="n">
        <v>59</v>
      </c>
      <c r="G56" s="27" t="n">
        <v>3221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0</v>
      </c>
      <c r="D57" s="25" t="n">
        <v>4</v>
      </c>
      <c r="E57" s="25" t="n">
        <v>153</v>
      </c>
      <c r="F57" s="26" t="n">
        <v>0</v>
      </c>
      <c r="G57" s="27" t="n">
        <v>157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59</v>
      </c>
      <c r="D58" s="25" t="n">
        <v>182</v>
      </c>
      <c r="E58" s="25" t="n">
        <v>7119</v>
      </c>
      <c r="F58" s="26" t="n">
        <v>76</v>
      </c>
      <c r="G58" s="27" t="n">
        <v>7436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7</v>
      </c>
      <c r="D59" s="20" t="n">
        <v>18</v>
      </c>
      <c r="E59" s="20" t="n">
        <v>656</v>
      </c>
      <c r="F59" s="21" t="n">
        <v>6</v>
      </c>
      <c r="G59" s="22" t="n">
        <v>687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5</v>
      </c>
      <c r="D60" s="20" t="n">
        <v>15</v>
      </c>
      <c r="E60" s="20" t="n">
        <v>882</v>
      </c>
      <c r="F60" s="21" t="n">
        <v>9</v>
      </c>
      <c r="G60" s="22" t="n">
        <v>911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38</v>
      </c>
      <c r="D61" s="20" t="n">
        <v>70</v>
      </c>
      <c r="E61" s="20" t="n">
        <v>4664</v>
      </c>
      <c r="F61" s="21" t="n">
        <v>36</v>
      </c>
      <c r="G61" s="22" t="n">
        <v>4808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0</v>
      </c>
      <c r="E62" s="25" t="n">
        <v>134</v>
      </c>
      <c r="F62" s="26" t="n">
        <v>1</v>
      </c>
      <c r="G62" s="27" t="n">
        <v>135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 t="n">
        <v>3</v>
      </c>
      <c r="D63" s="25" t="n">
        <v>2</v>
      </c>
      <c r="E63" s="25" t="n">
        <v>44</v>
      </c>
      <c r="F63" s="26" t="n">
        <v>0</v>
      </c>
      <c r="G63" s="27" t="n">
        <v>49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15</v>
      </c>
      <c r="D64" s="25" t="n">
        <v>24</v>
      </c>
      <c r="E64" s="25" t="n">
        <v>1253</v>
      </c>
      <c r="F64" s="26" t="n">
        <v>20</v>
      </c>
      <c r="G64" s="27" t="n">
        <v>1312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20</v>
      </c>
      <c r="D65" s="25" t="n">
        <v>44</v>
      </c>
      <c r="E65" s="25" t="n">
        <v>3233</v>
      </c>
      <c r="F65" s="26" t="n">
        <v>15</v>
      </c>
      <c r="G65" s="27" t="n">
        <v>3312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 t="n">
        <v>0</v>
      </c>
      <c r="D66" s="20" t="n">
        <v>0</v>
      </c>
      <c r="E66" s="20" t="n">
        <v>1</v>
      </c>
      <c r="F66" s="21" t="n">
        <v>0</v>
      </c>
      <c r="G66" s="22" t="n">
        <v>1</v>
      </c>
    </row>
    <row r="67" customFormat="false" ht="12.75" hidden="false" customHeight="false" outlineLevel="0" collapsed="false">
      <c r="A67" s="32" t="s">
        <v>127</v>
      </c>
      <c r="B67" s="33" t="s">
        <v>128</v>
      </c>
      <c r="C67" s="46" t="n">
        <v>7</v>
      </c>
      <c r="D67" s="46" t="n">
        <v>23</v>
      </c>
      <c r="E67" s="46" t="n">
        <v>871</v>
      </c>
      <c r="F67" s="47" t="n">
        <v>8</v>
      </c>
      <c r="G67" s="48" t="n">
        <v>909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39" t="n">
        <v>814</v>
      </c>
      <c r="D68" s="39" t="n">
        <v>3481</v>
      </c>
      <c r="E68" s="39" t="n">
        <v>142312</v>
      </c>
      <c r="F68" s="40" t="n">
        <v>1672</v>
      </c>
      <c r="G68" s="41" t="n">
        <v>148279</v>
      </c>
    </row>
  </sheetData>
  <printOptions headings="false" gridLines="false" gridLinesSet="true" horizontalCentered="false" verticalCentered="false"/>
  <pageMargins left="0.659722222222222" right="0.559722222222222" top="0.440277777777778" bottom="0.410416666666667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4: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56" width="47.14"/>
  </cols>
  <sheetData>
    <row r="1" customFormat="false" ht="12.75" hidden="false" customHeight="false" outlineLevel="0" collapsed="false">
      <c r="A1" s="2" t="s">
        <v>133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15" t="n">
        <v>37</v>
      </c>
      <c r="D4" s="15" t="n">
        <v>85</v>
      </c>
      <c r="E4" s="15" t="n">
        <v>22902</v>
      </c>
      <c r="F4" s="16" t="n">
        <v>35</v>
      </c>
      <c r="G4" s="55" t="n">
        <v>23059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0</v>
      </c>
      <c r="D5" s="20" t="n">
        <v>0</v>
      </c>
      <c r="E5" s="20" t="n">
        <v>62</v>
      </c>
      <c r="F5" s="21" t="n">
        <v>0</v>
      </c>
      <c r="G5" s="22" t="n">
        <v>62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1</v>
      </c>
      <c r="D6" s="20" t="n">
        <v>0</v>
      </c>
      <c r="E6" s="20" t="n">
        <v>102</v>
      </c>
      <c r="F6" s="21" t="n">
        <v>0</v>
      </c>
      <c r="G6" s="22" t="n">
        <v>103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210</v>
      </c>
      <c r="D7" s="20" t="n">
        <v>755</v>
      </c>
      <c r="E7" s="20" t="n">
        <v>25609</v>
      </c>
      <c r="F7" s="21" t="n">
        <v>278</v>
      </c>
      <c r="G7" s="22" t="n">
        <v>26852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8</v>
      </c>
      <c r="D8" s="25" t="n">
        <v>103</v>
      </c>
      <c r="E8" s="25" t="n">
        <v>2506</v>
      </c>
      <c r="F8" s="26" t="n">
        <v>23</v>
      </c>
      <c r="G8" s="27" t="n">
        <v>2650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5"/>
      <c r="E9" s="25"/>
      <c r="F9" s="26"/>
      <c r="G9" s="27"/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3</v>
      </c>
      <c r="D10" s="29" t="n">
        <f aca="false">SUM(D11:D13)</f>
        <v>332</v>
      </c>
      <c r="E10" s="29" t="n">
        <f aca="false">SUM(E11:E13)</f>
        <v>3598</v>
      </c>
      <c r="F10" s="30" t="n">
        <f aca="false">SUM(F11:F13)</f>
        <v>30</v>
      </c>
      <c r="G10" s="31" t="n">
        <f aca="false">SUM(G11:G13)</f>
        <v>3983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3</v>
      </c>
      <c r="D11" s="25" t="n">
        <v>40</v>
      </c>
      <c r="E11" s="25" t="n">
        <v>1045</v>
      </c>
      <c r="F11" s="26" t="n">
        <v>8</v>
      </c>
      <c r="G11" s="27" t="n">
        <v>1096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6</v>
      </c>
      <c r="D12" s="25" t="n">
        <v>254</v>
      </c>
      <c r="E12" s="25" t="n">
        <v>1745</v>
      </c>
      <c r="F12" s="26" t="n">
        <v>16</v>
      </c>
      <c r="G12" s="27" t="n">
        <v>2031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4</v>
      </c>
      <c r="D13" s="25" t="n">
        <v>38</v>
      </c>
      <c r="E13" s="25" t="n">
        <v>808</v>
      </c>
      <c r="F13" s="26" t="n">
        <v>6</v>
      </c>
      <c r="G13" s="27" t="n">
        <v>856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18</v>
      </c>
      <c r="D14" s="29" t="n">
        <f aca="false">SUM(D15:D16)</f>
        <v>22</v>
      </c>
      <c r="E14" s="29" t="n">
        <f aca="false">SUM(E15:E16)</f>
        <v>1479</v>
      </c>
      <c r="F14" s="30" t="n">
        <f aca="false">SUM(F15:F16)</f>
        <v>18</v>
      </c>
      <c r="G14" s="31" t="n">
        <f aca="false">SUM(G15:G16)</f>
        <v>1537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3</v>
      </c>
      <c r="D15" s="25" t="n">
        <v>8</v>
      </c>
      <c r="E15" s="25" t="n">
        <v>355</v>
      </c>
      <c r="F15" s="26" t="n">
        <v>3</v>
      </c>
      <c r="G15" s="27" t="n">
        <v>379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14</v>
      </c>
      <c r="E16" s="25" t="n">
        <v>1124</v>
      </c>
      <c r="F16" s="26" t="n">
        <v>15</v>
      </c>
      <c r="G16" s="27" t="n">
        <v>1158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5</v>
      </c>
      <c r="D17" s="29" t="n">
        <f aca="false">SUM(D18:D21)</f>
        <v>30</v>
      </c>
      <c r="E17" s="29" t="n">
        <f aca="false">SUM(E18:E21)</f>
        <v>2215</v>
      </c>
      <c r="F17" s="30" t="n">
        <f aca="false">SUM(F18:F21)</f>
        <v>22</v>
      </c>
      <c r="G17" s="31" t="n">
        <f aca="false">SUM(G18:G21)</f>
        <v>2292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1</v>
      </c>
      <c r="D18" s="25" t="n">
        <v>0</v>
      </c>
      <c r="E18" s="25" t="n">
        <v>28</v>
      </c>
      <c r="F18" s="26" t="n">
        <v>0</v>
      </c>
      <c r="G18" s="27" t="n">
        <v>29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5</v>
      </c>
      <c r="D19" s="25" t="n">
        <v>5</v>
      </c>
      <c r="E19" s="25" t="n">
        <v>414</v>
      </c>
      <c r="F19" s="26" t="n">
        <v>3</v>
      </c>
      <c r="G19" s="27" t="n">
        <v>427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10</v>
      </c>
      <c r="D20" s="25" t="n">
        <v>16</v>
      </c>
      <c r="E20" s="25" t="n">
        <v>858</v>
      </c>
      <c r="F20" s="26" t="n">
        <v>11</v>
      </c>
      <c r="G20" s="27" t="n">
        <v>895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9</v>
      </c>
      <c r="D21" s="25" t="n">
        <v>9</v>
      </c>
      <c r="E21" s="25" t="n">
        <v>915</v>
      </c>
      <c r="F21" s="26" t="n">
        <v>8</v>
      </c>
      <c r="G21" s="27" t="n">
        <v>941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07</v>
      </c>
      <c r="D22" s="29" t="n">
        <f aca="false">SUM(D23:D31)</f>
        <v>211</v>
      </c>
      <c r="E22" s="29" t="n">
        <f aca="false">SUM(E23:E31)</f>
        <v>10937</v>
      </c>
      <c r="F22" s="30" t="n">
        <f aca="false">SUM(F23:F31)</f>
        <v>138</v>
      </c>
      <c r="G22" s="31" t="n">
        <f aca="false">SUM(G23:G31)</f>
        <v>11393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2</v>
      </c>
      <c r="D23" s="25" t="n">
        <v>5</v>
      </c>
      <c r="E23" s="25" t="n">
        <v>341</v>
      </c>
      <c r="F23" s="26" t="n">
        <v>3</v>
      </c>
      <c r="G23" s="27" t="n">
        <v>35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48</v>
      </c>
      <c r="D24" s="25" t="n">
        <v>97</v>
      </c>
      <c r="E24" s="25" t="n">
        <v>4663</v>
      </c>
      <c r="F24" s="26" t="n">
        <v>51</v>
      </c>
      <c r="G24" s="27" t="n">
        <v>4859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6</v>
      </c>
      <c r="D25" s="25" t="n">
        <v>53</v>
      </c>
      <c r="E25" s="25" t="n">
        <v>3117</v>
      </c>
      <c r="F25" s="26" t="n">
        <v>50</v>
      </c>
      <c r="G25" s="27" t="n">
        <v>3256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0</v>
      </c>
      <c r="D26" s="25" t="n">
        <v>6</v>
      </c>
      <c r="E26" s="25" t="n">
        <v>100</v>
      </c>
      <c r="F26" s="26" t="n">
        <v>1</v>
      </c>
      <c r="G26" s="27" t="n">
        <v>107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7</v>
      </c>
      <c r="D27" s="25" t="n">
        <v>23</v>
      </c>
      <c r="E27" s="25" t="n">
        <v>1176</v>
      </c>
      <c r="F27" s="26" t="n">
        <v>16</v>
      </c>
      <c r="G27" s="27" t="n">
        <v>1222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4</v>
      </c>
      <c r="D28" s="25" t="n">
        <v>2</v>
      </c>
      <c r="E28" s="25" t="n">
        <v>219</v>
      </c>
      <c r="F28" s="26" t="n">
        <v>2</v>
      </c>
      <c r="G28" s="27" t="n">
        <v>227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9</v>
      </c>
      <c r="D29" s="25" t="n">
        <v>16</v>
      </c>
      <c r="E29" s="25" t="n">
        <v>885</v>
      </c>
      <c r="F29" s="26" t="n">
        <v>12</v>
      </c>
      <c r="G29" s="27" t="n">
        <v>922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1</v>
      </c>
      <c r="D30" s="25" t="n">
        <v>3</v>
      </c>
      <c r="E30" s="25" t="n">
        <v>179</v>
      </c>
      <c r="F30" s="26" t="n">
        <v>1</v>
      </c>
      <c r="G30" s="27" t="n">
        <v>184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6</v>
      </c>
      <c r="E31" s="25" t="n">
        <v>257</v>
      </c>
      <c r="F31" s="26" t="n">
        <v>2</v>
      </c>
      <c r="G31" s="27" t="n">
        <v>265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19</v>
      </c>
      <c r="D32" s="29" t="n">
        <f aca="false">SUM(D33:D35)</f>
        <v>57</v>
      </c>
      <c r="E32" s="29" t="n">
        <f aca="false">SUM(E33:E35)</f>
        <v>4874</v>
      </c>
      <c r="F32" s="30" t="n">
        <f aca="false">SUM(F33:F35)</f>
        <v>47</v>
      </c>
      <c r="G32" s="31" t="n">
        <f aca="false">SUM(G33:G35)</f>
        <v>4997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3</v>
      </c>
      <c r="D33" s="25" t="n">
        <v>11</v>
      </c>
      <c r="E33" s="25" t="n">
        <v>1430</v>
      </c>
      <c r="F33" s="26" t="n">
        <v>8</v>
      </c>
      <c r="G33" s="27" t="n">
        <v>1452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4</v>
      </c>
      <c r="D34" s="25" t="n">
        <v>44</v>
      </c>
      <c r="E34" s="25" t="n">
        <v>3345</v>
      </c>
      <c r="F34" s="26" t="n">
        <v>35</v>
      </c>
      <c r="G34" s="27" t="n">
        <v>3438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2</v>
      </c>
      <c r="D35" s="25" t="n">
        <v>2</v>
      </c>
      <c r="E35" s="25" t="n">
        <v>99</v>
      </c>
      <c r="F35" s="26" t="n">
        <v>4</v>
      </c>
      <c r="G35" s="27" t="n">
        <v>107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5</v>
      </c>
      <c r="D36" s="20" t="n">
        <v>5</v>
      </c>
      <c r="E36" s="20" t="n">
        <v>202</v>
      </c>
      <c r="F36" s="21" t="n">
        <v>0</v>
      </c>
      <c r="G36" s="22" t="n">
        <v>212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91</v>
      </c>
      <c r="D37" s="20" t="n">
        <v>939</v>
      </c>
      <c r="E37" s="20" t="n">
        <v>16103</v>
      </c>
      <c r="F37" s="21" t="n">
        <v>83</v>
      </c>
      <c r="G37" s="22" t="n">
        <v>17216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244</v>
      </c>
      <c r="D38" s="20" t="n">
        <v>1109</v>
      </c>
      <c r="E38" s="20" t="n">
        <v>33172</v>
      </c>
      <c r="F38" s="21" t="n">
        <v>414</v>
      </c>
      <c r="G38" s="22" t="n">
        <v>34939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28</v>
      </c>
      <c r="D39" s="25" t="n">
        <v>51</v>
      </c>
      <c r="E39" s="25" t="n">
        <v>4095</v>
      </c>
      <c r="F39" s="26" t="n">
        <v>54</v>
      </c>
      <c r="G39" s="27" t="n">
        <v>4228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47</v>
      </c>
      <c r="D40" s="25" t="n">
        <v>387</v>
      </c>
      <c r="E40" s="25" t="n">
        <v>16148</v>
      </c>
      <c r="F40" s="26" t="n">
        <v>203</v>
      </c>
      <c r="G40" s="27" t="n">
        <v>16885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69</v>
      </c>
      <c r="D41" s="25" t="n">
        <v>671</v>
      </c>
      <c r="E41" s="25" t="n">
        <v>12929</v>
      </c>
      <c r="F41" s="26" t="n">
        <v>157</v>
      </c>
      <c r="G41" s="27" t="n">
        <v>13826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42</v>
      </c>
      <c r="D42" s="20" t="n">
        <v>287</v>
      </c>
      <c r="E42" s="20" t="n">
        <v>5923</v>
      </c>
      <c r="F42" s="21" t="n">
        <v>81</v>
      </c>
      <c r="G42" s="22" t="n">
        <v>6333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9</v>
      </c>
      <c r="D43" s="20" t="n">
        <v>253</v>
      </c>
      <c r="E43" s="20" t="n">
        <v>4905</v>
      </c>
      <c r="F43" s="21" t="n">
        <v>32</v>
      </c>
      <c r="G43" s="22" t="n">
        <v>5219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6</v>
      </c>
      <c r="D44" s="25" t="n">
        <v>147</v>
      </c>
      <c r="E44" s="25" t="n">
        <v>3950</v>
      </c>
      <c r="F44" s="26" t="n">
        <v>18</v>
      </c>
      <c r="G44" s="27" t="n">
        <v>4131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9</v>
      </c>
      <c r="F45" s="26" t="n">
        <v>0</v>
      </c>
      <c r="G45" s="27" t="n">
        <v>9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/>
      <c r="D46" s="25"/>
      <c r="E46" s="25"/>
      <c r="F46" s="26"/>
      <c r="G46" s="27"/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11</v>
      </c>
      <c r="D47" s="25" t="n">
        <v>74</v>
      </c>
      <c r="E47" s="25" t="n">
        <v>797</v>
      </c>
      <c r="F47" s="26" t="n">
        <v>14</v>
      </c>
      <c r="G47" s="27" t="n">
        <v>896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2</v>
      </c>
      <c r="D48" s="25" t="n">
        <v>32</v>
      </c>
      <c r="E48" s="25" t="n">
        <v>149</v>
      </c>
      <c r="F48" s="26" t="n">
        <v>0</v>
      </c>
      <c r="G48" s="27" t="n">
        <v>183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9</v>
      </c>
      <c r="D49" s="20" t="n">
        <v>37</v>
      </c>
      <c r="E49" s="20" t="n">
        <v>3071</v>
      </c>
      <c r="F49" s="21" t="n">
        <v>45</v>
      </c>
      <c r="G49" s="22" t="n">
        <v>3162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7</v>
      </c>
      <c r="D50" s="25" t="n">
        <v>11</v>
      </c>
      <c r="E50" s="25" t="n">
        <v>872</v>
      </c>
      <c r="F50" s="26" t="n">
        <v>16</v>
      </c>
      <c r="G50" s="27" t="n">
        <v>906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 t="n">
        <v>0</v>
      </c>
      <c r="D51" s="25" t="n">
        <v>0</v>
      </c>
      <c r="E51" s="25" t="n">
        <v>64</v>
      </c>
      <c r="F51" s="26" t="n">
        <v>0</v>
      </c>
      <c r="G51" s="27" t="n">
        <v>64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2</v>
      </c>
      <c r="D52" s="25" t="n">
        <v>26</v>
      </c>
      <c r="E52" s="25" t="n">
        <v>2135</v>
      </c>
      <c r="F52" s="26" t="n">
        <v>29</v>
      </c>
      <c r="G52" s="27" t="n">
        <v>2192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28</v>
      </c>
      <c r="D53" s="20" t="n">
        <v>398</v>
      </c>
      <c r="E53" s="20" t="n">
        <v>23500</v>
      </c>
      <c r="F53" s="21" t="n">
        <v>411</v>
      </c>
      <c r="G53" s="22" t="n">
        <v>24437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39</v>
      </c>
      <c r="D54" s="25" t="n">
        <v>136</v>
      </c>
      <c r="E54" s="25" t="n">
        <v>12395</v>
      </c>
      <c r="F54" s="26" t="n">
        <v>293</v>
      </c>
      <c r="G54" s="27" t="n">
        <v>12863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7</v>
      </c>
      <c r="D55" s="25" t="n">
        <v>9</v>
      </c>
      <c r="E55" s="25" t="n">
        <v>456</v>
      </c>
      <c r="F55" s="26" t="n">
        <v>3</v>
      </c>
      <c r="G55" s="27" t="n">
        <v>475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17</v>
      </c>
      <c r="D56" s="25" t="n">
        <v>55</v>
      </c>
      <c r="E56" s="25" t="n">
        <v>3106</v>
      </c>
      <c r="F56" s="26" t="n">
        <v>45</v>
      </c>
      <c r="G56" s="27" t="n">
        <v>3223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0</v>
      </c>
      <c r="D57" s="25" t="n">
        <v>4</v>
      </c>
      <c r="E57" s="25" t="n">
        <v>139</v>
      </c>
      <c r="F57" s="26" t="n">
        <v>0</v>
      </c>
      <c r="G57" s="27" t="n">
        <v>143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65</v>
      </c>
      <c r="D58" s="25" t="n">
        <v>194</v>
      </c>
      <c r="E58" s="25" t="n">
        <v>7404</v>
      </c>
      <c r="F58" s="26" t="n">
        <v>70</v>
      </c>
      <c r="G58" s="27" t="n">
        <v>7733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8</v>
      </c>
      <c r="D59" s="20" t="n">
        <v>17</v>
      </c>
      <c r="E59" s="20" t="n">
        <v>786</v>
      </c>
      <c r="F59" s="21" t="n">
        <v>5</v>
      </c>
      <c r="G59" s="22" t="n">
        <v>816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3</v>
      </c>
      <c r="D60" s="20" t="n">
        <v>16</v>
      </c>
      <c r="E60" s="20" t="n">
        <v>931</v>
      </c>
      <c r="F60" s="21" t="n">
        <v>7</v>
      </c>
      <c r="G60" s="22" t="n">
        <v>957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47</v>
      </c>
      <c r="D61" s="20" t="n">
        <v>83</v>
      </c>
      <c r="E61" s="20" t="n">
        <v>4842</v>
      </c>
      <c r="F61" s="21" t="n">
        <v>28</v>
      </c>
      <c r="G61" s="22" t="n">
        <v>5000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0</v>
      </c>
      <c r="E62" s="25" t="n">
        <v>153</v>
      </c>
      <c r="F62" s="26" t="n">
        <v>1</v>
      </c>
      <c r="G62" s="27" t="n">
        <v>154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 t="n">
        <v>1</v>
      </c>
      <c r="D63" s="25" t="n">
        <v>1</v>
      </c>
      <c r="E63" s="25" t="n">
        <v>18</v>
      </c>
      <c r="F63" s="26" t="n">
        <v>0</v>
      </c>
      <c r="G63" s="27" t="n">
        <v>20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23</v>
      </c>
      <c r="D64" s="25" t="n">
        <v>23</v>
      </c>
      <c r="E64" s="25" t="n">
        <v>1351</v>
      </c>
      <c r="F64" s="26" t="n">
        <v>17</v>
      </c>
      <c r="G64" s="27" t="n">
        <v>1414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23</v>
      </c>
      <c r="D65" s="25" t="n">
        <v>59</v>
      </c>
      <c r="E65" s="25" t="n">
        <v>3320</v>
      </c>
      <c r="F65" s="26" t="n">
        <v>10</v>
      </c>
      <c r="G65" s="27" t="n">
        <v>3412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/>
      <c r="D66" s="20"/>
      <c r="E66" s="20"/>
      <c r="F66" s="21"/>
      <c r="G66" s="22"/>
    </row>
    <row r="67" customFormat="false" ht="12.75" hidden="false" customHeight="false" outlineLevel="0" collapsed="false">
      <c r="A67" s="32" t="s">
        <v>127</v>
      </c>
      <c r="B67" s="33" t="s">
        <v>128</v>
      </c>
      <c r="C67" s="46" t="n">
        <v>8</v>
      </c>
      <c r="D67" s="46" t="n">
        <v>32</v>
      </c>
      <c r="E67" s="46" t="n">
        <v>814</v>
      </c>
      <c r="F67" s="47" t="n">
        <v>6</v>
      </c>
      <c r="G67" s="48" t="n">
        <v>860</v>
      </c>
    </row>
    <row r="68" customFormat="false" ht="12.75" hidden="false" customHeight="false" outlineLevel="0" collapsed="false">
      <c r="A68" s="37" t="s">
        <v>129</v>
      </c>
      <c r="B68" s="38" t="s">
        <v>5</v>
      </c>
      <c r="C68" s="39" t="n">
        <v>862</v>
      </c>
      <c r="D68" s="39" t="n">
        <v>4016</v>
      </c>
      <c r="E68" s="39" t="n">
        <v>142924</v>
      </c>
      <c r="F68" s="40" t="n">
        <v>1425</v>
      </c>
      <c r="G68" s="41" t="n">
        <v>149227</v>
      </c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57"/>
    </row>
    <row r="79" customFormat="false" ht="12.75" hidden="false" customHeight="false" outlineLevel="0" collapsed="false">
      <c r="B79" s="57"/>
    </row>
    <row r="80" customFormat="false" ht="12.75" hidden="false" customHeight="false" outlineLevel="0" collapsed="false">
      <c r="B80" s="57"/>
    </row>
    <row r="81" customFormat="false" ht="12.75" hidden="false" customHeight="false" outlineLevel="0" collapsed="false">
      <c r="B81" s="58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8"/>
    </row>
    <row r="84" customFormat="false" ht="12.75" hidden="false" customHeight="false" outlineLevel="0" collapsed="false">
      <c r="B84" s="58"/>
    </row>
    <row r="85" customFormat="false" ht="12.75" hidden="false" customHeight="false" outlineLevel="0" collapsed="false">
      <c r="B85" s="58"/>
    </row>
    <row r="86" customFormat="false" ht="12.75" hidden="false" customHeight="false" outlineLevel="0" collapsed="false">
      <c r="B86" s="58"/>
    </row>
    <row r="87" customFormat="false" ht="12.75" hidden="false" customHeight="false" outlineLevel="0" collapsed="false">
      <c r="B87" s="58"/>
    </row>
    <row r="88" customFormat="false" ht="12.75" hidden="false" customHeight="false" outlineLevel="0" collapsed="false">
      <c r="B88" s="58"/>
    </row>
    <row r="89" customFormat="false" ht="12.75" hidden="false" customHeight="false" outlineLevel="0" collapsed="false">
      <c r="B89" s="58"/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58"/>
    </row>
    <row r="94" customFormat="false" ht="12.75" hidden="false" customHeight="false" outlineLevel="0" collapsed="false">
      <c r="B94" s="58"/>
    </row>
    <row r="95" customFormat="false" ht="12.75" hidden="false" customHeight="false" outlineLevel="0" collapsed="false">
      <c r="B95" s="58"/>
    </row>
    <row r="96" customFormat="false" ht="12.75" hidden="false" customHeight="false" outlineLevel="0" collapsed="false">
      <c r="B96" s="58"/>
    </row>
    <row r="97" customFormat="false" ht="12.75" hidden="false" customHeight="false" outlineLevel="0" collapsed="false">
      <c r="B97" s="58"/>
    </row>
    <row r="98" customFormat="false" ht="12.75" hidden="false" customHeight="false" outlineLevel="0" collapsed="false">
      <c r="B98" s="58"/>
    </row>
    <row r="99" customFormat="false" ht="12.75" hidden="false" customHeight="false" outlineLevel="0" collapsed="false">
      <c r="B99" s="58"/>
    </row>
    <row r="100" customFormat="false" ht="12.75" hidden="false" customHeight="false" outlineLevel="0" collapsed="false">
      <c r="B100" s="58"/>
    </row>
    <row r="101" customFormat="false" ht="12.75" hidden="false" customHeight="false" outlineLevel="0" collapsed="false">
      <c r="B101" s="58"/>
    </row>
    <row r="102" customFormat="false" ht="12.75" hidden="false" customHeight="false" outlineLevel="0" collapsed="false">
      <c r="B102" s="58"/>
    </row>
    <row r="103" customFormat="false" ht="12.75" hidden="false" customHeight="false" outlineLevel="0" collapsed="false">
      <c r="B103" s="58"/>
    </row>
    <row r="104" customFormat="false" ht="12.75" hidden="false" customHeight="false" outlineLevel="0" collapsed="false">
      <c r="B104" s="58"/>
    </row>
    <row r="105" customFormat="false" ht="12.75" hidden="false" customHeight="false" outlineLevel="0" collapsed="false">
      <c r="B105" s="58"/>
    </row>
    <row r="106" customFormat="false" ht="12.75" hidden="false" customHeight="false" outlineLevel="0" collapsed="false">
      <c r="B106" s="58"/>
    </row>
    <row r="107" customFormat="false" ht="12.75" hidden="false" customHeight="false" outlineLevel="0" collapsed="false">
      <c r="B107" s="58"/>
    </row>
    <row r="108" customFormat="false" ht="12.75" hidden="false" customHeight="false" outlineLevel="0" collapsed="false">
      <c r="B108" s="58"/>
    </row>
    <row r="109" customFormat="false" ht="12.75" hidden="false" customHeight="false" outlineLevel="0" collapsed="false">
      <c r="B109" s="58"/>
    </row>
    <row r="110" customFormat="false" ht="12.75" hidden="false" customHeight="false" outlineLevel="0" collapsed="false">
      <c r="B110" s="58"/>
    </row>
    <row r="111" customFormat="false" ht="12.75" hidden="false" customHeight="false" outlineLevel="0" collapsed="false">
      <c r="B111" s="58"/>
    </row>
    <row r="112" customFormat="false" ht="12.75" hidden="false" customHeight="false" outlineLevel="0" collapsed="false">
      <c r="B112" s="58"/>
    </row>
    <row r="113" customFormat="false" ht="12.75" hidden="false" customHeight="false" outlineLevel="0" collapsed="false">
      <c r="B113" s="58"/>
    </row>
    <row r="114" customFormat="false" ht="12.75" hidden="false" customHeight="false" outlineLevel="0" collapsed="false">
      <c r="B114" s="58"/>
    </row>
    <row r="115" customFormat="false" ht="12.75" hidden="false" customHeight="false" outlineLevel="0" collapsed="false">
      <c r="B115" s="58"/>
    </row>
    <row r="116" customFormat="false" ht="12.75" hidden="false" customHeight="false" outlineLevel="0" collapsed="false">
      <c r="B116" s="58"/>
    </row>
    <row r="117" customFormat="false" ht="12.75" hidden="false" customHeight="false" outlineLevel="0" collapsed="false">
      <c r="B117" s="58"/>
    </row>
    <row r="118" customFormat="false" ht="12.75" hidden="false" customHeight="false" outlineLevel="0" collapsed="false">
      <c r="B118" s="58"/>
    </row>
    <row r="119" customFormat="false" ht="12.75" hidden="false" customHeight="false" outlineLevel="0" collapsed="false">
      <c r="B119" s="58"/>
    </row>
    <row r="120" customFormat="false" ht="12.75" hidden="false" customHeight="false" outlineLevel="0" collapsed="false">
      <c r="B120" s="58"/>
    </row>
    <row r="121" customFormat="false" ht="12.75" hidden="false" customHeight="false" outlineLevel="0" collapsed="false">
      <c r="B121" s="58"/>
    </row>
    <row r="122" customFormat="false" ht="12.75" hidden="false" customHeight="false" outlineLevel="0" collapsed="false">
      <c r="B122" s="58"/>
    </row>
    <row r="123" customFormat="false" ht="12.75" hidden="false" customHeight="false" outlineLevel="0" collapsed="false">
      <c r="B123" s="58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  <row r="141" customFormat="false" ht="12.75" hidden="false" customHeight="false" outlineLevel="0" collapsed="false">
      <c r="B141" s="58"/>
    </row>
    <row r="142" customFormat="false" ht="12.75" hidden="false" customHeight="false" outlineLevel="0" collapsed="false">
      <c r="B142" s="58"/>
    </row>
    <row r="143" customFormat="false" ht="12.75" hidden="false" customHeight="false" outlineLevel="0" collapsed="false">
      <c r="B143" s="58"/>
    </row>
    <row r="144" customFormat="false" ht="12.75" hidden="false" customHeight="false" outlineLevel="0" collapsed="false">
      <c r="B144" s="58"/>
    </row>
    <row r="145" customFormat="false" ht="12.75" hidden="false" customHeight="false" outlineLevel="0" collapsed="false">
      <c r="B145" s="58"/>
    </row>
    <row r="146" customFormat="false" ht="12.75" hidden="false" customHeight="false" outlineLevel="0" collapsed="false">
      <c r="B146" s="58"/>
    </row>
    <row r="147" customFormat="false" ht="12.75" hidden="false" customHeight="false" outlineLevel="0" collapsed="false">
      <c r="B147" s="58"/>
    </row>
    <row r="148" customFormat="false" ht="12.75" hidden="false" customHeight="false" outlineLevel="0" collapsed="false">
      <c r="B148" s="58"/>
    </row>
    <row r="149" customFormat="false" ht="12.75" hidden="false" customHeight="false" outlineLevel="0" collapsed="false">
      <c r="B149" s="58"/>
    </row>
    <row r="150" customFormat="false" ht="12.75" hidden="false" customHeight="false" outlineLevel="0" collapsed="false">
      <c r="B150" s="58"/>
    </row>
    <row r="151" customFormat="false" ht="12.75" hidden="false" customHeight="false" outlineLevel="0" collapsed="false">
      <c r="B151" s="58"/>
    </row>
    <row r="152" customFormat="false" ht="12.75" hidden="false" customHeight="false" outlineLevel="0" collapsed="false">
      <c r="B152" s="58"/>
    </row>
    <row r="153" customFormat="false" ht="12.75" hidden="false" customHeight="false" outlineLevel="0" collapsed="false">
      <c r="B153" s="58"/>
    </row>
    <row r="154" customFormat="false" ht="12.75" hidden="false" customHeight="false" outlineLevel="0" collapsed="false">
      <c r="B154" s="58"/>
    </row>
    <row r="155" customFormat="false" ht="12.75" hidden="false" customHeight="false" outlineLevel="0" collapsed="false">
      <c r="B155" s="58"/>
    </row>
    <row r="156" customFormat="false" ht="12.75" hidden="false" customHeight="false" outlineLevel="0" collapsed="false">
      <c r="B156" s="58"/>
    </row>
    <row r="157" customFormat="false" ht="12.75" hidden="false" customHeight="false" outlineLevel="0" collapsed="false">
      <c r="B157" s="58"/>
    </row>
    <row r="158" customFormat="false" ht="12.75" hidden="false" customHeight="false" outlineLevel="0" collapsed="false">
      <c r="B158" s="58"/>
    </row>
    <row r="159" customFormat="false" ht="12.75" hidden="false" customHeight="false" outlineLevel="0" collapsed="false">
      <c r="B159" s="58"/>
    </row>
    <row r="160" customFormat="false" ht="12.75" hidden="false" customHeight="false" outlineLevel="0" collapsed="false">
      <c r="B160" s="58"/>
    </row>
    <row r="161" customFormat="false" ht="12.75" hidden="false" customHeight="false" outlineLevel="0" collapsed="false">
      <c r="B161" s="58"/>
    </row>
    <row r="162" customFormat="false" ht="12.75" hidden="false" customHeight="false" outlineLevel="0" collapsed="false">
      <c r="B162" s="58"/>
    </row>
    <row r="163" customFormat="false" ht="12.75" hidden="false" customHeight="false" outlineLevel="0" collapsed="false">
      <c r="B163" s="58"/>
    </row>
    <row r="164" customFormat="false" ht="12.75" hidden="false" customHeight="false" outlineLevel="0" collapsed="false">
      <c r="B164" s="58"/>
    </row>
    <row r="165" customFormat="false" ht="12.75" hidden="false" customHeight="false" outlineLevel="0" collapsed="false">
      <c r="B165" s="58"/>
    </row>
    <row r="166" customFormat="false" ht="12.75" hidden="false" customHeight="false" outlineLevel="0" collapsed="false">
      <c r="B166" s="58"/>
    </row>
    <row r="167" customFormat="false" ht="12.75" hidden="false" customHeight="false" outlineLevel="0" collapsed="false">
      <c r="B167" s="58"/>
    </row>
    <row r="168" customFormat="false" ht="12.75" hidden="false" customHeight="false" outlineLevel="0" collapsed="false">
      <c r="B168" s="58"/>
    </row>
    <row r="169" customFormat="false" ht="12.75" hidden="false" customHeight="false" outlineLevel="0" collapsed="false">
      <c r="B169" s="58"/>
    </row>
    <row r="170" customFormat="false" ht="12.75" hidden="false" customHeight="false" outlineLevel="0" collapsed="false">
      <c r="B170" s="58"/>
    </row>
    <row r="171" customFormat="false" ht="12.75" hidden="false" customHeight="false" outlineLevel="0" collapsed="false">
      <c r="B171" s="58"/>
    </row>
    <row r="172" customFormat="false" ht="12.75" hidden="false" customHeight="false" outlineLevel="0" collapsed="false">
      <c r="B172" s="58"/>
    </row>
    <row r="173" customFormat="false" ht="12.75" hidden="false" customHeight="false" outlineLevel="0" collapsed="false">
      <c r="B173" s="58"/>
    </row>
    <row r="174" customFormat="false" ht="12.75" hidden="false" customHeight="false" outlineLevel="0" collapsed="false">
      <c r="B174" s="58"/>
    </row>
    <row r="175" customFormat="false" ht="12.75" hidden="false" customHeight="false" outlineLevel="0" collapsed="false">
      <c r="B175" s="58"/>
    </row>
    <row r="176" customFormat="false" ht="12.75" hidden="false" customHeight="false" outlineLevel="0" collapsed="false">
      <c r="B176" s="58"/>
    </row>
    <row r="177" customFormat="false" ht="12.75" hidden="false" customHeight="false" outlineLevel="0" collapsed="false">
      <c r="B177" s="58"/>
    </row>
    <row r="178" customFormat="false" ht="12.75" hidden="false" customHeight="false" outlineLevel="0" collapsed="false">
      <c r="B178" s="58"/>
    </row>
    <row r="179" customFormat="false" ht="12.75" hidden="false" customHeight="false" outlineLevel="0" collapsed="false">
      <c r="B179" s="58"/>
    </row>
    <row r="180" customFormat="false" ht="12.75" hidden="false" customHeight="false" outlineLevel="0" collapsed="false">
      <c r="B180" s="58"/>
    </row>
    <row r="181" customFormat="false" ht="12.75" hidden="false" customHeight="false" outlineLevel="0" collapsed="false">
      <c r="B181" s="58"/>
    </row>
    <row r="182" customFormat="false" ht="12.75" hidden="false" customHeight="false" outlineLevel="0" collapsed="false">
      <c r="B182" s="58"/>
    </row>
    <row r="183" customFormat="false" ht="12.75" hidden="false" customHeight="false" outlineLevel="0" collapsed="false">
      <c r="B183" s="58"/>
    </row>
    <row r="184" customFormat="false" ht="12.75" hidden="false" customHeight="false" outlineLevel="0" collapsed="false">
      <c r="B184" s="58"/>
    </row>
    <row r="185" customFormat="false" ht="12.75" hidden="false" customHeight="false" outlineLevel="0" collapsed="false">
      <c r="B185" s="58"/>
    </row>
    <row r="186" customFormat="false" ht="12.75" hidden="false" customHeight="false" outlineLevel="0" collapsed="false">
      <c r="B186" s="58"/>
    </row>
    <row r="187" customFormat="false" ht="12.75" hidden="false" customHeight="false" outlineLevel="0" collapsed="false">
      <c r="B187" s="58"/>
    </row>
    <row r="188" customFormat="false" ht="12.75" hidden="false" customHeight="false" outlineLevel="0" collapsed="false">
      <c r="B188" s="58"/>
    </row>
    <row r="189" customFormat="false" ht="12.75" hidden="false" customHeight="false" outlineLevel="0" collapsed="false">
      <c r="B189" s="58"/>
    </row>
    <row r="190" customFormat="false" ht="12.75" hidden="false" customHeight="false" outlineLevel="0" collapsed="false">
      <c r="B190" s="58"/>
    </row>
    <row r="191" customFormat="false" ht="12.75" hidden="false" customHeight="false" outlineLevel="0" collapsed="false">
      <c r="B191" s="58"/>
    </row>
    <row r="192" customFormat="false" ht="12.75" hidden="false" customHeight="false" outlineLevel="0" collapsed="false">
      <c r="B192" s="58"/>
    </row>
    <row r="193" customFormat="false" ht="12.75" hidden="false" customHeight="false" outlineLevel="0" collapsed="false">
      <c r="B193" s="58"/>
    </row>
    <row r="194" customFormat="false" ht="12.75" hidden="false" customHeight="false" outlineLevel="0" collapsed="false">
      <c r="B194" s="58"/>
    </row>
    <row r="195" customFormat="false" ht="12.75" hidden="false" customHeight="false" outlineLevel="0" collapsed="false">
      <c r="B195" s="58"/>
    </row>
    <row r="196" customFormat="false" ht="12.75" hidden="false" customHeight="false" outlineLevel="0" collapsed="false">
      <c r="B196" s="58"/>
    </row>
    <row r="197" customFormat="false" ht="12.75" hidden="false" customHeight="false" outlineLevel="0" collapsed="false">
      <c r="B197" s="58"/>
    </row>
    <row r="198" customFormat="false" ht="12.75" hidden="false" customHeight="false" outlineLevel="0" collapsed="false">
      <c r="B198" s="58"/>
    </row>
    <row r="199" customFormat="false" ht="12.75" hidden="false" customHeight="false" outlineLevel="0" collapsed="false">
      <c r="B199" s="58"/>
    </row>
    <row r="200" customFormat="false" ht="12.75" hidden="false" customHeight="false" outlineLevel="0" collapsed="false">
      <c r="B200" s="58"/>
    </row>
    <row r="201" customFormat="false" ht="12.75" hidden="false" customHeight="false" outlineLevel="0" collapsed="false">
      <c r="B201" s="58"/>
    </row>
    <row r="202" customFormat="false" ht="12.75" hidden="false" customHeight="false" outlineLevel="0" collapsed="false">
      <c r="B202" s="58"/>
    </row>
    <row r="203" customFormat="false" ht="12.75" hidden="false" customHeight="false" outlineLevel="0" collapsed="false">
      <c r="B203" s="58"/>
    </row>
    <row r="204" customFormat="false" ht="12.75" hidden="false" customHeight="false" outlineLevel="0" collapsed="false">
      <c r="B204" s="58"/>
    </row>
    <row r="205" customFormat="false" ht="12.75" hidden="false" customHeight="false" outlineLevel="0" collapsed="false">
      <c r="B205" s="58"/>
    </row>
    <row r="206" customFormat="false" ht="12.75" hidden="false" customHeight="false" outlineLevel="0" collapsed="false">
      <c r="B206" s="58"/>
    </row>
    <row r="207" customFormat="false" ht="12.75" hidden="false" customHeight="false" outlineLevel="0" collapsed="false">
      <c r="B207" s="58"/>
    </row>
    <row r="208" customFormat="false" ht="12.75" hidden="false" customHeight="false" outlineLevel="0" collapsed="false">
      <c r="B208" s="58"/>
    </row>
    <row r="209" customFormat="false" ht="12.75" hidden="false" customHeight="false" outlineLevel="0" collapsed="false">
      <c r="B209" s="58"/>
    </row>
    <row r="210" customFormat="false" ht="12.75" hidden="false" customHeight="false" outlineLevel="0" collapsed="false">
      <c r="B210" s="58"/>
    </row>
    <row r="211" customFormat="false" ht="12.75" hidden="false" customHeight="false" outlineLevel="0" collapsed="false">
      <c r="B211" s="58"/>
    </row>
    <row r="212" customFormat="false" ht="12.75" hidden="false" customHeight="false" outlineLevel="0" collapsed="false">
      <c r="B212" s="58"/>
    </row>
    <row r="213" customFormat="false" ht="12.75" hidden="false" customHeight="false" outlineLevel="0" collapsed="false">
      <c r="B213" s="58"/>
    </row>
    <row r="214" customFormat="false" ht="12.75" hidden="false" customHeight="false" outlineLevel="0" collapsed="false">
      <c r="B214" s="58"/>
    </row>
    <row r="215" customFormat="false" ht="12.75" hidden="false" customHeight="false" outlineLevel="0" collapsed="false">
      <c r="B215" s="58"/>
    </row>
    <row r="216" customFormat="false" ht="12.75" hidden="false" customHeight="false" outlineLevel="0" collapsed="false">
      <c r="B216" s="58"/>
    </row>
    <row r="217" customFormat="false" ht="12.75" hidden="false" customHeight="false" outlineLevel="0" collapsed="false">
      <c r="B217" s="58"/>
    </row>
    <row r="218" customFormat="false" ht="12.75" hidden="false" customHeight="false" outlineLevel="0" collapsed="false">
      <c r="B218" s="58"/>
    </row>
    <row r="219" customFormat="false" ht="12.75" hidden="false" customHeight="false" outlineLevel="0" collapsed="false">
      <c r="B219" s="58"/>
    </row>
    <row r="220" customFormat="false" ht="12.75" hidden="false" customHeight="false" outlineLevel="0" collapsed="false">
      <c r="B220" s="58"/>
    </row>
    <row r="221" customFormat="false" ht="12.75" hidden="false" customHeight="false" outlineLevel="0" collapsed="false">
      <c r="B221" s="58"/>
    </row>
    <row r="222" customFormat="false" ht="12.75" hidden="false" customHeight="false" outlineLevel="0" collapsed="false">
      <c r="B222" s="58"/>
    </row>
    <row r="223" customFormat="false" ht="12.75" hidden="false" customHeight="false" outlineLevel="0" collapsed="false">
      <c r="B223" s="58"/>
    </row>
    <row r="224" customFormat="false" ht="12.75" hidden="false" customHeight="false" outlineLevel="0" collapsed="false">
      <c r="B224" s="58"/>
    </row>
    <row r="225" customFormat="false" ht="12.75" hidden="false" customHeight="false" outlineLevel="0" collapsed="false">
      <c r="B225" s="58"/>
    </row>
    <row r="226" customFormat="false" ht="12.75" hidden="false" customHeight="false" outlineLevel="0" collapsed="false">
      <c r="B226" s="58"/>
    </row>
    <row r="227" customFormat="false" ht="12.75" hidden="false" customHeight="false" outlineLevel="0" collapsed="false">
      <c r="B227" s="58"/>
    </row>
    <row r="228" customFormat="false" ht="12.75" hidden="false" customHeight="false" outlineLevel="0" collapsed="false">
      <c r="B228" s="58"/>
    </row>
    <row r="229" customFormat="false" ht="12.75" hidden="false" customHeight="false" outlineLevel="0" collapsed="false">
      <c r="B229" s="58"/>
    </row>
    <row r="230" customFormat="false" ht="12.75" hidden="false" customHeight="false" outlineLevel="0" collapsed="false">
      <c r="B230" s="58"/>
    </row>
    <row r="231" customFormat="false" ht="12.75" hidden="false" customHeight="false" outlineLevel="0" collapsed="false">
      <c r="B231" s="58"/>
    </row>
    <row r="232" customFormat="false" ht="12.75" hidden="false" customHeight="false" outlineLevel="0" collapsed="false">
      <c r="B232" s="58"/>
    </row>
    <row r="233" customFormat="false" ht="12.75" hidden="false" customHeight="false" outlineLevel="0" collapsed="false">
      <c r="B233" s="58"/>
    </row>
    <row r="234" customFormat="false" ht="12.75" hidden="false" customHeight="false" outlineLevel="0" collapsed="false">
      <c r="B234" s="58"/>
    </row>
    <row r="235" customFormat="false" ht="12.75" hidden="false" customHeight="false" outlineLevel="0" collapsed="false">
      <c r="B235" s="58"/>
    </row>
    <row r="236" customFormat="false" ht="12.75" hidden="false" customHeight="false" outlineLevel="0" collapsed="false">
      <c r="B236" s="58"/>
    </row>
    <row r="237" customFormat="false" ht="12.75" hidden="false" customHeight="false" outlineLevel="0" collapsed="false">
      <c r="B237" s="58"/>
    </row>
    <row r="238" customFormat="false" ht="12.75" hidden="false" customHeight="false" outlineLevel="0" collapsed="false">
      <c r="B238" s="58"/>
    </row>
    <row r="239" customFormat="false" ht="12.75" hidden="false" customHeight="false" outlineLevel="0" collapsed="false">
      <c r="B239" s="58"/>
    </row>
    <row r="240" customFormat="false" ht="12.75" hidden="false" customHeight="false" outlineLevel="0" collapsed="false">
      <c r="B240" s="58"/>
    </row>
    <row r="241" customFormat="false" ht="12.75" hidden="false" customHeight="false" outlineLevel="0" collapsed="false">
      <c r="B241" s="58"/>
    </row>
    <row r="242" customFormat="false" ht="12.75" hidden="false" customHeight="false" outlineLevel="0" collapsed="false">
      <c r="B242" s="58"/>
    </row>
    <row r="243" customFormat="false" ht="12.75" hidden="false" customHeight="false" outlineLevel="0" collapsed="false">
      <c r="B243" s="58"/>
    </row>
    <row r="244" customFormat="false" ht="12.75" hidden="false" customHeight="false" outlineLevel="0" collapsed="false">
      <c r="B244" s="58"/>
    </row>
    <row r="245" customFormat="false" ht="12.75" hidden="false" customHeight="false" outlineLevel="0" collapsed="false">
      <c r="B245" s="58"/>
    </row>
    <row r="246" customFormat="false" ht="12.75" hidden="false" customHeight="false" outlineLevel="0" collapsed="false">
      <c r="B246" s="58"/>
    </row>
    <row r="247" customFormat="false" ht="12.75" hidden="false" customHeight="false" outlineLevel="0" collapsed="false">
      <c r="B247" s="58"/>
    </row>
    <row r="248" customFormat="false" ht="12.75" hidden="false" customHeight="false" outlineLevel="0" collapsed="false">
      <c r="B248" s="58"/>
    </row>
    <row r="249" customFormat="false" ht="12.75" hidden="false" customHeight="false" outlineLevel="0" collapsed="false">
      <c r="B249" s="58"/>
    </row>
    <row r="250" customFormat="false" ht="12.75" hidden="false" customHeight="false" outlineLevel="0" collapsed="false">
      <c r="B250" s="58"/>
    </row>
    <row r="251" customFormat="false" ht="12.75" hidden="false" customHeight="false" outlineLevel="0" collapsed="false">
      <c r="B251" s="58"/>
    </row>
    <row r="252" customFormat="false" ht="12.75" hidden="false" customHeight="false" outlineLevel="0" collapsed="false">
      <c r="B252" s="58"/>
    </row>
    <row r="253" customFormat="false" ht="12.75" hidden="false" customHeight="false" outlineLevel="0" collapsed="false">
      <c r="B253" s="58"/>
    </row>
    <row r="254" customFormat="false" ht="12.75" hidden="false" customHeight="false" outlineLevel="0" collapsed="false">
      <c r="B254" s="58"/>
    </row>
    <row r="255" customFormat="false" ht="12.75" hidden="false" customHeight="false" outlineLevel="0" collapsed="false">
      <c r="B255" s="58"/>
    </row>
    <row r="256" customFormat="false" ht="12.75" hidden="false" customHeight="false" outlineLevel="0" collapsed="false">
      <c r="B256" s="58"/>
    </row>
    <row r="257" customFormat="false" ht="12.75" hidden="false" customHeight="false" outlineLevel="0" collapsed="false">
      <c r="B257" s="58"/>
    </row>
    <row r="258" customFormat="false" ht="12.75" hidden="false" customHeight="false" outlineLevel="0" collapsed="false">
      <c r="B258" s="58"/>
    </row>
    <row r="259" customFormat="false" ht="12.75" hidden="false" customHeight="false" outlineLevel="0" collapsed="false">
      <c r="B259" s="58"/>
    </row>
    <row r="260" customFormat="false" ht="12.75" hidden="false" customHeight="false" outlineLevel="0" collapsed="false">
      <c r="B260" s="58"/>
    </row>
    <row r="261" customFormat="false" ht="12.75" hidden="false" customHeight="false" outlineLevel="0" collapsed="false">
      <c r="B261" s="58"/>
    </row>
    <row r="262" customFormat="false" ht="12.75" hidden="false" customHeight="false" outlineLevel="0" collapsed="false">
      <c r="B262" s="58"/>
    </row>
    <row r="263" customFormat="false" ht="12.75" hidden="false" customHeight="false" outlineLevel="0" collapsed="false">
      <c r="B263" s="58"/>
    </row>
    <row r="264" customFormat="false" ht="12.75" hidden="false" customHeight="false" outlineLevel="0" collapsed="false">
      <c r="B264" s="58"/>
    </row>
    <row r="265" customFormat="false" ht="12.75" hidden="false" customHeight="false" outlineLevel="0" collapsed="false">
      <c r="B265" s="58"/>
    </row>
    <row r="266" customFormat="false" ht="12.75" hidden="false" customHeight="false" outlineLevel="0" collapsed="false">
      <c r="B266" s="58"/>
    </row>
    <row r="267" customFormat="false" ht="12.75" hidden="false" customHeight="false" outlineLevel="0" collapsed="false">
      <c r="B267" s="58"/>
    </row>
    <row r="268" customFormat="false" ht="12.75" hidden="false" customHeight="false" outlineLevel="0" collapsed="false">
      <c r="B268" s="58"/>
    </row>
    <row r="269" customFormat="false" ht="12.75" hidden="false" customHeight="false" outlineLevel="0" collapsed="false">
      <c r="B269" s="58"/>
    </row>
    <row r="270" customFormat="false" ht="12.75" hidden="false" customHeight="false" outlineLevel="0" collapsed="false">
      <c r="B270" s="58"/>
    </row>
    <row r="271" customFormat="false" ht="12.75" hidden="false" customHeight="false" outlineLevel="0" collapsed="false">
      <c r="B271" s="58"/>
    </row>
    <row r="272" customFormat="false" ht="12.75" hidden="false" customHeight="false" outlineLevel="0" collapsed="false">
      <c r="B272" s="58"/>
    </row>
    <row r="273" customFormat="false" ht="12.75" hidden="false" customHeight="false" outlineLevel="0" collapsed="false">
      <c r="B273" s="58"/>
    </row>
    <row r="274" customFormat="false" ht="12.75" hidden="false" customHeight="false" outlineLevel="0" collapsed="false">
      <c r="B274" s="58"/>
    </row>
    <row r="275" customFormat="false" ht="12.75" hidden="false" customHeight="false" outlineLevel="0" collapsed="false">
      <c r="B275" s="58"/>
    </row>
    <row r="276" customFormat="false" ht="12.75" hidden="false" customHeight="false" outlineLevel="0" collapsed="false">
      <c r="B276" s="58"/>
    </row>
    <row r="277" customFormat="false" ht="12.75" hidden="false" customHeight="false" outlineLevel="0" collapsed="false">
      <c r="B277" s="58"/>
    </row>
    <row r="278" customFormat="false" ht="12.75" hidden="false" customHeight="false" outlineLevel="0" collapsed="false">
      <c r="B278" s="58"/>
    </row>
    <row r="279" customFormat="false" ht="12.75" hidden="false" customHeight="false" outlineLevel="0" collapsed="false">
      <c r="B279" s="58"/>
    </row>
    <row r="280" customFormat="false" ht="12.75" hidden="false" customHeight="false" outlineLevel="0" collapsed="false">
      <c r="B280" s="58"/>
    </row>
    <row r="281" customFormat="false" ht="12.75" hidden="false" customHeight="false" outlineLevel="0" collapsed="false">
      <c r="B281" s="58"/>
    </row>
    <row r="282" customFormat="false" ht="12.75" hidden="false" customHeight="false" outlineLevel="0" collapsed="false">
      <c r="B282" s="58"/>
    </row>
    <row r="283" customFormat="false" ht="12.75" hidden="false" customHeight="false" outlineLevel="0" collapsed="false">
      <c r="B283" s="58"/>
    </row>
    <row r="284" customFormat="false" ht="12.75" hidden="false" customHeight="false" outlineLevel="0" collapsed="false">
      <c r="B284" s="58"/>
    </row>
    <row r="285" customFormat="false" ht="12.75" hidden="false" customHeight="false" outlineLevel="0" collapsed="false">
      <c r="B285" s="58"/>
    </row>
    <row r="286" customFormat="false" ht="12.75" hidden="false" customHeight="false" outlineLevel="0" collapsed="false">
      <c r="B286" s="58"/>
    </row>
    <row r="287" customFormat="false" ht="12.75" hidden="false" customHeight="false" outlineLevel="0" collapsed="false">
      <c r="B287" s="58"/>
    </row>
    <row r="288" customFormat="false" ht="12.75" hidden="false" customHeight="false" outlineLevel="0" collapsed="false">
      <c r="B288" s="58"/>
    </row>
    <row r="289" customFormat="false" ht="12.75" hidden="false" customHeight="false" outlineLevel="0" collapsed="false">
      <c r="B289" s="58"/>
    </row>
    <row r="290" customFormat="false" ht="12.75" hidden="false" customHeight="false" outlineLevel="0" collapsed="false">
      <c r="B290" s="58"/>
    </row>
    <row r="291" customFormat="false" ht="12.75" hidden="false" customHeight="false" outlineLevel="0" collapsed="false">
      <c r="B291" s="58"/>
    </row>
    <row r="292" customFormat="false" ht="12.75" hidden="false" customHeight="false" outlineLevel="0" collapsed="false">
      <c r="B292" s="58"/>
    </row>
    <row r="293" customFormat="false" ht="12.75" hidden="false" customHeight="false" outlineLevel="0" collapsed="false">
      <c r="B293" s="58"/>
    </row>
    <row r="294" customFormat="false" ht="12.75" hidden="false" customHeight="false" outlineLevel="0" collapsed="false">
      <c r="B294" s="58"/>
    </row>
    <row r="295" customFormat="false" ht="12.75" hidden="false" customHeight="false" outlineLevel="0" collapsed="false">
      <c r="B295" s="58"/>
    </row>
    <row r="296" customFormat="false" ht="12.75" hidden="false" customHeight="false" outlineLevel="0" collapsed="false">
      <c r="B296" s="58"/>
    </row>
    <row r="297" customFormat="false" ht="12.75" hidden="false" customHeight="false" outlineLevel="0" collapsed="false">
      <c r="B297" s="58"/>
    </row>
    <row r="298" customFormat="false" ht="12.75" hidden="false" customHeight="false" outlineLevel="0" collapsed="false">
      <c r="B298" s="58"/>
    </row>
    <row r="299" customFormat="false" ht="12.75" hidden="false" customHeight="false" outlineLevel="0" collapsed="false">
      <c r="B299" s="58"/>
    </row>
    <row r="300" customFormat="false" ht="12.75" hidden="false" customHeight="false" outlineLevel="0" collapsed="false">
      <c r="B300" s="58"/>
    </row>
    <row r="301" customFormat="false" ht="12.75" hidden="false" customHeight="false" outlineLevel="0" collapsed="false">
      <c r="B301" s="58"/>
    </row>
    <row r="302" customFormat="false" ht="12.75" hidden="false" customHeight="false" outlineLevel="0" collapsed="false">
      <c r="B302" s="58"/>
    </row>
    <row r="303" customFormat="false" ht="12.75" hidden="false" customHeight="false" outlineLevel="0" collapsed="false">
      <c r="B303" s="58"/>
    </row>
    <row r="304" customFormat="false" ht="12.75" hidden="false" customHeight="false" outlineLevel="0" collapsed="false">
      <c r="B304" s="58"/>
    </row>
    <row r="305" customFormat="false" ht="12.75" hidden="false" customHeight="false" outlineLevel="0" collapsed="false">
      <c r="B305" s="58"/>
    </row>
    <row r="306" customFormat="false" ht="12.75" hidden="false" customHeight="false" outlineLevel="0" collapsed="false">
      <c r="B306" s="58"/>
    </row>
    <row r="307" customFormat="false" ht="12.75" hidden="false" customHeight="false" outlineLevel="0" collapsed="false">
      <c r="B307" s="58"/>
    </row>
    <row r="308" customFormat="false" ht="12.75" hidden="false" customHeight="false" outlineLevel="0" collapsed="false">
      <c r="B308" s="58"/>
    </row>
    <row r="309" customFormat="false" ht="12.75" hidden="false" customHeight="false" outlineLevel="0" collapsed="false">
      <c r="B309" s="58"/>
    </row>
    <row r="310" customFormat="false" ht="12.75" hidden="false" customHeight="false" outlineLevel="0" collapsed="false">
      <c r="B310" s="58"/>
    </row>
    <row r="311" customFormat="false" ht="12.75" hidden="false" customHeight="false" outlineLevel="0" collapsed="false">
      <c r="B311" s="58"/>
    </row>
    <row r="312" customFormat="false" ht="12.75" hidden="false" customHeight="false" outlineLevel="0" collapsed="false">
      <c r="B312" s="58"/>
    </row>
    <row r="313" customFormat="false" ht="12.75" hidden="false" customHeight="false" outlineLevel="0" collapsed="false">
      <c r="B313" s="58"/>
    </row>
    <row r="314" customFormat="false" ht="12.75" hidden="false" customHeight="false" outlineLevel="0" collapsed="false">
      <c r="B314" s="58"/>
    </row>
    <row r="315" customFormat="false" ht="12.75" hidden="false" customHeight="false" outlineLevel="0" collapsed="false">
      <c r="B315" s="58"/>
    </row>
    <row r="316" customFormat="false" ht="12.75" hidden="false" customHeight="false" outlineLevel="0" collapsed="false">
      <c r="B316" s="58"/>
    </row>
    <row r="317" customFormat="false" ht="12.75" hidden="false" customHeight="false" outlineLevel="0" collapsed="false">
      <c r="B317" s="58"/>
    </row>
    <row r="318" customFormat="false" ht="12.75" hidden="false" customHeight="false" outlineLevel="0" collapsed="false">
      <c r="B318" s="58"/>
    </row>
    <row r="319" customFormat="false" ht="12.75" hidden="false" customHeight="false" outlineLevel="0" collapsed="false">
      <c r="B319" s="58"/>
    </row>
    <row r="320" customFormat="false" ht="12.75" hidden="false" customHeight="false" outlineLevel="0" collapsed="false">
      <c r="B320" s="58"/>
    </row>
    <row r="321" customFormat="false" ht="12.75" hidden="false" customHeight="false" outlineLevel="0" collapsed="false">
      <c r="B321" s="58"/>
    </row>
    <row r="322" customFormat="false" ht="12.75" hidden="false" customHeight="false" outlineLevel="0" collapsed="false">
      <c r="B322" s="58"/>
    </row>
    <row r="323" customFormat="false" ht="12.75" hidden="false" customHeight="false" outlineLevel="0" collapsed="false">
      <c r="B323" s="58"/>
    </row>
    <row r="324" customFormat="false" ht="12.75" hidden="false" customHeight="false" outlineLevel="0" collapsed="false">
      <c r="B324" s="58"/>
    </row>
    <row r="325" customFormat="false" ht="12.75" hidden="false" customHeight="false" outlineLevel="0" collapsed="false">
      <c r="B325" s="58"/>
    </row>
    <row r="326" customFormat="false" ht="12.75" hidden="false" customHeight="false" outlineLevel="0" collapsed="false">
      <c r="B326" s="58"/>
    </row>
    <row r="327" customFormat="false" ht="12.75" hidden="false" customHeight="false" outlineLevel="0" collapsed="false">
      <c r="B327" s="58"/>
    </row>
    <row r="328" customFormat="false" ht="12.75" hidden="false" customHeight="false" outlineLevel="0" collapsed="false">
      <c r="B328" s="58"/>
    </row>
    <row r="329" customFormat="false" ht="12.75" hidden="false" customHeight="false" outlineLevel="0" collapsed="false">
      <c r="B329" s="58"/>
    </row>
    <row r="330" customFormat="false" ht="12.75" hidden="false" customHeight="false" outlineLevel="0" collapsed="false">
      <c r="B330" s="58"/>
    </row>
    <row r="331" customFormat="false" ht="12.75" hidden="false" customHeight="false" outlineLevel="0" collapsed="false">
      <c r="B331" s="58"/>
    </row>
    <row r="332" customFormat="false" ht="12.75" hidden="false" customHeight="false" outlineLevel="0" collapsed="false">
      <c r="B332" s="58"/>
    </row>
    <row r="333" customFormat="false" ht="12.75" hidden="false" customHeight="false" outlineLevel="0" collapsed="false">
      <c r="B333" s="58"/>
    </row>
    <row r="334" customFormat="false" ht="12.75" hidden="false" customHeight="false" outlineLevel="0" collapsed="false">
      <c r="B334" s="58"/>
    </row>
    <row r="335" customFormat="false" ht="12.75" hidden="false" customHeight="false" outlineLevel="0" collapsed="false">
      <c r="B335" s="58"/>
    </row>
    <row r="336" customFormat="false" ht="12.75" hidden="false" customHeight="false" outlineLevel="0" collapsed="false">
      <c r="B336" s="58"/>
    </row>
    <row r="337" customFormat="false" ht="12.75" hidden="false" customHeight="false" outlineLevel="0" collapsed="false">
      <c r="B337" s="58"/>
    </row>
    <row r="338" customFormat="false" ht="12.75" hidden="false" customHeight="false" outlineLevel="0" collapsed="false">
      <c r="B338" s="58"/>
    </row>
    <row r="339" customFormat="false" ht="12.75" hidden="false" customHeight="false" outlineLevel="0" collapsed="false">
      <c r="B339" s="58"/>
    </row>
    <row r="340" customFormat="false" ht="12.75" hidden="false" customHeight="false" outlineLevel="0" collapsed="false">
      <c r="B340" s="58"/>
    </row>
    <row r="341" customFormat="false" ht="12.75" hidden="false" customHeight="false" outlineLevel="0" collapsed="false">
      <c r="B341" s="58"/>
    </row>
    <row r="342" customFormat="false" ht="12.75" hidden="false" customHeight="false" outlineLevel="0" collapsed="false">
      <c r="B342" s="58"/>
    </row>
    <row r="343" customFormat="false" ht="12.75" hidden="false" customHeight="false" outlineLevel="0" collapsed="false">
      <c r="B343" s="58"/>
    </row>
    <row r="344" customFormat="false" ht="12.75" hidden="false" customHeight="false" outlineLevel="0" collapsed="false">
      <c r="B344" s="58"/>
    </row>
    <row r="345" customFormat="false" ht="12.75" hidden="false" customHeight="false" outlineLevel="0" collapsed="false">
      <c r="B345" s="58"/>
    </row>
    <row r="346" customFormat="false" ht="12.75" hidden="false" customHeight="false" outlineLevel="0" collapsed="false">
      <c r="B346" s="58"/>
    </row>
    <row r="347" customFormat="false" ht="12.75" hidden="false" customHeight="false" outlineLevel="0" collapsed="false">
      <c r="B347" s="58"/>
    </row>
    <row r="348" customFormat="false" ht="12.75" hidden="false" customHeight="false" outlineLevel="0" collapsed="false">
      <c r="B348" s="58"/>
    </row>
    <row r="349" customFormat="false" ht="12.75" hidden="false" customHeight="false" outlineLevel="0" collapsed="false">
      <c r="B349" s="58"/>
    </row>
    <row r="350" customFormat="false" ht="12.75" hidden="false" customHeight="false" outlineLevel="0" collapsed="false">
      <c r="B350" s="58"/>
    </row>
    <row r="351" customFormat="false" ht="12.75" hidden="false" customHeight="false" outlineLevel="0" collapsed="false">
      <c r="B351" s="58"/>
    </row>
    <row r="352" customFormat="false" ht="12.75" hidden="false" customHeight="false" outlineLevel="0" collapsed="false">
      <c r="B352" s="58"/>
    </row>
    <row r="353" customFormat="false" ht="12.75" hidden="false" customHeight="false" outlineLevel="0" collapsed="false">
      <c r="B353" s="58"/>
    </row>
    <row r="354" customFormat="false" ht="12.75" hidden="false" customHeight="false" outlineLevel="0" collapsed="false">
      <c r="B354" s="58"/>
    </row>
    <row r="355" customFormat="false" ht="12.75" hidden="false" customHeight="false" outlineLevel="0" collapsed="false">
      <c r="B355" s="58"/>
    </row>
    <row r="356" customFormat="false" ht="12.75" hidden="false" customHeight="false" outlineLevel="0" collapsed="false">
      <c r="B356" s="58"/>
    </row>
    <row r="357" customFormat="false" ht="12.75" hidden="false" customHeight="false" outlineLevel="0" collapsed="false">
      <c r="B357" s="58"/>
    </row>
    <row r="358" customFormat="false" ht="12.75" hidden="false" customHeight="false" outlineLevel="0" collapsed="false">
      <c r="B358" s="58"/>
    </row>
    <row r="359" customFormat="false" ht="12.75" hidden="false" customHeight="false" outlineLevel="0" collapsed="false">
      <c r="B359" s="58"/>
    </row>
    <row r="360" customFormat="false" ht="12.75" hidden="false" customHeight="false" outlineLevel="0" collapsed="false">
      <c r="B360" s="58"/>
    </row>
    <row r="361" customFormat="false" ht="12.75" hidden="false" customHeight="false" outlineLevel="0" collapsed="false">
      <c r="B361" s="58"/>
    </row>
    <row r="362" customFormat="false" ht="12.75" hidden="false" customHeight="false" outlineLevel="0" collapsed="false">
      <c r="B362" s="58"/>
    </row>
    <row r="363" customFormat="false" ht="12.75" hidden="false" customHeight="false" outlineLevel="0" collapsed="false">
      <c r="B363" s="58"/>
    </row>
    <row r="364" customFormat="false" ht="12.75" hidden="false" customHeight="false" outlineLevel="0" collapsed="false">
      <c r="B364" s="58"/>
    </row>
    <row r="365" customFormat="false" ht="12.75" hidden="false" customHeight="false" outlineLevel="0" collapsed="false">
      <c r="B365" s="58"/>
    </row>
    <row r="366" customFormat="false" ht="12.75" hidden="false" customHeight="false" outlineLevel="0" collapsed="false">
      <c r="B366" s="58"/>
    </row>
    <row r="367" customFormat="false" ht="12.75" hidden="false" customHeight="false" outlineLevel="0" collapsed="false">
      <c r="B367" s="58"/>
    </row>
    <row r="368" customFormat="false" ht="12.75" hidden="false" customHeight="false" outlineLevel="0" collapsed="false">
      <c r="B368" s="58"/>
    </row>
    <row r="369" customFormat="false" ht="12.75" hidden="false" customHeight="false" outlineLevel="0" collapsed="false">
      <c r="B369" s="58"/>
    </row>
    <row r="370" customFormat="false" ht="12.75" hidden="false" customHeight="false" outlineLevel="0" collapsed="false">
      <c r="B370" s="58"/>
    </row>
    <row r="371" customFormat="false" ht="12.75" hidden="false" customHeight="false" outlineLevel="0" collapsed="false">
      <c r="B371" s="58"/>
    </row>
    <row r="372" customFormat="false" ht="12.75" hidden="false" customHeight="false" outlineLevel="0" collapsed="false">
      <c r="B372" s="58"/>
    </row>
    <row r="373" customFormat="false" ht="12.75" hidden="false" customHeight="false" outlineLevel="0" collapsed="false">
      <c r="B373" s="58"/>
    </row>
    <row r="374" customFormat="false" ht="12.75" hidden="false" customHeight="false" outlineLevel="0" collapsed="false">
      <c r="B374" s="58"/>
    </row>
    <row r="375" customFormat="false" ht="12.75" hidden="false" customHeight="false" outlineLevel="0" collapsed="false">
      <c r="B375" s="58"/>
    </row>
    <row r="376" customFormat="false" ht="12.75" hidden="false" customHeight="false" outlineLevel="0" collapsed="false">
      <c r="B376" s="58"/>
    </row>
    <row r="377" customFormat="false" ht="12.75" hidden="false" customHeight="false" outlineLevel="0" collapsed="false">
      <c r="B377" s="58"/>
    </row>
    <row r="378" customFormat="false" ht="12.75" hidden="false" customHeight="false" outlineLevel="0" collapsed="false">
      <c r="B378" s="58"/>
    </row>
    <row r="379" customFormat="false" ht="12.75" hidden="false" customHeight="false" outlineLevel="0" collapsed="false">
      <c r="B379" s="58"/>
    </row>
    <row r="380" customFormat="false" ht="12.75" hidden="false" customHeight="false" outlineLevel="0" collapsed="false">
      <c r="B380" s="58"/>
    </row>
    <row r="381" customFormat="false" ht="12.75" hidden="false" customHeight="false" outlineLevel="0" collapsed="false">
      <c r="B381" s="58"/>
    </row>
    <row r="382" customFormat="false" ht="12.75" hidden="false" customHeight="false" outlineLevel="0" collapsed="false">
      <c r="B382" s="58"/>
    </row>
    <row r="383" customFormat="false" ht="12.75" hidden="false" customHeight="false" outlineLevel="0" collapsed="false">
      <c r="B383" s="58"/>
    </row>
    <row r="384" customFormat="false" ht="12.75" hidden="false" customHeight="false" outlineLevel="0" collapsed="false">
      <c r="B384" s="58"/>
    </row>
    <row r="385" customFormat="false" ht="12.75" hidden="false" customHeight="false" outlineLevel="0" collapsed="false">
      <c r="B385" s="58"/>
    </row>
    <row r="386" customFormat="false" ht="12.75" hidden="false" customHeight="false" outlineLevel="0" collapsed="false">
      <c r="B386" s="58"/>
    </row>
    <row r="387" customFormat="false" ht="12.75" hidden="false" customHeight="false" outlineLevel="0" collapsed="false">
      <c r="B387" s="58"/>
    </row>
    <row r="388" customFormat="false" ht="12.75" hidden="false" customHeight="false" outlineLevel="0" collapsed="false">
      <c r="B388" s="58"/>
    </row>
    <row r="389" customFormat="false" ht="12.75" hidden="false" customHeight="false" outlineLevel="0" collapsed="false">
      <c r="B389" s="58"/>
    </row>
    <row r="390" customFormat="false" ht="12.75" hidden="false" customHeight="false" outlineLevel="0" collapsed="false">
      <c r="B390" s="58"/>
    </row>
    <row r="391" customFormat="false" ht="12.75" hidden="false" customHeight="false" outlineLevel="0" collapsed="false">
      <c r="B391" s="58"/>
    </row>
    <row r="392" customFormat="false" ht="12.75" hidden="false" customHeight="false" outlineLevel="0" collapsed="false">
      <c r="B392" s="58"/>
    </row>
    <row r="393" customFormat="false" ht="12.75" hidden="false" customHeight="false" outlineLevel="0" collapsed="false">
      <c r="B393" s="58"/>
    </row>
    <row r="394" customFormat="false" ht="12.75" hidden="false" customHeight="false" outlineLevel="0" collapsed="false">
      <c r="B394" s="58"/>
    </row>
    <row r="395" customFormat="false" ht="12.75" hidden="false" customHeight="false" outlineLevel="0" collapsed="false">
      <c r="B395" s="58"/>
    </row>
    <row r="396" customFormat="false" ht="12.75" hidden="false" customHeight="false" outlineLevel="0" collapsed="false">
      <c r="B396" s="58"/>
    </row>
    <row r="397" customFormat="false" ht="12.75" hidden="false" customHeight="false" outlineLevel="0" collapsed="false">
      <c r="B397" s="58"/>
    </row>
    <row r="398" customFormat="false" ht="12.75" hidden="false" customHeight="false" outlineLevel="0" collapsed="false">
      <c r="B398" s="58"/>
    </row>
    <row r="399" customFormat="false" ht="12.75" hidden="false" customHeight="false" outlineLevel="0" collapsed="false">
      <c r="B399" s="58"/>
    </row>
    <row r="400" customFormat="false" ht="12.75" hidden="false" customHeight="false" outlineLevel="0" collapsed="false">
      <c r="B400" s="58"/>
    </row>
    <row r="401" customFormat="false" ht="12.75" hidden="false" customHeight="false" outlineLevel="0" collapsed="false">
      <c r="B401" s="58"/>
    </row>
    <row r="402" customFormat="false" ht="12.75" hidden="false" customHeight="false" outlineLevel="0" collapsed="false">
      <c r="B402" s="58"/>
    </row>
    <row r="403" customFormat="false" ht="12.75" hidden="false" customHeight="false" outlineLevel="0" collapsed="false">
      <c r="B403" s="58"/>
    </row>
    <row r="404" customFormat="false" ht="12.75" hidden="false" customHeight="false" outlineLevel="0" collapsed="false">
      <c r="B404" s="58"/>
    </row>
    <row r="405" customFormat="false" ht="12.75" hidden="false" customHeight="false" outlineLevel="0" collapsed="false">
      <c r="B405" s="58"/>
    </row>
    <row r="406" customFormat="false" ht="12.75" hidden="false" customHeight="false" outlineLevel="0" collapsed="false">
      <c r="B406" s="58"/>
    </row>
    <row r="407" customFormat="false" ht="12.75" hidden="false" customHeight="false" outlineLevel="0" collapsed="false">
      <c r="B407" s="58"/>
    </row>
    <row r="408" customFormat="false" ht="12.75" hidden="false" customHeight="false" outlineLevel="0" collapsed="false">
      <c r="B408" s="58"/>
    </row>
    <row r="409" customFormat="false" ht="12.75" hidden="false" customHeight="false" outlineLevel="0" collapsed="false">
      <c r="B409" s="58"/>
    </row>
    <row r="410" customFormat="false" ht="12.75" hidden="false" customHeight="false" outlineLevel="0" collapsed="false">
      <c r="B410" s="58"/>
    </row>
    <row r="411" customFormat="false" ht="12.75" hidden="false" customHeight="false" outlineLevel="0" collapsed="false">
      <c r="B411" s="58"/>
    </row>
    <row r="412" customFormat="false" ht="12.75" hidden="false" customHeight="false" outlineLevel="0" collapsed="false">
      <c r="B412" s="58"/>
    </row>
    <row r="413" customFormat="false" ht="12.75" hidden="false" customHeight="false" outlineLevel="0" collapsed="false">
      <c r="B413" s="58"/>
    </row>
    <row r="414" customFormat="false" ht="12.75" hidden="false" customHeight="false" outlineLevel="0" collapsed="false">
      <c r="B414" s="58"/>
    </row>
    <row r="415" customFormat="false" ht="12.75" hidden="false" customHeight="false" outlineLevel="0" collapsed="false">
      <c r="B415" s="58"/>
    </row>
    <row r="416" customFormat="false" ht="12.75" hidden="false" customHeight="false" outlineLevel="0" collapsed="false">
      <c r="B416" s="58"/>
    </row>
    <row r="417" customFormat="false" ht="12.75" hidden="false" customHeight="false" outlineLevel="0" collapsed="false">
      <c r="B417" s="58"/>
    </row>
    <row r="418" customFormat="false" ht="12.75" hidden="false" customHeight="false" outlineLevel="0" collapsed="false">
      <c r="B418" s="58"/>
    </row>
    <row r="419" customFormat="false" ht="12.75" hidden="false" customHeight="false" outlineLevel="0" collapsed="false">
      <c r="B419" s="58"/>
    </row>
    <row r="420" customFormat="false" ht="12.75" hidden="false" customHeight="false" outlineLevel="0" collapsed="false">
      <c r="B420" s="58"/>
    </row>
    <row r="421" customFormat="false" ht="12.75" hidden="false" customHeight="false" outlineLevel="0" collapsed="false">
      <c r="B421" s="58"/>
    </row>
    <row r="422" customFormat="false" ht="12.75" hidden="false" customHeight="false" outlineLevel="0" collapsed="false">
      <c r="B422" s="58"/>
    </row>
    <row r="423" customFormat="false" ht="12.75" hidden="false" customHeight="false" outlineLevel="0" collapsed="false">
      <c r="B423" s="58"/>
    </row>
    <row r="424" customFormat="false" ht="12.75" hidden="false" customHeight="false" outlineLevel="0" collapsed="false">
      <c r="B424" s="58"/>
    </row>
    <row r="425" customFormat="false" ht="12.75" hidden="false" customHeight="false" outlineLevel="0" collapsed="false">
      <c r="B425" s="58"/>
    </row>
    <row r="426" customFormat="false" ht="12.75" hidden="false" customHeight="false" outlineLevel="0" collapsed="false">
      <c r="B426" s="58"/>
    </row>
    <row r="427" customFormat="false" ht="12.75" hidden="false" customHeight="false" outlineLevel="0" collapsed="false">
      <c r="B427" s="58"/>
    </row>
    <row r="428" customFormat="false" ht="12.75" hidden="false" customHeight="false" outlineLevel="0" collapsed="false">
      <c r="B428" s="58"/>
    </row>
    <row r="429" customFormat="false" ht="12.75" hidden="false" customHeight="false" outlineLevel="0" collapsed="false">
      <c r="B429" s="58"/>
    </row>
    <row r="430" customFormat="false" ht="12.75" hidden="false" customHeight="false" outlineLevel="0" collapsed="false">
      <c r="B430" s="58"/>
    </row>
    <row r="431" customFormat="false" ht="12.75" hidden="false" customHeight="false" outlineLevel="0" collapsed="false">
      <c r="B431" s="58"/>
    </row>
    <row r="432" customFormat="false" ht="12.75" hidden="false" customHeight="false" outlineLevel="0" collapsed="false">
      <c r="B432" s="58"/>
    </row>
    <row r="433" customFormat="false" ht="12.75" hidden="false" customHeight="false" outlineLevel="0" collapsed="false">
      <c r="B433" s="58"/>
    </row>
    <row r="434" customFormat="false" ht="12.75" hidden="false" customHeight="false" outlineLevel="0" collapsed="false">
      <c r="B434" s="58"/>
    </row>
    <row r="435" customFormat="false" ht="12.75" hidden="false" customHeight="false" outlineLevel="0" collapsed="false">
      <c r="B435" s="58"/>
    </row>
    <row r="436" customFormat="false" ht="12.75" hidden="false" customHeight="false" outlineLevel="0" collapsed="false">
      <c r="B436" s="58"/>
    </row>
    <row r="437" customFormat="false" ht="12.75" hidden="false" customHeight="false" outlineLevel="0" collapsed="false">
      <c r="B437" s="58"/>
    </row>
    <row r="438" customFormat="false" ht="12.75" hidden="false" customHeight="false" outlineLevel="0" collapsed="false">
      <c r="B438" s="58"/>
    </row>
    <row r="439" customFormat="false" ht="12.75" hidden="false" customHeight="false" outlineLevel="0" collapsed="false">
      <c r="B439" s="58"/>
    </row>
    <row r="440" customFormat="false" ht="12.75" hidden="false" customHeight="false" outlineLevel="0" collapsed="false">
      <c r="B440" s="58"/>
    </row>
    <row r="441" customFormat="false" ht="12.75" hidden="false" customHeight="false" outlineLevel="0" collapsed="false">
      <c r="B441" s="58"/>
    </row>
    <row r="442" customFormat="false" ht="12.75" hidden="false" customHeight="false" outlineLevel="0" collapsed="false">
      <c r="B442" s="58"/>
    </row>
    <row r="443" customFormat="false" ht="12.75" hidden="false" customHeight="false" outlineLevel="0" collapsed="false">
      <c r="B443" s="58"/>
    </row>
    <row r="444" customFormat="false" ht="12.75" hidden="false" customHeight="false" outlineLevel="0" collapsed="false">
      <c r="B444" s="58"/>
    </row>
    <row r="445" customFormat="false" ht="12.75" hidden="false" customHeight="false" outlineLevel="0" collapsed="false">
      <c r="B445" s="58"/>
    </row>
    <row r="446" customFormat="false" ht="12.75" hidden="false" customHeight="false" outlineLevel="0" collapsed="false">
      <c r="B446" s="58"/>
    </row>
    <row r="447" customFormat="false" ht="12.75" hidden="false" customHeight="false" outlineLevel="0" collapsed="false">
      <c r="B447" s="58"/>
    </row>
    <row r="448" customFormat="false" ht="12.75" hidden="false" customHeight="false" outlineLevel="0" collapsed="false">
      <c r="B448" s="58"/>
    </row>
    <row r="449" customFormat="false" ht="12.75" hidden="false" customHeight="false" outlineLevel="0" collapsed="false">
      <c r="B449" s="58"/>
    </row>
    <row r="450" customFormat="false" ht="12.75" hidden="false" customHeight="false" outlineLevel="0" collapsed="false">
      <c r="B450" s="58"/>
    </row>
    <row r="451" customFormat="false" ht="12.75" hidden="false" customHeight="false" outlineLevel="0" collapsed="false">
      <c r="B451" s="58"/>
    </row>
    <row r="452" customFormat="false" ht="12.75" hidden="false" customHeight="false" outlineLevel="0" collapsed="false">
      <c r="B452" s="58"/>
    </row>
    <row r="453" customFormat="false" ht="12.75" hidden="false" customHeight="false" outlineLevel="0" collapsed="false">
      <c r="B453" s="58"/>
    </row>
    <row r="454" customFormat="false" ht="12.75" hidden="false" customHeight="false" outlineLevel="0" collapsed="false">
      <c r="B454" s="58"/>
    </row>
    <row r="455" customFormat="false" ht="12.75" hidden="false" customHeight="false" outlineLevel="0" collapsed="false">
      <c r="B455" s="58"/>
    </row>
    <row r="456" customFormat="false" ht="12.75" hidden="false" customHeight="false" outlineLevel="0" collapsed="false">
      <c r="B456" s="58"/>
    </row>
    <row r="457" customFormat="false" ht="12.75" hidden="false" customHeight="false" outlineLevel="0" collapsed="false">
      <c r="B457" s="58"/>
    </row>
    <row r="458" customFormat="false" ht="12.75" hidden="false" customHeight="false" outlineLevel="0" collapsed="false">
      <c r="B458" s="58"/>
    </row>
    <row r="459" customFormat="false" ht="12.75" hidden="false" customHeight="false" outlineLevel="0" collapsed="false">
      <c r="B459" s="58"/>
    </row>
    <row r="460" customFormat="false" ht="12.75" hidden="false" customHeight="false" outlineLevel="0" collapsed="false">
      <c r="B460" s="58"/>
    </row>
    <row r="461" customFormat="false" ht="12.75" hidden="false" customHeight="false" outlineLevel="0" collapsed="false">
      <c r="B461" s="58"/>
    </row>
    <row r="462" customFormat="false" ht="12.75" hidden="false" customHeight="false" outlineLevel="0" collapsed="false">
      <c r="B462" s="58"/>
    </row>
    <row r="463" customFormat="false" ht="12.75" hidden="false" customHeight="false" outlineLevel="0" collapsed="false">
      <c r="B463" s="58"/>
    </row>
    <row r="464" customFormat="false" ht="12.75" hidden="false" customHeight="false" outlineLevel="0" collapsed="false">
      <c r="B464" s="58"/>
    </row>
    <row r="465" customFormat="false" ht="12.75" hidden="false" customHeight="false" outlineLevel="0" collapsed="false">
      <c r="B465" s="58"/>
    </row>
    <row r="466" customFormat="false" ht="12.75" hidden="false" customHeight="false" outlineLevel="0" collapsed="false">
      <c r="B466" s="58"/>
    </row>
    <row r="467" customFormat="false" ht="12.75" hidden="false" customHeight="false" outlineLevel="0" collapsed="false">
      <c r="B467" s="58"/>
    </row>
    <row r="468" customFormat="false" ht="12.75" hidden="false" customHeight="false" outlineLevel="0" collapsed="false">
      <c r="B468" s="58"/>
    </row>
    <row r="469" customFormat="false" ht="12.75" hidden="false" customHeight="false" outlineLevel="0" collapsed="false">
      <c r="B469" s="58"/>
    </row>
    <row r="470" customFormat="false" ht="12.75" hidden="false" customHeight="false" outlineLevel="0" collapsed="false">
      <c r="B470" s="58"/>
    </row>
    <row r="471" customFormat="false" ht="12.75" hidden="false" customHeight="false" outlineLevel="0" collapsed="false">
      <c r="B471" s="58"/>
    </row>
    <row r="472" customFormat="false" ht="12.75" hidden="false" customHeight="false" outlineLevel="0" collapsed="false">
      <c r="B472" s="58"/>
    </row>
    <row r="473" customFormat="false" ht="12.75" hidden="false" customHeight="false" outlineLevel="0" collapsed="false">
      <c r="B473" s="58"/>
    </row>
    <row r="474" customFormat="false" ht="12.75" hidden="false" customHeight="false" outlineLevel="0" collapsed="false">
      <c r="B474" s="58"/>
    </row>
    <row r="475" customFormat="false" ht="12.75" hidden="false" customHeight="false" outlineLevel="0" collapsed="false">
      <c r="B475" s="58"/>
    </row>
    <row r="476" customFormat="false" ht="12.75" hidden="false" customHeight="false" outlineLevel="0" collapsed="false">
      <c r="B476" s="58"/>
    </row>
    <row r="477" customFormat="false" ht="12.75" hidden="false" customHeight="false" outlineLevel="0" collapsed="false">
      <c r="B477" s="58"/>
    </row>
    <row r="478" customFormat="false" ht="12.75" hidden="false" customHeight="false" outlineLevel="0" collapsed="false">
      <c r="B478" s="58"/>
    </row>
    <row r="479" customFormat="false" ht="12.75" hidden="false" customHeight="false" outlineLevel="0" collapsed="false">
      <c r="B479" s="58"/>
    </row>
    <row r="480" customFormat="false" ht="12.75" hidden="false" customHeight="false" outlineLevel="0" collapsed="false">
      <c r="B480" s="58"/>
    </row>
    <row r="481" customFormat="false" ht="12.75" hidden="false" customHeight="false" outlineLevel="0" collapsed="false">
      <c r="B481" s="58"/>
    </row>
    <row r="482" customFormat="false" ht="12.75" hidden="false" customHeight="false" outlineLevel="0" collapsed="false">
      <c r="B482" s="58"/>
    </row>
    <row r="483" customFormat="false" ht="12.75" hidden="false" customHeight="false" outlineLevel="0" collapsed="false">
      <c r="B483" s="58"/>
    </row>
    <row r="484" customFormat="false" ht="12.75" hidden="false" customHeight="false" outlineLevel="0" collapsed="false">
      <c r="B484" s="58"/>
    </row>
    <row r="485" customFormat="false" ht="12.75" hidden="false" customHeight="false" outlineLevel="0" collapsed="false">
      <c r="B485" s="58"/>
    </row>
    <row r="486" customFormat="false" ht="12.75" hidden="false" customHeight="false" outlineLevel="0" collapsed="false">
      <c r="B486" s="58"/>
    </row>
    <row r="487" customFormat="false" ht="12.75" hidden="false" customHeight="false" outlineLevel="0" collapsed="false">
      <c r="B487" s="58"/>
    </row>
    <row r="488" customFormat="false" ht="12.75" hidden="false" customHeight="false" outlineLevel="0" collapsed="false">
      <c r="B488" s="58"/>
    </row>
    <row r="489" customFormat="false" ht="12.75" hidden="false" customHeight="false" outlineLevel="0" collapsed="false">
      <c r="B489" s="58"/>
    </row>
    <row r="490" customFormat="false" ht="12.75" hidden="false" customHeight="false" outlineLevel="0" collapsed="false">
      <c r="B490" s="58"/>
    </row>
    <row r="491" customFormat="false" ht="12.75" hidden="false" customHeight="false" outlineLevel="0" collapsed="false">
      <c r="B491" s="58"/>
    </row>
    <row r="492" customFormat="false" ht="12.75" hidden="false" customHeight="false" outlineLevel="0" collapsed="false">
      <c r="B492" s="58"/>
    </row>
    <row r="493" customFormat="false" ht="12.75" hidden="false" customHeight="false" outlineLevel="0" collapsed="false">
      <c r="B493" s="58"/>
    </row>
    <row r="494" customFormat="false" ht="12.75" hidden="false" customHeight="false" outlineLevel="0" collapsed="false">
      <c r="B494" s="58"/>
    </row>
    <row r="495" customFormat="false" ht="12.75" hidden="false" customHeight="false" outlineLevel="0" collapsed="false">
      <c r="B495" s="58"/>
    </row>
    <row r="496" customFormat="false" ht="12.75" hidden="false" customHeight="false" outlineLevel="0" collapsed="false">
      <c r="B496" s="58"/>
    </row>
    <row r="497" customFormat="false" ht="12.75" hidden="false" customHeight="false" outlineLevel="0" collapsed="false">
      <c r="B497" s="58"/>
    </row>
    <row r="498" customFormat="false" ht="12.75" hidden="false" customHeight="false" outlineLevel="0" collapsed="false">
      <c r="B498" s="58"/>
    </row>
    <row r="499" customFormat="false" ht="12.75" hidden="false" customHeight="false" outlineLevel="0" collapsed="false">
      <c r="B499" s="58"/>
    </row>
    <row r="500" customFormat="false" ht="12.75" hidden="false" customHeight="false" outlineLevel="0" collapsed="false">
      <c r="B500" s="58"/>
    </row>
    <row r="501" customFormat="false" ht="12.75" hidden="false" customHeight="false" outlineLevel="0" collapsed="false">
      <c r="B501" s="58"/>
    </row>
    <row r="502" customFormat="false" ht="12.75" hidden="false" customHeight="false" outlineLevel="0" collapsed="false">
      <c r="B502" s="58"/>
    </row>
    <row r="503" customFormat="false" ht="12.75" hidden="false" customHeight="false" outlineLevel="0" collapsed="false">
      <c r="B503" s="58"/>
    </row>
    <row r="504" customFormat="false" ht="12.75" hidden="false" customHeight="false" outlineLevel="0" collapsed="false">
      <c r="B504" s="58"/>
    </row>
    <row r="505" customFormat="false" ht="12.75" hidden="false" customHeight="false" outlineLevel="0" collapsed="false">
      <c r="B505" s="58"/>
    </row>
    <row r="506" customFormat="false" ht="12.75" hidden="false" customHeight="false" outlineLevel="0" collapsed="false">
      <c r="B506" s="58"/>
    </row>
    <row r="507" customFormat="false" ht="12.75" hidden="false" customHeight="false" outlineLevel="0" collapsed="false">
      <c r="B507" s="58"/>
    </row>
    <row r="508" customFormat="false" ht="12.75" hidden="false" customHeight="false" outlineLevel="0" collapsed="false">
      <c r="B508" s="58"/>
    </row>
    <row r="509" customFormat="false" ht="12.75" hidden="false" customHeight="false" outlineLevel="0" collapsed="false">
      <c r="B509" s="58"/>
    </row>
    <row r="510" customFormat="false" ht="12.75" hidden="false" customHeight="false" outlineLevel="0" collapsed="false">
      <c r="B510" s="58"/>
    </row>
    <row r="511" customFormat="false" ht="12.75" hidden="false" customHeight="false" outlineLevel="0" collapsed="false">
      <c r="B511" s="58"/>
    </row>
    <row r="512" customFormat="false" ht="12.75" hidden="false" customHeight="false" outlineLevel="0" collapsed="false">
      <c r="B512" s="58"/>
    </row>
    <row r="513" customFormat="false" ht="12.75" hidden="false" customHeight="false" outlineLevel="0" collapsed="false">
      <c r="B513" s="58"/>
    </row>
    <row r="514" customFormat="false" ht="12.75" hidden="false" customHeight="false" outlineLevel="0" collapsed="false">
      <c r="B514" s="58"/>
    </row>
    <row r="515" customFormat="false" ht="12.75" hidden="false" customHeight="false" outlineLevel="0" collapsed="false">
      <c r="B515" s="58"/>
    </row>
    <row r="516" customFormat="false" ht="12.75" hidden="false" customHeight="false" outlineLevel="0" collapsed="false">
      <c r="B516" s="58"/>
    </row>
    <row r="517" customFormat="false" ht="12.75" hidden="false" customHeight="false" outlineLevel="0" collapsed="false">
      <c r="B517" s="58"/>
    </row>
    <row r="518" customFormat="false" ht="12.75" hidden="false" customHeight="false" outlineLevel="0" collapsed="false">
      <c r="B518" s="58"/>
    </row>
    <row r="519" customFormat="false" ht="12.75" hidden="false" customHeight="false" outlineLevel="0" collapsed="false">
      <c r="B519" s="58"/>
    </row>
    <row r="520" customFormat="false" ht="12.75" hidden="false" customHeight="false" outlineLevel="0" collapsed="false">
      <c r="B520" s="58"/>
    </row>
    <row r="521" customFormat="false" ht="12.75" hidden="false" customHeight="false" outlineLevel="0" collapsed="false">
      <c r="B521" s="58"/>
    </row>
    <row r="522" customFormat="false" ht="12.75" hidden="false" customHeight="false" outlineLevel="0" collapsed="false">
      <c r="B522" s="58"/>
    </row>
    <row r="523" customFormat="false" ht="12.75" hidden="false" customHeight="false" outlineLevel="0" collapsed="false">
      <c r="B523" s="58"/>
    </row>
    <row r="524" customFormat="false" ht="12.75" hidden="false" customHeight="false" outlineLevel="0" collapsed="false">
      <c r="B524" s="58"/>
    </row>
    <row r="525" customFormat="false" ht="12.75" hidden="false" customHeight="false" outlineLevel="0" collapsed="false">
      <c r="B525" s="58"/>
    </row>
    <row r="526" customFormat="false" ht="12.75" hidden="false" customHeight="false" outlineLevel="0" collapsed="false">
      <c r="B526" s="58"/>
    </row>
    <row r="527" customFormat="false" ht="12.75" hidden="false" customHeight="false" outlineLevel="0" collapsed="false">
      <c r="B527" s="58"/>
    </row>
    <row r="528" customFormat="false" ht="12.75" hidden="false" customHeight="false" outlineLevel="0" collapsed="false">
      <c r="B528" s="58"/>
    </row>
    <row r="529" customFormat="false" ht="12.75" hidden="false" customHeight="false" outlineLevel="0" collapsed="false">
      <c r="B529" s="58"/>
    </row>
    <row r="530" customFormat="false" ht="12.75" hidden="false" customHeight="false" outlineLevel="0" collapsed="false">
      <c r="B530" s="58"/>
    </row>
    <row r="531" customFormat="false" ht="12.75" hidden="false" customHeight="false" outlineLevel="0" collapsed="false">
      <c r="B531" s="58"/>
    </row>
    <row r="532" customFormat="false" ht="12.75" hidden="false" customHeight="false" outlineLevel="0" collapsed="false">
      <c r="B532" s="58"/>
    </row>
    <row r="533" customFormat="false" ht="12.75" hidden="false" customHeight="false" outlineLevel="0" collapsed="false">
      <c r="B533" s="58"/>
    </row>
    <row r="534" customFormat="false" ht="12.75" hidden="false" customHeight="false" outlineLevel="0" collapsed="false">
      <c r="B534" s="58"/>
    </row>
    <row r="535" customFormat="false" ht="12.75" hidden="false" customHeight="false" outlineLevel="0" collapsed="false">
      <c r="B535" s="58"/>
    </row>
    <row r="536" customFormat="false" ht="12.75" hidden="false" customHeight="false" outlineLevel="0" collapsed="false">
      <c r="B536" s="58"/>
    </row>
    <row r="537" customFormat="false" ht="12.75" hidden="false" customHeight="false" outlineLevel="0" collapsed="false">
      <c r="B537" s="58"/>
    </row>
    <row r="538" customFormat="false" ht="12.75" hidden="false" customHeight="false" outlineLevel="0" collapsed="false">
      <c r="B538" s="58"/>
    </row>
    <row r="539" customFormat="false" ht="12.75" hidden="false" customHeight="false" outlineLevel="0" collapsed="false">
      <c r="B539" s="58"/>
    </row>
    <row r="540" customFormat="false" ht="12.75" hidden="false" customHeight="false" outlineLevel="0" collapsed="false">
      <c r="B540" s="58"/>
    </row>
    <row r="541" customFormat="false" ht="12.75" hidden="false" customHeight="false" outlineLevel="0" collapsed="false">
      <c r="B541" s="58"/>
    </row>
    <row r="542" customFormat="false" ht="12.75" hidden="false" customHeight="false" outlineLevel="0" collapsed="false">
      <c r="B542" s="58"/>
    </row>
    <row r="543" customFormat="false" ht="12.75" hidden="false" customHeight="false" outlineLevel="0" collapsed="false">
      <c r="B543" s="58"/>
    </row>
    <row r="544" customFormat="false" ht="12.75" hidden="false" customHeight="false" outlineLevel="0" collapsed="false">
      <c r="B544" s="58"/>
    </row>
    <row r="545" customFormat="false" ht="12.75" hidden="false" customHeight="false" outlineLevel="0" collapsed="false">
      <c r="B545" s="58"/>
    </row>
    <row r="546" customFormat="false" ht="12.75" hidden="false" customHeight="false" outlineLevel="0" collapsed="false">
      <c r="B546" s="58"/>
    </row>
    <row r="547" customFormat="false" ht="12.75" hidden="false" customHeight="false" outlineLevel="0" collapsed="false">
      <c r="B547" s="58"/>
    </row>
    <row r="548" customFormat="false" ht="12.75" hidden="false" customHeight="false" outlineLevel="0" collapsed="false">
      <c r="B548" s="58"/>
    </row>
    <row r="549" customFormat="false" ht="12.75" hidden="false" customHeight="false" outlineLevel="0" collapsed="false">
      <c r="B549" s="58"/>
    </row>
    <row r="550" customFormat="false" ht="12.75" hidden="false" customHeight="false" outlineLevel="0" collapsed="false">
      <c r="B550" s="58"/>
    </row>
    <row r="551" customFormat="false" ht="12.75" hidden="false" customHeight="false" outlineLevel="0" collapsed="false">
      <c r="B551" s="58"/>
    </row>
    <row r="552" customFormat="false" ht="12.75" hidden="false" customHeight="false" outlineLevel="0" collapsed="false">
      <c r="B552" s="58"/>
    </row>
    <row r="553" customFormat="false" ht="12.75" hidden="false" customHeight="false" outlineLevel="0" collapsed="false">
      <c r="B553" s="58"/>
    </row>
    <row r="554" customFormat="false" ht="12.75" hidden="false" customHeight="false" outlineLevel="0" collapsed="false">
      <c r="B554" s="58"/>
    </row>
    <row r="555" customFormat="false" ht="12.75" hidden="false" customHeight="false" outlineLevel="0" collapsed="false">
      <c r="B555" s="58"/>
    </row>
    <row r="556" customFormat="false" ht="12.75" hidden="false" customHeight="false" outlineLevel="0" collapsed="false">
      <c r="B556" s="58"/>
    </row>
    <row r="557" customFormat="false" ht="12.75" hidden="false" customHeight="false" outlineLevel="0" collapsed="false">
      <c r="B557" s="58"/>
    </row>
    <row r="558" customFormat="false" ht="12.75" hidden="false" customHeight="false" outlineLevel="0" collapsed="false">
      <c r="B558" s="58"/>
    </row>
    <row r="559" customFormat="false" ht="12.75" hidden="false" customHeight="false" outlineLevel="0" collapsed="false">
      <c r="B559" s="58"/>
    </row>
    <row r="560" customFormat="false" ht="12.75" hidden="false" customHeight="false" outlineLevel="0" collapsed="false">
      <c r="B560" s="58"/>
    </row>
    <row r="561" customFormat="false" ht="12.75" hidden="false" customHeight="false" outlineLevel="0" collapsed="false">
      <c r="B561" s="58"/>
    </row>
    <row r="562" customFormat="false" ht="12.75" hidden="false" customHeight="false" outlineLevel="0" collapsed="false">
      <c r="B562" s="58"/>
    </row>
    <row r="563" customFormat="false" ht="12.75" hidden="false" customHeight="false" outlineLevel="0" collapsed="false">
      <c r="B563" s="58"/>
    </row>
    <row r="564" customFormat="false" ht="12.75" hidden="false" customHeight="false" outlineLevel="0" collapsed="false">
      <c r="B564" s="58"/>
    </row>
    <row r="565" customFormat="false" ht="12.75" hidden="false" customHeight="false" outlineLevel="0" collapsed="false">
      <c r="B565" s="58"/>
    </row>
    <row r="566" customFormat="false" ht="12.75" hidden="false" customHeight="false" outlineLevel="0" collapsed="false">
      <c r="B566" s="58"/>
    </row>
    <row r="567" customFormat="false" ht="12.75" hidden="false" customHeight="false" outlineLevel="0" collapsed="false">
      <c r="B567" s="58"/>
    </row>
    <row r="568" customFormat="false" ht="12.75" hidden="false" customHeight="false" outlineLevel="0" collapsed="false">
      <c r="B568" s="58"/>
    </row>
    <row r="569" customFormat="false" ht="12.75" hidden="false" customHeight="false" outlineLevel="0" collapsed="false">
      <c r="B569" s="58"/>
    </row>
    <row r="570" customFormat="false" ht="12.75" hidden="false" customHeight="false" outlineLevel="0" collapsed="false">
      <c r="B570" s="58"/>
    </row>
    <row r="571" customFormat="false" ht="12.75" hidden="false" customHeight="false" outlineLevel="0" collapsed="false">
      <c r="B571" s="58"/>
    </row>
    <row r="572" customFormat="false" ht="12.75" hidden="false" customHeight="false" outlineLevel="0" collapsed="false">
      <c r="B572" s="58"/>
    </row>
    <row r="573" customFormat="false" ht="12.75" hidden="false" customHeight="false" outlineLevel="0" collapsed="false">
      <c r="B573" s="58"/>
    </row>
    <row r="574" customFormat="false" ht="12.75" hidden="false" customHeight="false" outlineLevel="0" collapsed="false">
      <c r="B574" s="58"/>
    </row>
    <row r="575" customFormat="false" ht="12.75" hidden="false" customHeight="false" outlineLevel="0" collapsed="false">
      <c r="B575" s="58"/>
    </row>
    <row r="576" customFormat="false" ht="12.75" hidden="false" customHeight="false" outlineLevel="0" collapsed="false">
      <c r="B576" s="58"/>
    </row>
    <row r="577" customFormat="false" ht="12.75" hidden="false" customHeight="false" outlineLevel="0" collapsed="false">
      <c r="B577" s="58"/>
    </row>
    <row r="578" customFormat="false" ht="12.75" hidden="false" customHeight="false" outlineLevel="0" collapsed="false">
      <c r="B578" s="58"/>
    </row>
    <row r="579" customFormat="false" ht="12.75" hidden="false" customHeight="false" outlineLevel="0" collapsed="false">
      <c r="B579" s="58"/>
    </row>
    <row r="580" customFormat="false" ht="12.75" hidden="false" customHeight="false" outlineLevel="0" collapsed="false">
      <c r="B580" s="58"/>
    </row>
    <row r="581" customFormat="false" ht="12.75" hidden="false" customHeight="false" outlineLevel="0" collapsed="false">
      <c r="B581" s="58"/>
    </row>
    <row r="582" customFormat="false" ht="12.75" hidden="false" customHeight="false" outlineLevel="0" collapsed="false">
      <c r="B582" s="58"/>
    </row>
    <row r="583" customFormat="false" ht="12.75" hidden="false" customHeight="false" outlineLevel="0" collapsed="false">
      <c r="B583" s="58"/>
    </row>
    <row r="584" customFormat="false" ht="12.75" hidden="false" customHeight="false" outlineLevel="0" collapsed="false">
      <c r="B584" s="58"/>
    </row>
    <row r="585" customFormat="false" ht="12.75" hidden="false" customHeight="false" outlineLevel="0" collapsed="false">
      <c r="B585" s="58"/>
    </row>
    <row r="586" customFormat="false" ht="12.75" hidden="false" customHeight="false" outlineLevel="0" collapsed="false">
      <c r="B586" s="58"/>
    </row>
    <row r="587" customFormat="false" ht="12.75" hidden="false" customHeight="false" outlineLevel="0" collapsed="false">
      <c r="B587" s="58"/>
    </row>
    <row r="588" customFormat="false" ht="12.75" hidden="false" customHeight="false" outlineLevel="0" collapsed="false">
      <c r="B588" s="58"/>
    </row>
    <row r="589" customFormat="false" ht="12.75" hidden="false" customHeight="false" outlineLevel="0" collapsed="false">
      <c r="B589" s="58"/>
    </row>
    <row r="590" customFormat="false" ht="12.75" hidden="false" customHeight="false" outlineLevel="0" collapsed="false">
      <c r="B590" s="58"/>
    </row>
    <row r="591" customFormat="false" ht="12.75" hidden="false" customHeight="false" outlineLevel="0" collapsed="false">
      <c r="B591" s="58"/>
    </row>
    <row r="592" customFormat="false" ht="12.75" hidden="false" customHeight="false" outlineLevel="0" collapsed="false">
      <c r="B592" s="58"/>
    </row>
    <row r="593" customFormat="false" ht="12.75" hidden="false" customHeight="false" outlineLevel="0" collapsed="false">
      <c r="B593" s="58"/>
    </row>
    <row r="594" customFormat="false" ht="12.75" hidden="false" customHeight="false" outlineLevel="0" collapsed="false">
      <c r="B594" s="58"/>
    </row>
    <row r="595" customFormat="false" ht="12.75" hidden="false" customHeight="false" outlineLevel="0" collapsed="false">
      <c r="B595" s="58"/>
    </row>
    <row r="596" customFormat="false" ht="12.75" hidden="false" customHeight="false" outlineLevel="0" collapsed="false">
      <c r="B596" s="58"/>
    </row>
    <row r="597" customFormat="false" ht="12.75" hidden="false" customHeight="false" outlineLevel="0" collapsed="false">
      <c r="B597" s="58"/>
    </row>
    <row r="598" customFormat="false" ht="12.75" hidden="false" customHeight="false" outlineLevel="0" collapsed="false">
      <c r="B598" s="58"/>
    </row>
    <row r="599" customFormat="false" ht="12.75" hidden="false" customHeight="false" outlineLevel="0" collapsed="false">
      <c r="B599" s="58"/>
    </row>
    <row r="600" customFormat="false" ht="12.75" hidden="false" customHeight="false" outlineLevel="0" collapsed="false">
      <c r="B600" s="58"/>
    </row>
    <row r="601" customFormat="false" ht="12.75" hidden="false" customHeight="false" outlineLevel="0" collapsed="false">
      <c r="B601" s="58"/>
    </row>
    <row r="602" customFormat="false" ht="12.75" hidden="false" customHeight="false" outlineLevel="0" collapsed="false">
      <c r="B602" s="58"/>
    </row>
    <row r="603" customFormat="false" ht="12.75" hidden="false" customHeight="false" outlineLevel="0" collapsed="false">
      <c r="B603" s="58"/>
    </row>
    <row r="604" customFormat="false" ht="12.75" hidden="false" customHeight="false" outlineLevel="0" collapsed="false">
      <c r="B604" s="58"/>
    </row>
    <row r="605" customFormat="false" ht="12.75" hidden="false" customHeight="false" outlineLevel="0" collapsed="false">
      <c r="B605" s="58"/>
    </row>
    <row r="606" customFormat="false" ht="12.75" hidden="false" customHeight="false" outlineLevel="0" collapsed="false">
      <c r="B606" s="58"/>
    </row>
    <row r="607" customFormat="false" ht="12.75" hidden="false" customHeight="false" outlineLevel="0" collapsed="false">
      <c r="B607" s="58"/>
    </row>
    <row r="608" customFormat="false" ht="12.75" hidden="false" customHeight="false" outlineLevel="0" collapsed="false">
      <c r="B608" s="58"/>
    </row>
    <row r="609" customFormat="false" ht="12.75" hidden="false" customHeight="false" outlineLevel="0" collapsed="false">
      <c r="B609" s="58"/>
    </row>
    <row r="610" customFormat="false" ht="12.75" hidden="false" customHeight="false" outlineLevel="0" collapsed="false">
      <c r="B610" s="58"/>
    </row>
    <row r="611" customFormat="false" ht="12.75" hidden="false" customHeight="false" outlineLevel="0" collapsed="false">
      <c r="B611" s="58"/>
    </row>
    <row r="612" customFormat="false" ht="12.75" hidden="false" customHeight="false" outlineLevel="0" collapsed="false">
      <c r="B612" s="58"/>
    </row>
    <row r="613" customFormat="false" ht="12.75" hidden="false" customHeight="false" outlineLevel="0" collapsed="false">
      <c r="B613" s="58"/>
    </row>
    <row r="614" customFormat="false" ht="12.75" hidden="false" customHeight="false" outlineLevel="0" collapsed="false">
      <c r="B614" s="58"/>
    </row>
    <row r="615" customFormat="false" ht="12.75" hidden="false" customHeight="false" outlineLevel="0" collapsed="false">
      <c r="B615" s="58"/>
    </row>
    <row r="616" customFormat="false" ht="12.75" hidden="false" customHeight="false" outlineLevel="0" collapsed="false">
      <c r="B616" s="58"/>
    </row>
    <row r="617" customFormat="false" ht="12.75" hidden="false" customHeight="false" outlineLevel="0" collapsed="false">
      <c r="B617" s="58"/>
    </row>
    <row r="618" customFormat="false" ht="12.75" hidden="false" customHeight="false" outlineLevel="0" collapsed="false">
      <c r="B618" s="58"/>
    </row>
    <row r="619" customFormat="false" ht="12.75" hidden="false" customHeight="false" outlineLevel="0" collapsed="false">
      <c r="B619" s="58"/>
    </row>
    <row r="620" customFormat="false" ht="12.75" hidden="false" customHeight="false" outlineLevel="0" collapsed="false">
      <c r="B620" s="58"/>
    </row>
    <row r="621" customFormat="false" ht="12.75" hidden="false" customHeight="false" outlineLevel="0" collapsed="false">
      <c r="B621" s="58"/>
    </row>
    <row r="622" customFormat="false" ht="12.75" hidden="false" customHeight="false" outlineLevel="0" collapsed="false">
      <c r="B622" s="58"/>
    </row>
    <row r="623" customFormat="false" ht="12.75" hidden="false" customHeight="false" outlineLevel="0" collapsed="false">
      <c r="B623" s="58"/>
    </row>
    <row r="624" customFormat="false" ht="12.75" hidden="false" customHeight="false" outlineLevel="0" collapsed="false">
      <c r="B624" s="58"/>
    </row>
    <row r="625" customFormat="false" ht="12.75" hidden="false" customHeight="false" outlineLevel="0" collapsed="false">
      <c r="B625" s="58"/>
    </row>
    <row r="626" customFormat="false" ht="12.75" hidden="false" customHeight="false" outlineLevel="0" collapsed="false">
      <c r="B626" s="58"/>
    </row>
    <row r="627" customFormat="false" ht="12.75" hidden="false" customHeight="false" outlineLevel="0" collapsed="false">
      <c r="B627" s="58"/>
    </row>
    <row r="628" customFormat="false" ht="12.75" hidden="false" customHeight="false" outlineLevel="0" collapsed="false">
      <c r="B628" s="58"/>
    </row>
    <row r="629" customFormat="false" ht="12.75" hidden="false" customHeight="false" outlineLevel="0" collapsed="false">
      <c r="B629" s="58"/>
    </row>
    <row r="630" customFormat="false" ht="12.75" hidden="false" customHeight="false" outlineLevel="0" collapsed="false">
      <c r="B630" s="58"/>
    </row>
    <row r="631" customFormat="false" ht="12.75" hidden="false" customHeight="false" outlineLevel="0" collapsed="false">
      <c r="B631" s="58"/>
    </row>
    <row r="632" customFormat="false" ht="12.75" hidden="false" customHeight="false" outlineLevel="0" collapsed="false">
      <c r="B632" s="58"/>
    </row>
    <row r="633" customFormat="false" ht="12.75" hidden="false" customHeight="false" outlineLevel="0" collapsed="false">
      <c r="B633" s="58"/>
    </row>
    <row r="634" customFormat="false" ht="12.75" hidden="false" customHeight="false" outlineLevel="0" collapsed="false">
      <c r="B634" s="58"/>
    </row>
    <row r="635" customFormat="false" ht="12.75" hidden="false" customHeight="false" outlineLevel="0" collapsed="false">
      <c r="B635" s="58"/>
    </row>
    <row r="636" customFormat="false" ht="12.75" hidden="false" customHeight="false" outlineLevel="0" collapsed="false">
      <c r="B636" s="58"/>
    </row>
    <row r="637" customFormat="false" ht="12.75" hidden="false" customHeight="false" outlineLevel="0" collapsed="false">
      <c r="B637" s="58"/>
    </row>
    <row r="638" customFormat="false" ht="12.75" hidden="false" customHeight="false" outlineLevel="0" collapsed="false">
      <c r="B638" s="58"/>
    </row>
    <row r="639" customFormat="false" ht="12.75" hidden="false" customHeight="false" outlineLevel="0" collapsed="false">
      <c r="B639" s="58"/>
    </row>
    <row r="640" customFormat="false" ht="12.75" hidden="false" customHeight="false" outlineLevel="0" collapsed="false">
      <c r="B640" s="58"/>
    </row>
    <row r="641" customFormat="false" ht="12.75" hidden="false" customHeight="false" outlineLevel="0" collapsed="false">
      <c r="B641" s="58"/>
    </row>
    <row r="642" customFormat="false" ht="12.75" hidden="false" customHeight="false" outlineLevel="0" collapsed="false">
      <c r="B642" s="58"/>
    </row>
    <row r="643" customFormat="false" ht="12.75" hidden="false" customHeight="false" outlineLevel="0" collapsed="false">
      <c r="B643" s="58"/>
    </row>
    <row r="644" customFormat="false" ht="12.75" hidden="false" customHeight="false" outlineLevel="0" collapsed="false">
      <c r="B644" s="58"/>
    </row>
    <row r="645" customFormat="false" ht="12.75" hidden="false" customHeight="false" outlineLevel="0" collapsed="false">
      <c r="B645" s="58"/>
    </row>
    <row r="646" customFormat="false" ht="12.75" hidden="false" customHeight="false" outlineLevel="0" collapsed="false">
      <c r="B646" s="58"/>
    </row>
    <row r="647" customFormat="false" ht="12.75" hidden="false" customHeight="false" outlineLevel="0" collapsed="false">
      <c r="B647" s="58"/>
    </row>
    <row r="648" customFormat="false" ht="12.75" hidden="false" customHeight="false" outlineLevel="0" collapsed="false">
      <c r="B648" s="58"/>
    </row>
    <row r="649" customFormat="false" ht="12.75" hidden="false" customHeight="false" outlineLevel="0" collapsed="false">
      <c r="B649" s="58"/>
    </row>
    <row r="650" customFormat="false" ht="12.75" hidden="false" customHeight="false" outlineLevel="0" collapsed="false">
      <c r="B650" s="58"/>
    </row>
    <row r="651" customFormat="false" ht="12.75" hidden="false" customHeight="false" outlineLevel="0" collapsed="false">
      <c r="B651" s="58"/>
    </row>
    <row r="652" customFormat="false" ht="12.75" hidden="false" customHeight="false" outlineLevel="0" collapsed="false">
      <c r="B652" s="58"/>
    </row>
    <row r="653" customFormat="false" ht="12.75" hidden="false" customHeight="false" outlineLevel="0" collapsed="false">
      <c r="B653" s="58"/>
    </row>
    <row r="654" customFormat="false" ht="12.75" hidden="false" customHeight="false" outlineLevel="0" collapsed="false">
      <c r="B654" s="58"/>
    </row>
    <row r="655" customFormat="false" ht="12.75" hidden="false" customHeight="false" outlineLevel="0" collapsed="false">
      <c r="B655" s="58"/>
    </row>
    <row r="656" customFormat="false" ht="12.75" hidden="false" customHeight="false" outlineLevel="0" collapsed="false">
      <c r="B656" s="58"/>
    </row>
    <row r="657" customFormat="false" ht="12.75" hidden="false" customHeight="false" outlineLevel="0" collapsed="false">
      <c r="B657" s="58"/>
    </row>
    <row r="658" customFormat="false" ht="12.75" hidden="false" customHeight="false" outlineLevel="0" collapsed="false">
      <c r="B658" s="58"/>
    </row>
    <row r="659" customFormat="false" ht="12.75" hidden="false" customHeight="false" outlineLevel="0" collapsed="false">
      <c r="B659" s="58"/>
    </row>
    <row r="660" customFormat="false" ht="12.75" hidden="false" customHeight="false" outlineLevel="0" collapsed="false">
      <c r="B660" s="58"/>
    </row>
    <row r="661" customFormat="false" ht="12.75" hidden="false" customHeight="false" outlineLevel="0" collapsed="false">
      <c r="B661" s="58"/>
    </row>
    <row r="662" customFormat="false" ht="12.75" hidden="false" customHeight="false" outlineLevel="0" collapsed="false">
      <c r="B662" s="58"/>
    </row>
    <row r="663" customFormat="false" ht="12.75" hidden="false" customHeight="false" outlineLevel="0" collapsed="false">
      <c r="B663" s="58"/>
    </row>
    <row r="664" customFormat="false" ht="12.75" hidden="false" customHeight="false" outlineLevel="0" collapsed="false">
      <c r="B664" s="58"/>
    </row>
    <row r="665" customFormat="false" ht="12.75" hidden="false" customHeight="false" outlineLevel="0" collapsed="false">
      <c r="B665" s="58"/>
    </row>
    <row r="666" customFormat="false" ht="12.75" hidden="false" customHeight="false" outlineLevel="0" collapsed="false">
      <c r="B666" s="58"/>
    </row>
    <row r="667" customFormat="false" ht="12.75" hidden="false" customHeight="false" outlineLevel="0" collapsed="false">
      <c r="B667" s="58"/>
    </row>
    <row r="668" customFormat="false" ht="12.75" hidden="false" customHeight="false" outlineLevel="0" collapsed="false">
      <c r="B668" s="58"/>
    </row>
    <row r="669" customFormat="false" ht="12.75" hidden="false" customHeight="false" outlineLevel="0" collapsed="false">
      <c r="B669" s="58"/>
    </row>
    <row r="670" customFormat="false" ht="12.75" hidden="false" customHeight="false" outlineLevel="0" collapsed="false">
      <c r="B670" s="58"/>
    </row>
    <row r="671" customFormat="false" ht="12.75" hidden="false" customHeight="false" outlineLevel="0" collapsed="false">
      <c r="B671" s="58"/>
    </row>
    <row r="672" customFormat="false" ht="12.75" hidden="false" customHeight="false" outlineLevel="0" collapsed="false">
      <c r="B672" s="58"/>
    </row>
    <row r="673" customFormat="false" ht="12.75" hidden="false" customHeight="false" outlineLevel="0" collapsed="false">
      <c r="B673" s="58"/>
    </row>
    <row r="674" customFormat="false" ht="12.75" hidden="false" customHeight="false" outlineLevel="0" collapsed="false">
      <c r="B674" s="58"/>
    </row>
    <row r="675" customFormat="false" ht="12.75" hidden="false" customHeight="false" outlineLevel="0" collapsed="false">
      <c r="B675" s="58"/>
    </row>
    <row r="676" customFormat="false" ht="12.75" hidden="false" customHeight="false" outlineLevel="0" collapsed="false">
      <c r="B676" s="58"/>
    </row>
    <row r="677" customFormat="false" ht="12.75" hidden="false" customHeight="false" outlineLevel="0" collapsed="false">
      <c r="B677" s="58"/>
    </row>
    <row r="678" customFormat="false" ht="12.75" hidden="false" customHeight="false" outlineLevel="0" collapsed="false">
      <c r="B678" s="58"/>
    </row>
    <row r="679" customFormat="false" ht="12.75" hidden="false" customHeight="false" outlineLevel="0" collapsed="false">
      <c r="B679" s="58"/>
    </row>
    <row r="680" customFormat="false" ht="12.75" hidden="false" customHeight="false" outlineLevel="0" collapsed="false">
      <c r="B680" s="58"/>
    </row>
    <row r="681" customFormat="false" ht="12.75" hidden="false" customHeight="false" outlineLevel="0" collapsed="false">
      <c r="B681" s="58"/>
    </row>
    <row r="682" customFormat="false" ht="12.75" hidden="false" customHeight="false" outlineLevel="0" collapsed="false">
      <c r="B682" s="58"/>
    </row>
    <row r="683" customFormat="false" ht="12.75" hidden="false" customHeight="false" outlineLevel="0" collapsed="false">
      <c r="B683" s="58"/>
    </row>
    <row r="684" customFormat="false" ht="12.75" hidden="false" customHeight="false" outlineLevel="0" collapsed="false">
      <c r="B684" s="58"/>
    </row>
    <row r="685" customFormat="false" ht="12.75" hidden="false" customHeight="false" outlineLevel="0" collapsed="false">
      <c r="B685" s="58"/>
    </row>
    <row r="686" customFormat="false" ht="12.75" hidden="false" customHeight="false" outlineLevel="0" collapsed="false">
      <c r="B686" s="58"/>
    </row>
    <row r="687" customFormat="false" ht="12.75" hidden="false" customHeight="false" outlineLevel="0" collapsed="false">
      <c r="B687" s="58"/>
    </row>
    <row r="688" customFormat="false" ht="12.75" hidden="false" customHeight="false" outlineLevel="0" collapsed="false">
      <c r="B688" s="58"/>
    </row>
    <row r="689" customFormat="false" ht="12.75" hidden="false" customHeight="false" outlineLevel="0" collapsed="false">
      <c r="B689" s="58"/>
    </row>
    <row r="690" customFormat="false" ht="12.75" hidden="false" customHeight="false" outlineLevel="0" collapsed="false">
      <c r="B690" s="58"/>
    </row>
    <row r="691" customFormat="false" ht="12.75" hidden="false" customHeight="false" outlineLevel="0" collapsed="false">
      <c r="B691" s="58"/>
    </row>
    <row r="692" customFormat="false" ht="12.75" hidden="false" customHeight="false" outlineLevel="0" collapsed="false">
      <c r="B692" s="58"/>
    </row>
    <row r="693" customFormat="false" ht="12.75" hidden="false" customHeight="false" outlineLevel="0" collapsed="false">
      <c r="B693" s="58"/>
    </row>
    <row r="694" customFormat="false" ht="12.75" hidden="false" customHeight="false" outlineLevel="0" collapsed="false">
      <c r="B694" s="58"/>
    </row>
    <row r="695" customFormat="false" ht="12.75" hidden="false" customHeight="false" outlineLevel="0" collapsed="false">
      <c r="B695" s="58"/>
    </row>
    <row r="696" customFormat="false" ht="12.75" hidden="false" customHeight="false" outlineLevel="0" collapsed="false">
      <c r="B696" s="58"/>
    </row>
    <row r="697" customFormat="false" ht="12.75" hidden="false" customHeight="false" outlineLevel="0" collapsed="false">
      <c r="B697" s="58"/>
    </row>
    <row r="698" customFormat="false" ht="12.75" hidden="false" customHeight="false" outlineLevel="0" collapsed="false">
      <c r="B698" s="58"/>
    </row>
    <row r="699" customFormat="false" ht="12.75" hidden="false" customHeight="false" outlineLevel="0" collapsed="false">
      <c r="B699" s="58"/>
    </row>
    <row r="700" customFormat="false" ht="12.75" hidden="false" customHeight="false" outlineLevel="0" collapsed="false">
      <c r="B700" s="58"/>
    </row>
    <row r="701" customFormat="false" ht="12.75" hidden="false" customHeight="false" outlineLevel="0" collapsed="false">
      <c r="B701" s="58"/>
    </row>
    <row r="702" customFormat="false" ht="12.75" hidden="false" customHeight="false" outlineLevel="0" collapsed="false">
      <c r="B702" s="58"/>
    </row>
    <row r="703" customFormat="false" ht="12.75" hidden="false" customHeight="false" outlineLevel="0" collapsed="false">
      <c r="B703" s="58"/>
    </row>
    <row r="704" customFormat="false" ht="12.75" hidden="false" customHeight="false" outlineLevel="0" collapsed="false">
      <c r="B704" s="58"/>
    </row>
    <row r="705" customFormat="false" ht="12.75" hidden="false" customHeight="false" outlineLevel="0" collapsed="false">
      <c r="B705" s="58"/>
    </row>
    <row r="706" customFormat="false" ht="12.75" hidden="false" customHeight="false" outlineLevel="0" collapsed="false">
      <c r="B706" s="58"/>
    </row>
    <row r="707" customFormat="false" ht="12.75" hidden="false" customHeight="false" outlineLevel="0" collapsed="false">
      <c r="B707" s="58"/>
    </row>
    <row r="708" customFormat="false" ht="12.75" hidden="false" customHeight="false" outlineLevel="0" collapsed="false">
      <c r="B708" s="58"/>
    </row>
    <row r="709" customFormat="false" ht="12.75" hidden="false" customHeight="false" outlineLevel="0" collapsed="false">
      <c r="B709" s="58"/>
    </row>
    <row r="710" customFormat="false" ht="12.75" hidden="false" customHeight="false" outlineLevel="0" collapsed="false">
      <c r="B710" s="58"/>
    </row>
    <row r="711" customFormat="false" ht="12.75" hidden="false" customHeight="false" outlineLevel="0" collapsed="false">
      <c r="B711" s="58"/>
    </row>
    <row r="712" customFormat="false" ht="12.75" hidden="false" customHeight="false" outlineLevel="0" collapsed="false">
      <c r="B712" s="58"/>
    </row>
    <row r="713" customFormat="false" ht="12.75" hidden="false" customHeight="false" outlineLevel="0" collapsed="false">
      <c r="B713" s="58"/>
    </row>
    <row r="714" customFormat="false" ht="12.75" hidden="false" customHeight="false" outlineLevel="0" collapsed="false">
      <c r="B714" s="58"/>
    </row>
    <row r="715" customFormat="false" ht="12.75" hidden="false" customHeight="false" outlineLevel="0" collapsed="false">
      <c r="B715" s="58"/>
    </row>
    <row r="716" customFormat="false" ht="12.75" hidden="false" customHeight="false" outlineLevel="0" collapsed="false">
      <c r="B716" s="58"/>
    </row>
    <row r="717" customFormat="false" ht="12.75" hidden="false" customHeight="false" outlineLevel="0" collapsed="false">
      <c r="B717" s="58"/>
    </row>
    <row r="718" customFormat="false" ht="12.75" hidden="false" customHeight="false" outlineLevel="0" collapsed="false">
      <c r="B718" s="58"/>
    </row>
    <row r="719" customFormat="false" ht="12.75" hidden="false" customHeight="false" outlineLevel="0" collapsed="false">
      <c r="B719" s="58"/>
    </row>
    <row r="720" customFormat="false" ht="12.75" hidden="false" customHeight="false" outlineLevel="0" collapsed="false">
      <c r="B720" s="58"/>
    </row>
    <row r="721" customFormat="false" ht="12.75" hidden="false" customHeight="false" outlineLevel="0" collapsed="false">
      <c r="B721" s="58"/>
    </row>
    <row r="722" customFormat="false" ht="12.75" hidden="false" customHeight="false" outlineLevel="0" collapsed="false">
      <c r="B722" s="58"/>
    </row>
    <row r="723" customFormat="false" ht="12.75" hidden="false" customHeight="false" outlineLevel="0" collapsed="false">
      <c r="B723" s="58"/>
    </row>
    <row r="724" customFormat="false" ht="12.75" hidden="false" customHeight="false" outlineLevel="0" collapsed="false">
      <c r="B724" s="58"/>
    </row>
    <row r="725" customFormat="false" ht="12.75" hidden="false" customHeight="false" outlineLevel="0" collapsed="false">
      <c r="B725" s="58"/>
    </row>
    <row r="726" customFormat="false" ht="12.75" hidden="false" customHeight="false" outlineLevel="0" collapsed="false">
      <c r="B726" s="58"/>
    </row>
    <row r="727" customFormat="false" ht="12.75" hidden="false" customHeight="false" outlineLevel="0" collapsed="false">
      <c r="B727" s="58"/>
    </row>
    <row r="728" customFormat="false" ht="12.75" hidden="false" customHeight="false" outlineLevel="0" collapsed="false">
      <c r="B728" s="58"/>
    </row>
    <row r="729" customFormat="false" ht="12.75" hidden="false" customHeight="false" outlineLevel="0" collapsed="false">
      <c r="B729" s="58"/>
    </row>
    <row r="730" customFormat="false" ht="12.75" hidden="false" customHeight="false" outlineLevel="0" collapsed="false">
      <c r="B730" s="58"/>
    </row>
    <row r="731" customFormat="false" ht="12.75" hidden="false" customHeight="false" outlineLevel="0" collapsed="false">
      <c r="B731" s="58"/>
    </row>
    <row r="732" customFormat="false" ht="12.75" hidden="false" customHeight="false" outlineLevel="0" collapsed="false">
      <c r="B732" s="58"/>
    </row>
    <row r="733" customFormat="false" ht="12.75" hidden="false" customHeight="false" outlineLevel="0" collapsed="false">
      <c r="B733" s="58"/>
    </row>
    <row r="734" customFormat="false" ht="12.75" hidden="false" customHeight="false" outlineLevel="0" collapsed="false">
      <c r="B734" s="58"/>
    </row>
    <row r="735" customFormat="false" ht="12.75" hidden="false" customHeight="false" outlineLevel="0" collapsed="false">
      <c r="B735" s="58"/>
    </row>
    <row r="736" customFormat="false" ht="12.75" hidden="false" customHeight="false" outlineLevel="0" collapsed="false">
      <c r="B736" s="58"/>
    </row>
    <row r="737" customFormat="false" ht="12.75" hidden="false" customHeight="false" outlineLevel="0" collapsed="false">
      <c r="B737" s="58"/>
    </row>
    <row r="738" customFormat="false" ht="12.75" hidden="false" customHeight="false" outlineLevel="0" collapsed="false">
      <c r="B738" s="58"/>
    </row>
    <row r="739" customFormat="false" ht="12.75" hidden="false" customHeight="false" outlineLevel="0" collapsed="false">
      <c r="B739" s="58"/>
    </row>
    <row r="740" customFormat="false" ht="12.75" hidden="false" customHeight="false" outlineLevel="0" collapsed="false">
      <c r="B740" s="58"/>
    </row>
    <row r="741" customFormat="false" ht="12.75" hidden="false" customHeight="false" outlineLevel="0" collapsed="false">
      <c r="B741" s="58"/>
    </row>
    <row r="742" customFormat="false" ht="12.75" hidden="false" customHeight="false" outlineLevel="0" collapsed="false">
      <c r="B742" s="58"/>
    </row>
    <row r="743" customFormat="false" ht="12.75" hidden="false" customHeight="false" outlineLevel="0" collapsed="false">
      <c r="B743" s="58"/>
    </row>
    <row r="744" customFormat="false" ht="12.75" hidden="false" customHeight="false" outlineLevel="0" collapsed="false">
      <c r="B744" s="58"/>
    </row>
    <row r="745" customFormat="false" ht="12.75" hidden="false" customHeight="false" outlineLevel="0" collapsed="false">
      <c r="B745" s="58"/>
    </row>
    <row r="746" customFormat="false" ht="12.75" hidden="false" customHeight="false" outlineLevel="0" collapsed="false">
      <c r="B746" s="58"/>
    </row>
    <row r="747" customFormat="false" ht="12.75" hidden="false" customHeight="false" outlineLevel="0" collapsed="false">
      <c r="B747" s="58"/>
    </row>
    <row r="748" customFormat="false" ht="12.75" hidden="false" customHeight="false" outlineLevel="0" collapsed="false">
      <c r="B748" s="58"/>
    </row>
    <row r="749" customFormat="false" ht="12.75" hidden="false" customHeight="false" outlineLevel="0" collapsed="false">
      <c r="B749" s="58"/>
    </row>
    <row r="750" customFormat="false" ht="12.75" hidden="false" customHeight="false" outlineLevel="0" collapsed="false">
      <c r="B750" s="58"/>
    </row>
    <row r="751" customFormat="false" ht="12.75" hidden="false" customHeight="false" outlineLevel="0" collapsed="false">
      <c r="B751" s="58"/>
    </row>
    <row r="752" customFormat="false" ht="12.75" hidden="false" customHeight="false" outlineLevel="0" collapsed="false">
      <c r="B752" s="58"/>
    </row>
    <row r="753" customFormat="false" ht="12.75" hidden="false" customHeight="false" outlineLevel="0" collapsed="false">
      <c r="B753" s="58"/>
    </row>
    <row r="754" customFormat="false" ht="12.75" hidden="false" customHeight="false" outlineLevel="0" collapsed="false">
      <c r="B754" s="58"/>
    </row>
    <row r="755" customFormat="false" ht="12.75" hidden="false" customHeight="false" outlineLevel="0" collapsed="false">
      <c r="B755" s="58"/>
    </row>
    <row r="756" customFormat="false" ht="12.75" hidden="false" customHeight="false" outlineLevel="0" collapsed="false">
      <c r="B756" s="58"/>
    </row>
    <row r="757" customFormat="false" ht="12.75" hidden="false" customHeight="false" outlineLevel="0" collapsed="false">
      <c r="B757" s="58"/>
    </row>
    <row r="758" customFormat="false" ht="12.75" hidden="false" customHeight="false" outlineLevel="0" collapsed="false">
      <c r="B758" s="58"/>
    </row>
    <row r="759" customFormat="false" ht="12.75" hidden="false" customHeight="false" outlineLevel="0" collapsed="false">
      <c r="B759" s="58"/>
    </row>
    <row r="760" customFormat="false" ht="12.75" hidden="false" customHeight="false" outlineLevel="0" collapsed="false">
      <c r="B760" s="58"/>
    </row>
    <row r="761" customFormat="false" ht="12.75" hidden="false" customHeight="false" outlineLevel="0" collapsed="false">
      <c r="B761" s="58"/>
    </row>
    <row r="762" customFormat="false" ht="12.75" hidden="false" customHeight="false" outlineLevel="0" collapsed="false">
      <c r="B762" s="58"/>
    </row>
    <row r="763" customFormat="false" ht="12.75" hidden="false" customHeight="false" outlineLevel="0" collapsed="false">
      <c r="B763" s="58"/>
    </row>
    <row r="764" customFormat="false" ht="12.75" hidden="false" customHeight="false" outlineLevel="0" collapsed="false">
      <c r="B764" s="58"/>
    </row>
    <row r="765" customFormat="false" ht="12.75" hidden="false" customHeight="false" outlineLevel="0" collapsed="false">
      <c r="B765" s="58"/>
    </row>
    <row r="766" customFormat="false" ht="12.75" hidden="false" customHeight="false" outlineLevel="0" collapsed="false">
      <c r="B766" s="58"/>
    </row>
    <row r="767" customFormat="false" ht="12.75" hidden="false" customHeight="false" outlineLevel="0" collapsed="false">
      <c r="B767" s="58"/>
    </row>
    <row r="768" customFormat="false" ht="12.75" hidden="false" customHeight="false" outlineLevel="0" collapsed="false">
      <c r="B768" s="58"/>
    </row>
    <row r="769" customFormat="false" ht="12.75" hidden="false" customHeight="false" outlineLevel="0" collapsed="false">
      <c r="B769" s="58"/>
    </row>
    <row r="770" customFormat="false" ht="12.75" hidden="false" customHeight="false" outlineLevel="0" collapsed="false">
      <c r="B770" s="58"/>
    </row>
    <row r="771" customFormat="false" ht="12.75" hidden="false" customHeight="false" outlineLevel="0" collapsed="false">
      <c r="B771" s="58"/>
    </row>
    <row r="772" customFormat="false" ht="12.75" hidden="false" customHeight="false" outlineLevel="0" collapsed="false">
      <c r="B772" s="58"/>
    </row>
    <row r="773" customFormat="false" ht="12.75" hidden="false" customHeight="false" outlineLevel="0" collapsed="false">
      <c r="B773" s="58"/>
    </row>
    <row r="774" customFormat="false" ht="12.75" hidden="false" customHeight="false" outlineLevel="0" collapsed="false">
      <c r="B774" s="58"/>
    </row>
    <row r="775" customFormat="false" ht="12.75" hidden="false" customHeight="false" outlineLevel="0" collapsed="false">
      <c r="B775" s="58"/>
    </row>
    <row r="776" customFormat="false" ht="12.75" hidden="false" customHeight="false" outlineLevel="0" collapsed="false">
      <c r="B776" s="58"/>
    </row>
    <row r="777" customFormat="false" ht="12.75" hidden="false" customHeight="false" outlineLevel="0" collapsed="false">
      <c r="B777" s="58"/>
    </row>
    <row r="778" customFormat="false" ht="12.75" hidden="false" customHeight="false" outlineLevel="0" collapsed="false">
      <c r="B778" s="58"/>
    </row>
    <row r="779" customFormat="false" ht="12.75" hidden="false" customHeight="false" outlineLevel="0" collapsed="false">
      <c r="B779" s="58"/>
    </row>
    <row r="780" customFormat="false" ht="12.75" hidden="false" customHeight="false" outlineLevel="0" collapsed="false">
      <c r="B780" s="58"/>
    </row>
    <row r="781" customFormat="false" ht="12.75" hidden="false" customHeight="false" outlineLevel="0" collapsed="false">
      <c r="B781" s="58"/>
    </row>
    <row r="782" customFormat="false" ht="12.75" hidden="false" customHeight="false" outlineLevel="0" collapsed="false">
      <c r="B782" s="58"/>
    </row>
    <row r="783" customFormat="false" ht="12.75" hidden="false" customHeight="false" outlineLevel="0" collapsed="false">
      <c r="B783" s="58"/>
    </row>
    <row r="784" customFormat="false" ht="12.75" hidden="false" customHeight="false" outlineLevel="0" collapsed="false">
      <c r="B784" s="58"/>
    </row>
    <row r="785" customFormat="false" ht="12.75" hidden="false" customHeight="false" outlineLevel="0" collapsed="false">
      <c r="B785" s="58"/>
    </row>
    <row r="786" customFormat="false" ht="12.75" hidden="false" customHeight="false" outlineLevel="0" collapsed="false">
      <c r="B786" s="58"/>
    </row>
    <row r="787" customFormat="false" ht="12.75" hidden="false" customHeight="false" outlineLevel="0" collapsed="false">
      <c r="B787" s="58"/>
    </row>
    <row r="788" customFormat="false" ht="12.75" hidden="false" customHeight="false" outlineLevel="0" collapsed="false">
      <c r="B788" s="58"/>
    </row>
    <row r="789" customFormat="false" ht="12.75" hidden="false" customHeight="false" outlineLevel="0" collapsed="false">
      <c r="B789" s="58"/>
    </row>
    <row r="790" customFormat="false" ht="12.75" hidden="false" customHeight="false" outlineLevel="0" collapsed="false">
      <c r="B790" s="58"/>
    </row>
    <row r="791" customFormat="false" ht="12.75" hidden="false" customHeight="false" outlineLevel="0" collapsed="false">
      <c r="B791" s="58"/>
    </row>
    <row r="792" customFormat="false" ht="12.75" hidden="false" customHeight="false" outlineLevel="0" collapsed="false">
      <c r="B792" s="58"/>
    </row>
    <row r="793" customFormat="false" ht="12.75" hidden="false" customHeight="false" outlineLevel="0" collapsed="false">
      <c r="B793" s="58"/>
    </row>
    <row r="794" customFormat="false" ht="12.75" hidden="false" customHeight="false" outlineLevel="0" collapsed="false">
      <c r="B794" s="58"/>
    </row>
    <row r="795" customFormat="false" ht="12.75" hidden="false" customHeight="false" outlineLevel="0" collapsed="false">
      <c r="B795" s="58"/>
    </row>
    <row r="796" customFormat="false" ht="12.75" hidden="false" customHeight="false" outlineLevel="0" collapsed="false">
      <c r="B796" s="58"/>
    </row>
    <row r="797" customFormat="false" ht="12.75" hidden="false" customHeight="false" outlineLevel="0" collapsed="false">
      <c r="B797" s="58"/>
    </row>
    <row r="798" customFormat="false" ht="12.75" hidden="false" customHeight="false" outlineLevel="0" collapsed="false">
      <c r="B798" s="58"/>
    </row>
    <row r="799" customFormat="false" ht="12.75" hidden="false" customHeight="false" outlineLevel="0" collapsed="false">
      <c r="B799" s="58"/>
    </row>
    <row r="800" customFormat="false" ht="12.75" hidden="false" customHeight="false" outlineLevel="0" collapsed="false">
      <c r="B800" s="58"/>
    </row>
    <row r="801" customFormat="false" ht="12.75" hidden="false" customHeight="false" outlineLevel="0" collapsed="false">
      <c r="B801" s="58"/>
    </row>
    <row r="802" customFormat="false" ht="12.75" hidden="false" customHeight="false" outlineLevel="0" collapsed="false">
      <c r="B802" s="58"/>
    </row>
    <row r="803" customFormat="false" ht="12.75" hidden="false" customHeight="false" outlineLevel="0" collapsed="false">
      <c r="B803" s="58"/>
    </row>
    <row r="804" customFormat="false" ht="12.75" hidden="false" customHeight="false" outlineLevel="0" collapsed="false">
      <c r="B804" s="58"/>
    </row>
    <row r="805" customFormat="false" ht="12.75" hidden="false" customHeight="false" outlineLevel="0" collapsed="false">
      <c r="B805" s="58"/>
    </row>
    <row r="806" customFormat="false" ht="12.75" hidden="false" customHeight="false" outlineLevel="0" collapsed="false">
      <c r="B806" s="58"/>
    </row>
    <row r="807" customFormat="false" ht="12.75" hidden="false" customHeight="false" outlineLevel="0" collapsed="false">
      <c r="B807" s="58"/>
    </row>
    <row r="808" customFormat="false" ht="12.75" hidden="false" customHeight="false" outlineLevel="0" collapsed="false">
      <c r="B808" s="58"/>
    </row>
    <row r="809" customFormat="false" ht="12.75" hidden="false" customHeight="false" outlineLevel="0" collapsed="false">
      <c r="B809" s="58"/>
    </row>
    <row r="810" customFormat="false" ht="12.75" hidden="false" customHeight="false" outlineLevel="0" collapsed="false">
      <c r="B810" s="58"/>
    </row>
    <row r="811" customFormat="false" ht="12.75" hidden="false" customHeight="false" outlineLevel="0" collapsed="false">
      <c r="B811" s="58"/>
    </row>
    <row r="812" customFormat="false" ht="12.75" hidden="false" customHeight="false" outlineLevel="0" collapsed="false">
      <c r="B812" s="58"/>
    </row>
    <row r="813" customFormat="false" ht="12.75" hidden="false" customHeight="false" outlineLevel="0" collapsed="false">
      <c r="B813" s="58"/>
    </row>
    <row r="814" customFormat="false" ht="12.75" hidden="false" customHeight="false" outlineLevel="0" collapsed="false">
      <c r="B814" s="58"/>
    </row>
    <row r="815" customFormat="false" ht="12.75" hidden="false" customHeight="false" outlineLevel="0" collapsed="false">
      <c r="B815" s="58"/>
    </row>
    <row r="816" customFormat="false" ht="12.75" hidden="false" customHeight="false" outlineLevel="0" collapsed="false">
      <c r="B816" s="58"/>
    </row>
    <row r="817" customFormat="false" ht="12.75" hidden="false" customHeight="false" outlineLevel="0" collapsed="false">
      <c r="B817" s="58"/>
    </row>
    <row r="818" customFormat="false" ht="12.75" hidden="false" customHeight="false" outlineLevel="0" collapsed="false">
      <c r="B818" s="58"/>
    </row>
    <row r="819" customFormat="false" ht="12.75" hidden="false" customHeight="false" outlineLevel="0" collapsed="false">
      <c r="B819" s="58"/>
    </row>
    <row r="820" customFormat="false" ht="12.75" hidden="false" customHeight="false" outlineLevel="0" collapsed="false">
      <c r="B820" s="58"/>
    </row>
    <row r="821" customFormat="false" ht="12.75" hidden="false" customHeight="false" outlineLevel="0" collapsed="false">
      <c r="B821" s="58"/>
    </row>
    <row r="822" customFormat="false" ht="12.75" hidden="false" customHeight="false" outlineLevel="0" collapsed="false">
      <c r="B822" s="58"/>
    </row>
    <row r="823" customFormat="false" ht="12.75" hidden="false" customHeight="false" outlineLevel="0" collapsed="false">
      <c r="B823" s="58"/>
    </row>
    <row r="824" customFormat="false" ht="12.75" hidden="false" customHeight="false" outlineLevel="0" collapsed="false">
      <c r="B824" s="58"/>
    </row>
    <row r="825" customFormat="false" ht="12.75" hidden="false" customHeight="false" outlineLevel="0" collapsed="false">
      <c r="B825" s="58"/>
    </row>
    <row r="826" customFormat="false" ht="12.75" hidden="false" customHeight="false" outlineLevel="0" collapsed="false">
      <c r="B826" s="58"/>
    </row>
    <row r="827" customFormat="false" ht="12.75" hidden="false" customHeight="false" outlineLevel="0" collapsed="false">
      <c r="B827" s="58"/>
    </row>
    <row r="828" customFormat="false" ht="12.75" hidden="false" customHeight="false" outlineLevel="0" collapsed="false">
      <c r="B828" s="58"/>
    </row>
    <row r="829" customFormat="false" ht="12.75" hidden="false" customHeight="false" outlineLevel="0" collapsed="false">
      <c r="B829" s="58"/>
    </row>
    <row r="830" customFormat="false" ht="12.75" hidden="false" customHeight="false" outlineLevel="0" collapsed="false">
      <c r="B830" s="58"/>
    </row>
    <row r="831" customFormat="false" ht="12.75" hidden="false" customHeight="false" outlineLevel="0" collapsed="false">
      <c r="B831" s="58"/>
    </row>
    <row r="832" customFormat="false" ht="12.75" hidden="false" customHeight="false" outlineLevel="0" collapsed="false">
      <c r="B832" s="58"/>
    </row>
    <row r="833" customFormat="false" ht="12.75" hidden="false" customHeight="false" outlineLevel="0" collapsed="false">
      <c r="B833" s="58"/>
    </row>
    <row r="834" customFormat="false" ht="12.75" hidden="false" customHeight="false" outlineLevel="0" collapsed="false">
      <c r="B834" s="58"/>
    </row>
    <row r="835" customFormat="false" ht="12.75" hidden="false" customHeight="false" outlineLevel="0" collapsed="false">
      <c r="B835" s="58"/>
    </row>
    <row r="836" customFormat="false" ht="12.75" hidden="false" customHeight="false" outlineLevel="0" collapsed="false">
      <c r="B836" s="58"/>
    </row>
    <row r="837" customFormat="false" ht="12.75" hidden="false" customHeight="false" outlineLevel="0" collapsed="false">
      <c r="B837" s="58"/>
    </row>
    <row r="838" customFormat="false" ht="12.75" hidden="false" customHeight="false" outlineLevel="0" collapsed="false">
      <c r="B838" s="58"/>
    </row>
    <row r="839" customFormat="false" ht="12.75" hidden="false" customHeight="false" outlineLevel="0" collapsed="false">
      <c r="B839" s="58"/>
    </row>
    <row r="840" customFormat="false" ht="12.75" hidden="false" customHeight="false" outlineLevel="0" collapsed="false">
      <c r="B840" s="58"/>
    </row>
    <row r="841" customFormat="false" ht="12.75" hidden="false" customHeight="false" outlineLevel="0" collapsed="false">
      <c r="B841" s="58"/>
    </row>
    <row r="842" customFormat="false" ht="12.75" hidden="false" customHeight="false" outlineLevel="0" collapsed="false">
      <c r="B842" s="58"/>
    </row>
    <row r="843" customFormat="false" ht="12.75" hidden="false" customHeight="false" outlineLevel="0" collapsed="false">
      <c r="B843" s="58"/>
    </row>
    <row r="844" customFormat="false" ht="12.75" hidden="false" customHeight="false" outlineLevel="0" collapsed="false">
      <c r="B844" s="58"/>
    </row>
    <row r="845" customFormat="false" ht="12.75" hidden="false" customHeight="false" outlineLevel="0" collapsed="false">
      <c r="B845" s="58"/>
    </row>
    <row r="846" customFormat="false" ht="12.75" hidden="false" customHeight="false" outlineLevel="0" collapsed="false">
      <c r="B846" s="58"/>
    </row>
    <row r="847" customFormat="false" ht="12.75" hidden="false" customHeight="false" outlineLevel="0" collapsed="false">
      <c r="B847" s="58"/>
    </row>
    <row r="848" customFormat="false" ht="12.75" hidden="false" customHeight="false" outlineLevel="0" collapsed="false">
      <c r="B848" s="58"/>
    </row>
    <row r="849" customFormat="false" ht="12.75" hidden="false" customHeight="false" outlineLevel="0" collapsed="false">
      <c r="B849" s="58"/>
    </row>
    <row r="850" customFormat="false" ht="12.75" hidden="false" customHeight="false" outlineLevel="0" collapsed="false">
      <c r="B850" s="58"/>
    </row>
    <row r="851" customFormat="false" ht="12.75" hidden="false" customHeight="false" outlineLevel="0" collapsed="false">
      <c r="B851" s="58"/>
    </row>
    <row r="852" customFormat="false" ht="12.75" hidden="false" customHeight="false" outlineLevel="0" collapsed="false">
      <c r="B852" s="58"/>
    </row>
    <row r="853" customFormat="false" ht="12.75" hidden="false" customHeight="false" outlineLevel="0" collapsed="false">
      <c r="B853" s="58"/>
    </row>
    <row r="854" customFormat="false" ht="12.75" hidden="false" customHeight="false" outlineLevel="0" collapsed="false">
      <c r="B854" s="58"/>
    </row>
    <row r="855" customFormat="false" ht="12.75" hidden="false" customHeight="false" outlineLevel="0" collapsed="false">
      <c r="B855" s="58"/>
    </row>
    <row r="856" customFormat="false" ht="12.75" hidden="false" customHeight="false" outlineLevel="0" collapsed="false">
      <c r="B856" s="58"/>
    </row>
    <row r="857" customFormat="false" ht="12.75" hidden="false" customHeight="false" outlineLevel="0" collapsed="false">
      <c r="B857" s="58"/>
    </row>
    <row r="858" customFormat="false" ht="12.75" hidden="false" customHeight="false" outlineLevel="0" collapsed="false">
      <c r="B858" s="58"/>
    </row>
    <row r="859" customFormat="false" ht="12.75" hidden="false" customHeight="false" outlineLevel="0" collapsed="false">
      <c r="B859" s="58"/>
    </row>
    <row r="860" customFormat="false" ht="12.75" hidden="false" customHeight="false" outlineLevel="0" collapsed="false">
      <c r="B860" s="58"/>
    </row>
    <row r="861" customFormat="false" ht="12.75" hidden="false" customHeight="false" outlineLevel="0" collapsed="false">
      <c r="B861" s="58"/>
    </row>
    <row r="862" customFormat="false" ht="12.75" hidden="false" customHeight="false" outlineLevel="0" collapsed="false">
      <c r="B862" s="58"/>
    </row>
    <row r="863" customFormat="false" ht="12.75" hidden="false" customHeight="false" outlineLevel="0" collapsed="false">
      <c r="B863" s="58"/>
    </row>
    <row r="864" customFormat="false" ht="12.75" hidden="false" customHeight="false" outlineLevel="0" collapsed="false">
      <c r="B864" s="58"/>
    </row>
    <row r="865" customFormat="false" ht="12.75" hidden="false" customHeight="false" outlineLevel="0" collapsed="false">
      <c r="B865" s="58"/>
    </row>
    <row r="866" customFormat="false" ht="12.75" hidden="false" customHeight="false" outlineLevel="0" collapsed="false">
      <c r="B866" s="58"/>
    </row>
    <row r="867" customFormat="false" ht="12.75" hidden="false" customHeight="false" outlineLevel="0" collapsed="false">
      <c r="B867" s="58"/>
    </row>
    <row r="868" customFormat="false" ht="12.75" hidden="false" customHeight="false" outlineLevel="0" collapsed="false">
      <c r="B868" s="58"/>
    </row>
    <row r="869" customFormat="false" ht="12.75" hidden="false" customHeight="false" outlineLevel="0" collapsed="false">
      <c r="B869" s="58"/>
    </row>
    <row r="870" customFormat="false" ht="12.75" hidden="false" customHeight="false" outlineLevel="0" collapsed="false">
      <c r="B870" s="58"/>
    </row>
    <row r="871" customFormat="false" ht="12.75" hidden="false" customHeight="false" outlineLevel="0" collapsed="false">
      <c r="B871" s="58"/>
    </row>
    <row r="872" customFormat="false" ht="12.75" hidden="false" customHeight="false" outlineLevel="0" collapsed="false">
      <c r="B872" s="58"/>
    </row>
    <row r="873" customFormat="false" ht="12.75" hidden="false" customHeight="false" outlineLevel="0" collapsed="false">
      <c r="B873" s="58"/>
    </row>
    <row r="874" customFormat="false" ht="12.75" hidden="false" customHeight="false" outlineLevel="0" collapsed="false">
      <c r="B874" s="58"/>
    </row>
    <row r="875" customFormat="false" ht="12.75" hidden="false" customHeight="false" outlineLevel="0" collapsed="false">
      <c r="B875" s="58"/>
    </row>
    <row r="876" customFormat="false" ht="12.75" hidden="false" customHeight="false" outlineLevel="0" collapsed="false">
      <c r="B876" s="58"/>
    </row>
    <row r="877" customFormat="false" ht="12.75" hidden="false" customHeight="false" outlineLevel="0" collapsed="false">
      <c r="B877" s="58"/>
    </row>
    <row r="878" customFormat="false" ht="12.75" hidden="false" customHeight="false" outlineLevel="0" collapsed="false">
      <c r="B878" s="58"/>
    </row>
    <row r="879" customFormat="false" ht="12.75" hidden="false" customHeight="false" outlineLevel="0" collapsed="false">
      <c r="B879" s="58"/>
    </row>
    <row r="880" customFormat="false" ht="12.75" hidden="false" customHeight="false" outlineLevel="0" collapsed="false">
      <c r="B880" s="58"/>
    </row>
    <row r="881" customFormat="false" ht="12.75" hidden="false" customHeight="false" outlineLevel="0" collapsed="false">
      <c r="B881" s="58"/>
    </row>
    <row r="882" customFormat="false" ht="12.75" hidden="false" customHeight="false" outlineLevel="0" collapsed="false">
      <c r="B882" s="58"/>
    </row>
    <row r="883" customFormat="false" ht="12.75" hidden="false" customHeight="false" outlineLevel="0" collapsed="false">
      <c r="B883" s="58"/>
    </row>
    <row r="884" customFormat="false" ht="12.75" hidden="false" customHeight="false" outlineLevel="0" collapsed="false">
      <c r="B884" s="58"/>
    </row>
    <row r="885" customFormat="false" ht="12.75" hidden="false" customHeight="false" outlineLevel="0" collapsed="false">
      <c r="B885" s="58"/>
    </row>
    <row r="886" customFormat="false" ht="12.75" hidden="false" customHeight="false" outlineLevel="0" collapsed="false">
      <c r="B886" s="58"/>
    </row>
    <row r="887" customFormat="false" ht="12.75" hidden="false" customHeight="false" outlineLevel="0" collapsed="false">
      <c r="B887" s="58"/>
    </row>
    <row r="888" customFormat="false" ht="12.75" hidden="false" customHeight="false" outlineLevel="0" collapsed="false">
      <c r="B888" s="58"/>
    </row>
    <row r="889" customFormat="false" ht="12.75" hidden="false" customHeight="false" outlineLevel="0" collapsed="false">
      <c r="B889" s="58"/>
    </row>
    <row r="890" customFormat="false" ht="12.75" hidden="false" customHeight="false" outlineLevel="0" collapsed="false">
      <c r="B890" s="58"/>
    </row>
    <row r="891" customFormat="false" ht="12.75" hidden="false" customHeight="false" outlineLevel="0" collapsed="false">
      <c r="B891" s="58"/>
    </row>
    <row r="892" customFormat="false" ht="12.75" hidden="false" customHeight="false" outlineLevel="0" collapsed="false">
      <c r="B892" s="58"/>
    </row>
    <row r="893" customFormat="false" ht="12.75" hidden="false" customHeight="false" outlineLevel="0" collapsed="false">
      <c r="B893" s="58"/>
    </row>
    <row r="894" customFormat="false" ht="12.75" hidden="false" customHeight="false" outlineLevel="0" collapsed="false">
      <c r="B894" s="58"/>
    </row>
    <row r="895" customFormat="false" ht="12.75" hidden="false" customHeight="false" outlineLevel="0" collapsed="false">
      <c r="B895" s="58"/>
    </row>
    <row r="896" customFormat="false" ht="12.75" hidden="false" customHeight="false" outlineLevel="0" collapsed="false">
      <c r="B896" s="58"/>
    </row>
    <row r="897" customFormat="false" ht="12.75" hidden="false" customHeight="false" outlineLevel="0" collapsed="false">
      <c r="B897" s="58"/>
    </row>
    <row r="898" customFormat="false" ht="12.75" hidden="false" customHeight="false" outlineLevel="0" collapsed="false">
      <c r="B898" s="58"/>
    </row>
    <row r="899" customFormat="false" ht="12.75" hidden="false" customHeight="false" outlineLevel="0" collapsed="false">
      <c r="B899" s="58"/>
    </row>
    <row r="900" customFormat="false" ht="12.75" hidden="false" customHeight="false" outlineLevel="0" collapsed="false">
      <c r="B900" s="58"/>
    </row>
    <row r="901" customFormat="false" ht="12.75" hidden="false" customHeight="false" outlineLevel="0" collapsed="false">
      <c r="B901" s="58"/>
    </row>
    <row r="902" customFormat="false" ht="12.75" hidden="false" customHeight="false" outlineLevel="0" collapsed="false">
      <c r="B902" s="58"/>
    </row>
    <row r="903" customFormat="false" ht="12.75" hidden="false" customHeight="false" outlineLevel="0" collapsed="false">
      <c r="B903" s="58"/>
    </row>
    <row r="904" customFormat="false" ht="12.75" hidden="false" customHeight="false" outlineLevel="0" collapsed="false">
      <c r="B904" s="58"/>
    </row>
    <row r="905" customFormat="false" ht="12.75" hidden="false" customHeight="false" outlineLevel="0" collapsed="false">
      <c r="B905" s="58"/>
    </row>
    <row r="906" customFormat="false" ht="12.75" hidden="false" customHeight="false" outlineLevel="0" collapsed="false">
      <c r="B906" s="58"/>
    </row>
    <row r="907" customFormat="false" ht="12.75" hidden="false" customHeight="false" outlineLevel="0" collapsed="false">
      <c r="B907" s="58"/>
    </row>
    <row r="908" customFormat="false" ht="12.75" hidden="false" customHeight="false" outlineLevel="0" collapsed="false">
      <c r="B908" s="58"/>
    </row>
    <row r="909" customFormat="false" ht="12.75" hidden="false" customHeight="false" outlineLevel="0" collapsed="false">
      <c r="B909" s="58"/>
    </row>
    <row r="910" customFormat="false" ht="12.75" hidden="false" customHeight="false" outlineLevel="0" collapsed="false">
      <c r="B910" s="58"/>
    </row>
    <row r="911" customFormat="false" ht="12.75" hidden="false" customHeight="false" outlineLevel="0" collapsed="false">
      <c r="B911" s="58"/>
    </row>
    <row r="912" customFormat="false" ht="12.75" hidden="false" customHeight="false" outlineLevel="0" collapsed="false">
      <c r="B912" s="58"/>
    </row>
    <row r="913" customFormat="false" ht="12.75" hidden="false" customHeight="false" outlineLevel="0" collapsed="false">
      <c r="B913" s="58"/>
    </row>
    <row r="914" customFormat="false" ht="12.75" hidden="false" customHeight="false" outlineLevel="0" collapsed="false">
      <c r="B914" s="58"/>
    </row>
    <row r="915" customFormat="false" ht="12.75" hidden="false" customHeight="false" outlineLevel="0" collapsed="false">
      <c r="B915" s="58"/>
    </row>
    <row r="916" customFormat="false" ht="12.75" hidden="false" customHeight="false" outlineLevel="0" collapsed="false">
      <c r="B916" s="58"/>
    </row>
    <row r="917" customFormat="false" ht="12.75" hidden="false" customHeight="false" outlineLevel="0" collapsed="false">
      <c r="B917" s="58"/>
    </row>
    <row r="918" customFormat="false" ht="12.75" hidden="false" customHeight="false" outlineLevel="0" collapsed="false">
      <c r="B918" s="58"/>
    </row>
    <row r="919" customFormat="false" ht="12.75" hidden="false" customHeight="false" outlineLevel="0" collapsed="false">
      <c r="B919" s="58"/>
    </row>
    <row r="920" customFormat="false" ht="12.75" hidden="false" customHeight="false" outlineLevel="0" collapsed="false">
      <c r="B920" s="58"/>
    </row>
    <row r="921" customFormat="false" ht="12.75" hidden="false" customHeight="false" outlineLevel="0" collapsed="false">
      <c r="B921" s="58"/>
    </row>
    <row r="922" customFormat="false" ht="12.75" hidden="false" customHeight="false" outlineLevel="0" collapsed="false">
      <c r="B922" s="58"/>
    </row>
    <row r="923" customFormat="false" ht="12.75" hidden="false" customHeight="false" outlineLevel="0" collapsed="false">
      <c r="B923" s="58"/>
    </row>
    <row r="924" customFormat="false" ht="12.75" hidden="false" customHeight="false" outlineLevel="0" collapsed="false">
      <c r="B924" s="58"/>
    </row>
    <row r="925" customFormat="false" ht="12.75" hidden="false" customHeight="false" outlineLevel="0" collapsed="false">
      <c r="B925" s="58"/>
    </row>
    <row r="926" customFormat="false" ht="12.75" hidden="false" customHeight="false" outlineLevel="0" collapsed="false">
      <c r="B926" s="58"/>
    </row>
    <row r="927" customFormat="false" ht="12.75" hidden="false" customHeight="false" outlineLevel="0" collapsed="false">
      <c r="B927" s="58"/>
    </row>
    <row r="928" customFormat="false" ht="12.75" hidden="false" customHeight="false" outlineLevel="0" collapsed="false">
      <c r="B928" s="58"/>
    </row>
    <row r="929" customFormat="false" ht="12.75" hidden="false" customHeight="false" outlineLevel="0" collapsed="false">
      <c r="B929" s="58"/>
    </row>
    <row r="930" customFormat="false" ht="12.75" hidden="false" customHeight="false" outlineLevel="0" collapsed="false">
      <c r="B930" s="58"/>
    </row>
    <row r="931" customFormat="false" ht="12.75" hidden="false" customHeight="false" outlineLevel="0" collapsed="false">
      <c r="B931" s="58"/>
    </row>
    <row r="932" customFormat="false" ht="12.75" hidden="false" customHeight="false" outlineLevel="0" collapsed="false">
      <c r="B932" s="58"/>
    </row>
    <row r="933" customFormat="false" ht="12.75" hidden="false" customHeight="false" outlineLevel="0" collapsed="false">
      <c r="B933" s="58"/>
    </row>
    <row r="934" customFormat="false" ht="12.75" hidden="false" customHeight="false" outlineLevel="0" collapsed="false">
      <c r="B934" s="58"/>
    </row>
    <row r="935" customFormat="false" ht="12.75" hidden="false" customHeight="false" outlineLevel="0" collapsed="false">
      <c r="B935" s="58"/>
    </row>
    <row r="936" customFormat="false" ht="12.75" hidden="false" customHeight="false" outlineLevel="0" collapsed="false">
      <c r="B936" s="58"/>
    </row>
    <row r="937" customFormat="false" ht="12.75" hidden="false" customHeight="false" outlineLevel="0" collapsed="false">
      <c r="B937" s="58"/>
    </row>
    <row r="938" customFormat="false" ht="12.75" hidden="false" customHeight="false" outlineLevel="0" collapsed="false">
      <c r="B938" s="58"/>
    </row>
    <row r="939" customFormat="false" ht="12.75" hidden="false" customHeight="false" outlineLevel="0" collapsed="false">
      <c r="B939" s="58"/>
    </row>
    <row r="940" customFormat="false" ht="12.75" hidden="false" customHeight="false" outlineLevel="0" collapsed="false">
      <c r="B940" s="58"/>
    </row>
    <row r="941" customFormat="false" ht="12.75" hidden="false" customHeight="false" outlineLevel="0" collapsed="false">
      <c r="B941" s="58"/>
    </row>
    <row r="942" customFormat="false" ht="12.75" hidden="false" customHeight="false" outlineLevel="0" collapsed="false">
      <c r="B942" s="58"/>
    </row>
    <row r="943" customFormat="false" ht="12.75" hidden="false" customHeight="false" outlineLevel="0" collapsed="false">
      <c r="B943" s="58"/>
    </row>
    <row r="944" customFormat="false" ht="12.75" hidden="false" customHeight="false" outlineLevel="0" collapsed="false">
      <c r="B944" s="58"/>
    </row>
    <row r="945" customFormat="false" ht="12.75" hidden="false" customHeight="false" outlineLevel="0" collapsed="false">
      <c r="B945" s="58"/>
    </row>
    <row r="946" customFormat="false" ht="12.75" hidden="false" customHeight="false" outlineLevel="0" collapsed="false">
      <c r="B946" s="58"/>
    </row>
    <row r="947" customFormat="false" ht="12.75" hidden="false" customHeight="false" outlineLevel="0" collapsed="false">
      <c r="B947" s="58"/>
    </row>
    <row r="948" customFormat="false" ht="12.75" hidden="false" customHeight="false" outlineLevel="0" collapsed="false">
      <c r="B948" s="58"/>
    </row>
    <row r="949" customFormat="false" ht="12.75" hidden="false" customHeight="false" outlineLevel="0" collapsed="false">
      <c r="B949" s="58"/>
    </row>
    <row r="950" customFormat="false" ht="12.75" hidden="false" customHeight="false" outlineLevel="0" collapsed="false">
      <c r="B950" s="58"/>
    </row>
    <row r="951" customFormat="false" ht="12.75" hidden="false" customHeight="false" outlineLevel="0" collapsed="false">
      <c r="B951" s="58"/>
    </row>
    <row r="952" customFormat="false" ht="12.75" hidden="false" customHeight="false" outlineLevel="0" collapsed="false">
      <c r="B952" s="58"/>
    </row>
    <row r="953" customFormat="false" ht="12.75" hidden="false" customHeight="false" outlineLevel="0" collapsed="false">
      <c r="B953" s="58"/>
    </row>
    <row r="954" customFormat="false" ht="12.75" hidden="false" customHeight="false" outlineLevel="0" collapsed="false">
      <c r="B954" s="58"/>
    </row>
    <row r="955" customFormat="false" ht="12.75" hidden="false" customHeight="false" outlineLevel="0" collapsed="false">
      <c r="B955" s="58"/>
    </row>
    <row r="956" customFormat="false" ht="12.75" hidden="false" customHeight="false" outlineLevel="0" collapsed="false">
      <c r="B956" s="58"/>
    </row>
    <row r="957" customFormat="false" ht="12.75" hidden="false" customHeight="false" outlineLevel="0" collapsed="false">
      <c r="B957" s="58"/>
    </row>
    <row r="958" customFormat="false" ht="12.75" hidden="false" customHeight="false" outlineLevel="0" collapsed="false">
      <c r="B958" s="58"/>
    </row>
    <row r="959" customFormat="false" ht="12.75" hidden="false" customHeight="false" outlineLevel="0" collapsed="false">
      <c r="B959" s="58"/>
    </row>
    <row r="960" customFormat="false" ht="12.75" hidden="false" customHeight="false" outlineLevel="0" collapsed="false">
      <c r="B960" s="58"/>
    </row>
    <row r="961" customFormat="false" ht="12.75" hidden="false" customHeight="false" outlineLevel="0" collapsed="false">
      <c r="B961" s="58"/>
    </row>
    <row r="962" customFormat="false" ht="12.75" hidden="false" customHeight="false" outlineLevel="0" collapsed="false">
      <c r="B962" s="58"/>
    </row>
    <row r="963" customFormat="false" ht="12.75" hidden="false" customHeight="false" outlineLevel="0" collapsed="false">
      <c r="B963" s="58"/>
    </row>
    <row r="964" customFormat="false" ht="12.75" hidden="false" customHeight="false" outlineLevel="0" collapsed="false">
      <c r="B964" s="58"/>
    </row>
    <row r="965" customFormat="false" ht="12.75" hidden="false" customHeight="false" outlineLevel="0" collapsed="false">
      <c r="B965" s="58"/>
    </row>
    <row r="966" customFormat="false" ht="12.75" hidden="false" customHeight="false" outlineLevel="0" collapsed="false">
      <c r="B966" s="58"/>
    </row>
    <row r="967" customFormat="false" ht="12.75" hidden="false" customHeight="false" outlineLevel="0" collapsed="false">
      <c r="B967" s="58"/>
    </row>
    <row r="968" customFormat="false" ht="12.75" hidden="false" customHeight="false" outlineLevel="0" collapsed="false">
      <c r="B968" s="58"/>
    </row>
    <row r="969" customFormat="false" ht="12.75" hidden="false" customHeight="false" outlineLevel="0" collapsed="false">
      <c r="B969" s="58"/>
    </row>
    <row r="970" customFormat="false" ht="12.75" hidden="false" customHeight="false" outlineLevel="0" collapsed="false">
      <c r="B970" s="58"/>
    </row>
    <row r="971" customFormat="false" ht="12.75" hidden="false" customHeight="false" outlineLevel="0" collapsed="false">
      <c r="B971" s="58"/>
    </row>
    <row r="972" customFormat="false" ht="12.75" hidden="false" customHeight="false" outlineLevel="0" collapsed="false">
      <c r="B972" s="58"/>
    </row>
    <row r="973" customFormat="false" ht="12.75" hidden="false" customHeight="false" outlineLevel="0" collapsed="false">
      <c r="B973" s="58"/>
    </row>
    <row r="974" customFormat="false" ht="12.75" hidden="false" customHeight="false" outlineLevel="0" collapsed="false">
      <c r="B974" s="58"/>
    </row>
    <row r="975" customFormat="false" ht="12.75" hidden="false" customHeight="false" outlineLevel="0" collapsed="false">
      <c r="B975" s="58"/>
    </row>
    <row r="976" customFormat="false" ht="12.75" hidden="false" customHeight="false" outlineLevel="0" collapsed="false">
      <c r="B976" s="58"/>
    </row>
    <row r="977" customFormat="false" ht="12.75" hidden="false" customHeight="false" outlineLevel="0" collapsed="false">
      <c r="B977" s="58"/>
    </row>
    <row r="978" customFormat="false" ht="12.75" hidden="false" customHeight="false" outlineLevel="0" collapsed="false">
      <c r="B978" s="58"/>
    </row>
    <row r="979" customFormat="false" ht="12.75" hidden="false" customHeight="false" outlineLevel="0" collapsed="false">
      <c r="B979" s="58"/>
    </row>
    <row r="980" customFormat="false" ht="12.75" hidden="false" customHeight="false" outlineLevel="0" collapsed="false">
      <c r="B980" s="58"/>
    </row>
    <row r="981" customFormat="false" ht="12.75" hidden="false" customHeight="false" outlineLevel="0" collapsed="false">
      <c r="B981" s="58"/>
    </row>
    <row r="982" customFormat="false" ht="12.75" hidden="false" customHeight="false" outlineLevel="0" collapsed="false">
      <c r="B982" s="58"/>
    </row>
    <row r="983" customFormat="false" ht="12.75" hidden="false" customHeight="false" outlineLevel="0" collapsed="false">
      <c r="B983" s="58"/>
    </row>
    <row r="984" customFormat="false" ht="12.75" hidden="false" customHeight="false" outlineLevel="0" collapsed="false">
      <c r="B984" s="58"/>
    </row>
    <row r="985" customFormat="false" ht="12.75" hidden="false" customHeight="false" outlineLevel="0" collapsed="false">
      <c r="B985" s="58"/>
    </row>
    <row r="986" customFormat="false" ht="12.75" hidden="false" customHeight="false" outlineLevel="0" collapsed="false">
      <c r="B986" s="58"/>
    </row>
    <row r="987" customFormat="false" ht="12.75" hidden="false" customHeight="false" outlineLevel="0" collapsed="false">
      <c r="B987" s="58"/>
    </row>
    <row r="988" customFormat="false" ht="12.75" hidden="false" customHeight="false" outlineLevel="0" collapsed="false">
      <c r="B988" s="58"/>
    </row>
    <row r="989" customFormat="false" ht="12.75" hidden="false" customHeight="false" outlineLevel="0" collapsed="false">
      <c r="B989" s="58"/>
    </row>
    <row r="990" customFormat="false" ht="12.75" hidden="false" customHeight="false" outlineLevel="0" collapsed="false">
      <c r="B990" s="58"/>
    </row>
    <row r="991" customFormat="false" ht="12.75" hidden="false" customHeight="false" outlineLevel="0" collapsed="false">
      <c r="B991" s="58"/>
    </row>
    <row r="992" customFormat="false" ht="12.75" hidden="false" customHeight="false" outlineLevel="0" collapsed="false">
      <c r="B992" s="58"/>
    </row>
    <row r="993" customFormat="false" ht="12.75" hidden="false" customHeight="false" outlineLevel="0" collapsed="false">
      <c r="B993" s="58"/>
    </row>
    <row r="994" customFormat="false" ht="12.75" hidden="false" customHeight="false" outlineLevel="0" collapsed="false">
      <c r="B994" s="58"/>
    </row>
    <row r="995" customFormat="false" ht="12.75" hidden="false" customHeight="false" outlineLevel="0" collapsed="false">
      <c r="B995" s="58"/>
    </row>
    <row r="996" customFormat="false" ht="12.75" hidden="false" customHeight="false" outlineLevel="0" collapsed="false">
      <c r="B996" s="58"/>
    </row>
    <row r="997" customFormat="false" ht="12.75" hidden="false" customHeight="false" outlineLevel="0" collapsed="false">
      <c r="B997" s="58"/>
    </row>
    <row r="998" customFormat="false" ht="12.75" hidden="false" customHeight="false" outlineLevel="0" collapsed="false">
      <c r="B998" s="58"/>
    </row>
    <row r="999" customFormat="false" ht="12.75" hidden="false" customHeight="false" outlineLevel="0" collapsed="false">
      <c r="B999" s="58"/>
    </row>
    <row r="1000" customFormat="false" ht="12.75" hidden="false" customHeight="false" outlineLevel="0" collapsed="false">
      <c r="B1000" s="58"/>
    </row>
    <row r="1001" customFormat="false" ht="12.75" hidden="false" customHeight="false" outlineLevel="0" collapsed="false">
      <c r="B1001" s="58"/>
    </row>
    <row r="1002" customFormat="false" ht="12.75" hidden="false" customHeight="false" outlineLevel="0" collapsed="false">
      <c r="B1002" s="58"/>
    </row>
    <row r="1003" customFormat="false" ht="12.75" hidden="false" customHeight="false" outlineLevel="0" collapsed="false">
      <c r="B1003" s="58"/>
    </row>
    <row r="1004" customFormat="false" ht="12.75" hidden="false" customHeight="false" outlineLevel="0" collapsed="false">
      <c r="B1004" s="58"/>
    </row>
    <row r="1005" customFormat="false" ht="12.75" hidden="false" customHeight="false" outlineLevel="0" collapsed="false">
      <c r="B1005" s="58"/>
    </row>
    <row r="1006" customFormat="false" ht="12.75" hidden="false" customHeight="false" outlineLevel="0" collapsed="false">
      <c r="B1006" s="58"/>
    </row>
    <row r="1007" customFormat="false" ht="12.75" hidden="false" customHeight="false" outlineLevel="0" collapsed="false">
      <c r="B1007" s="58"/>
    </row>
    <row r="1008" customFormat="false" ht="12.75" hidden="false" customHeight="false" outlineLevel="0" collapsed="false">
      <c r="B1008" s="58"/>
    </row>
    <row r="1009" customFormat="false" ht="12.75" hidden="false" customHeight="false" outlineLevel="0" collapsed="false">
      <c r="B1009" s="58"/>
    </row>
    <row r="1010" customFormat="false" ht="12.75" hidden="false" customHeight="false" outlineLevel="0" collapsed="false">
      <c r="B1010" s="58"/>
    </row>
    <row r="1011" customFormat="false" ht="12.75" hidden="false" customHeight="false" outlineLevel="0" collapsed="false">
      <c r="B1011" s="58"/>
    </row>
    <row r="1012" customFormat="false" ht="12.75" hidden="false" customHeight="false" outlineLevel="0" collapsed="false">
      <c r="B1012" s="58"/>
    </row>
    <row r="1013" customFormat="false" ht="12.75" hidden="false" customHeight="false" outlineLevel="0" collapsed="false">
      <c r="B1013" s="58"/>
    </row>
    <row r="1014" customFormat="false" ht="12.75" hidden="false" customHeight="false" outlineLevel="0" collapsed="false">
      <c r="B1014" s="58"/>
    </row>
    <row r="1015" customFormat="false" ht="12.75" hidden="false" customHeight="false" outlineLevel="0" collapsed="false">
      <c r="B1015" s="58"/>
    </row>
    <row r="1016" customFormat="false" ht="12.75" hidden="false" customHeight="false" outlineLevel="0" collapsed="false">
      <c r="B1016" s="58"/>
    </row>
    <row r="1017" customFormat="false" ht="12.75" hidden="false" customHeight="false" outlineLevel="0" collapsed="false">
      <c r="B1017" s="58"/>
    </row>
    <row r="1018" customFormat="false" ht="12.75" hidden="false" customHeight="false" outlineLevel="0" collapsed="false">
      <c r="B1018" s="58"/>
    </row>
    <row r="1019" customFormat="false" ht="12.75" hidden="false" customHeight="false" outlineLevel="0" collapsed="false">
      <c r="B1019" s="58"/>
    </row>
    <row r="1020" customFormat="false" ht="12.75" hidden="false" customHeight="false" outlineLevel="0" collapsed="false">
      <c r="B1020" s="58"/>
    </row>
    <row r="1021" customFormat="false" ht="12.75" hidden="false" customHeight="false" outlineLevel="0" collapsed="false">
      <c r="B1021" s="58"/>
    </row>
    <row r="1022" customFormat="false" ht="12.75" hidden="false" customHeight="false" outlineLevel="0" collapsed="false">
      <c r="B1022" s="58"/>
    </row>
    <row r="1023" customFormat="false" ht="12.75" hidden="false" customHeight="false" outlineLevel="0" collapsed="false">
      <c r="B1023" s="58"/>
    </row>
    <row r="1024" customFormat="false" ht="12.75" hidden="false" customHeight="false" outlineLevel="0" collapsed="false">
      <c r="B1024" s="58"/>
    </row>
    <row r="1025" customFormat="false" ht="12.75" hidden="false" customHeight="false" outlineLevel="0" collapsed="false">
      <c r="B1025" s="58"/>
    </row>
    <row r="1026" customFormat="false" ht="12.75" hidden="false" customHeight="false" outlineLevel="0" collapsed="false">
      <c r="B1026" s="58"/>
    </row>
    <row r="1027" customFormat="false" ht="12.75" hidden="false" customHeight="false" outlineLevel="0" collapsed="false">
      <c r="B1027" s="58"/>
    </row>
    <row r="1028" customFormat="false" ht="12.75" hidden="false" customHeight="false" outlineLevel="0" collapsed="false">
      <c r="B1028" s="58"/>
    </row>
    <row r="1029" customFormat="false" ht="12.75" hidden="false" customHeight="false" outlineLevel="0" collapsed="false">
      <c r="B1029" s="58"/>
    </row>
    <row r="1030" customFormat="false" ht="12.75" hidden="false" customHeight="false" outlineLevel="0" collapsed="false">
      <c r="B1030" s="58"/>
    </row>
    <row r="1031" customFormat="false" ht="12.75" hidden="false" customHeight="false" outlineLevel="0" collapsed="false">
      <c r="B1031" s="58"/>
    </row>
    <row r="1032" customFormat="false" ht="12.75" hidden="false" customHeight="false" outlineLevel="0" collapsed="false">
      <c r="B1032" s="58"/>
    </row>
    <row r="1033" customFormat="false" ht="12.75" hidden="false" customHeight="false" outlineLevel="0" collapsed="false">
      <c r="B1033" s="58"/>
    </row>
    <row r="1034" customFormat="false" ht="12.75" hidden="false" customHeight="false" outlineLevel="0" collapsed="false">
      <c r="B1034" s="58"/>
    </row>
    <row r="1035" customFormat="false" ht="12.75" hidden="false" customHeight="false" outlineLevel="0" collapsed="false">
      <c r="B1035" s="58"/>
    </row>
    <row r="1036" customFormat="false" ht="12.75" hidden="false" customHeight="false" outlineLevel="0" collapsed="false">
      <c r="B1036" s="58"/>
    </row>
    <row r="1037" customFormat="false" ht="12.75" hidden="false" customHeight="false" outlineLevel="0" collapsed="false">
      <c r="B1037" s="58"/>
    </row>
    <row r="1038" customFormat="false" ht="12.75" hidden="false" customHeight="false" outlineLevel="0" collapsed="false">
      <c r="B1038" s="58"/>
    </row>
    <row r="1039" customFormat="false" ht="12.75" hidden="false" customHeight="false" outlineLevel="0" collapsed="false">
      <c r="B1039" s="58"/>
    </row>
    <row r="1040" customFormat="false" ht="12.75" hidden="false" customHeight="false" outlineLevel="0" collapsed="false">
      <c r="B1040" s="58"/>
    </row>
    <row r="1041" customFormat="false" ht="12.75" hidden="false" customHeight="false" outlineLevel="0" collapsed="false">
      <c r="B1041" s="58"/>
    </row>
    <row r="1042" customFormat="false" ht="12.75" hidden="false" customHeight="false" outlineLevel="0" collapsed="false">
      <c r="B1042" s="58"/>
    </row>
    <row r="1043" customFormat="false" ht="12.75" hidden="false" customHeight="false" outlineLevel="0" collapsed="false">
      <c r="B1043" s="58"/>
    </row>
    <row r="1044" customFormat="false" ht="12.75" hidden="false" customHeight="false" outlineLevel="0" collapsed="false">
      <c r="B1044" s="58"/>
    </row>
    <row r="1045" customFormat="false" ht="12.75" hidden="false" customHeight="false" outlineLevel="0" collapsed="false">
      <c r="B1045" s="58"/>
    </row>
    <row r="1046" customFormat="false" ht="12.75" hidden="false" customHeight="false" outlineLevel="0" collapsed="false">
      <c r="B1046" s="58"/>
    </row>
    <row r="1047" customFormat="false" ht="12.75" hidden="false" customHeight="false" outlineLevel="0" collapsed="false">
      <c r="B1047" s="58"/>
    </row>
    <row r="1048" customFormat="false" ht="12.75" hidden="false" customHeight="false" outlineLevel="0" collapsed="false">
      <c r="B1048" s="58"/>
    </row>
    <row r="1049" customFormat="false" ht="12.75" hidden="false" customHeight="false" outlineLevel="0" collapsed="false">
      <c r="B1049" s="58"/>
    </row>
    <row r="1050" customFormat="false" ht="12.75" hidden="false" customHeight="false" outlineLevel="0" collapsed="false">
      <c r="B1050" s="58"/>
    </row>
    <row r="1051" customFormat="false" ht="12.75" hidden="false" customHeight="false" outlineLevel="0" collapsed="false">
      <c r="B1051" s="58"/>
    </row>
    <row r="1052" customFormat="false" ht="12.75" hidden="false" customHeight="false" outlineLevel="0" collapsed="false">
      <c r="B1052" s="58"/>
    </row>
    <row r="1053" customFormat="false" ht="12.75" hidden="false" customHeight="false" outlineLevel="0" collapsed="false">
      <c r="B1053" s="58"/>
    </row>
    <row r="1054" customFormat="false" ht="12.75" hidden="false" customHeight="false" outlineLevel="0" collapsed="false">
      <c r="B1054" s="58"/>
    </row>
    <row r="1055" customFormat="false" ht="12.75" hidden="false" customHeight="false" outlineLevel="0" collapsed="false">
      <c r="B1055" s="58"/>
    </row>
    <row r="1056" customFormat="false" ht="12.75" hidden="false" customHeight="false" outlineLevel="0" collapsed="false">
      <c r="B1056" s="58"/>
    </row>
    <row r="1057" customFormat="false" ht="12.75" hidden="false" customHeight="false" outlineLevel="0" collapsed="false">
      <c r="B1057" s="58"/>
    </row>
    <row r="1058" customFormat="false" ht="12.75" hidden="false" customHeight="false" outlineLevel="0" collapsed="false">
      <c r="B1058" s="58"/>
    </row>
    <row r="1059" customFormat="false" ht="12.75" hidden="false" customHeight="false" outlineLevel="0" collapsed="false">
      <c r="B1059" s="58"/>
    </row>
    <row r="1060" customFormat="false" ht="12.75" hidden="false" customHeight="false" outlineLevel="0" collapsed="false">
      <c r="B1060" s="58"/>
    </row>
    <row r="1061" customFormat="false" ht="12.75" hidden="false" customHeight="false" outlineLevel="0" collapsed="false">
      <c r="B1061" s="58"/>
    </row>
    <row r="1062" customFormat="false" ht="12.75" hidden="false" customHeight="false" outlineLevel="0" collapsed="false">
      <c r="B1062" s="58"/>
    </row>
    <row r="1063" customFormat="false" ht="12.75" hidden="false" customHeight="false" outlineLevel="0" collapsed="false">
      <c r="B1063" s="58"/>
    </row>
    <row r="1064" customFormat="false" ht="12.75" hidden="false" customHeight="false" outlineLevel="0" collapsed="false">
      <c r="B1064" s="58"/>
    </row>
    <row r="1065" customFormat="false" ht="12.75" hidden="false" customHeight="false" outlineLevel="0" collapsed="false">
      <c r="B1065" s="58"/>
    </row>
    <row r="1066" customFormat="false" ht="12.75" hidden="false" customHeight="false" outlineLevel="0" collapsed="false">
      <c r="B1066" s="58"/>
    </row>
    <row r="1067" customFormat="false" ht="12.75" hidden="false" customHeight="false" outlineLevel="0" collapsed="false">
      <c r="B1067" s="58"/>
    </row>
    <row r="1068" customFormat="false" ht="12.75" hidden="false" customHeight="false" outlineLevel="0" collapsed="false">
      <c r="B1068" s="58"/>
    </row>
  </sheetData>
  <printOptions headings="false" gridLines="false" gridLinesSet="true" horizontalCentered="false" verticalCentered="false"/>
  <pageMargins left="0.511805555555556" right="0.472222222222222" top="0.472222222222222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2" t="s">
        <v>134</v>
      </c>
      <c r="B1" s="3"/>
      <c r="C1" s="4"/>
      <c r="D1" s="4"/>
      <c r="E1" s="4"/>
      <c r="F1" s="4"/>
      <c r="G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  <c r="F3" s="11" t="s">
        <v>4</v>
      </c>
      <c r="G3" s="12" t="s">
        <v>5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15" t="n">
        <v>34</v>
      </c>
      <c r="D4" s="15" t="n">
        <v>87</v>
      </c>
      <c r="E4" s="15" t="n">
        <v>22273</v>
      </c>
      <c r="F4" s="16" t="n">
        <v>34</v>
      </c>
      <c r="G4" s="17" t="n">
        <v>22428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20" t="n">
        <v>0</v>
      </c>
      <c r="D5" s="20" t="n">
        <v>0</v>
      </c>
      <c r="E5" s="20" t="n">
        <v>65</v>
      </c>
      <c r="F5" s="21" t="n">
        <v>0</v>
      </c>
      <c r="G5" s="22" t="n">
        <v>65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20" t="n">
        <v>0</v>
      </c>
      <c r="D6" s="20" t="n">
        <v>0</v>
      </c>
      <c r="E6" s="20" t="n">
        <v>76</v>
      </c>
      <c r="F6" s="21" t="n">
        <v>0</v>
      </c>
      <c r="G6" s="22" t="n">
        <v>76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n">
        <v>198</v>
      </c>
      <c r="D7" s="20" t="n">
        <v>834</v>
      </c>
      <c r="E7" s="20" t="n">
        <v>25219</v>
      </c>
      <c r="F7" s="21" t="n">
        <v>264</v>
      </c>
      <c r="G7" s="22" t="n">
        <v>26515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25" t="n">
        <v>17</v>
      </c>
      <c r="D8" s="25" t="n">
        <v>116</v>
      </c>
      <c r="E8" s="25" t="n">
        <v>2577</v>
      </c>
      <c r="F8" s="26" t="n">
        <v>24</v>
      </c>
      <c r="G8" s="27" t="n">
        <v>2734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25"/>
      <c r="D9" s="25"/>
      <c r="E9" s="25"/>
      <c r="F9" s="26"/>
      <c r="G9" s="27"/>
    </row>
    <row r="10" customFormat="false" ht="12.75" hidden="false" customHeight="false" outlineLevel="0" collapsed="false">
      <c r="A10" s="23"/>
      <c r="B10" s="28" t="s">
        <v>18</v>
      </c>
      <c r="C10" s="29" t="n">
        <f aca="false">SUM(C11:C13)</f>
        <v>20</v>
      </c>
      <c r="D10" s="29" t="n">
        <f aca="false">SUM(D11:D13)</f>
        <v>387</v>
      </c>
      <c r="E10" s="29" t="n">
        <f aca="false">SUM(E11:E13)</f>
        <v>3396</v>
      </c>
      <c r="F10" s="30" t="n">
        <f aca="false">SUM(F11:F13)</f>
        <v>30</v>
      </c>
      <c r="G10" s="31" t="n">
        <f aca="false">SUM(G11:G13)</f>
        <v>3833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25" t="n">
        <v>2</v>
      </c>
      <c r="D11" s="25" t="n">
        <v>40</v>
      </c>
      <c r="E11" s="25" t="n">
        <v>1022</v>
      </c>
      <c r="F11" s="26" t="n">
        <v>7</v>
      </c>
      <c r="G11" s="27" t="n">
        <v>1071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25" t="n">
        <v>14</v>
      </c>
      <c r="D12" s="25" t="n">
        <v>298</v>
      </c>
      <c r="E12" s="25" t="n">
        <v>1631</v>
      </c>
      <c r="F12" s="26" t="n">
        <v>16</v>
      </c>
      <c r="G12" s="27" t="n">
        <v>1959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25" t="n">
        <v>4</v>
      </c>
      <c r="D13" s="25" t="n">
        <v>49</v>
      </c>
      <c r="E13" s="25" t="n">
        <v>743</v>
      </c>
      <c r="F13" s="26" t="n">
        <v>7</v>
      </c>
      <c r="G13" s="27" t="n">
        <v>803</v>
      </c>
    </row>
    <row r="14" customFormat="false" ht="12.75" hidden="false" customHeight="false" outlineLevel="0" collapsed="false">
      <c r="A14" s="23"/>
      <c r="B14" s="28" t="s">
        <v>25</v>
      </c>
      <c r="C14" s="29" t="n">
        <f aca="false">SUM(C15:C16)</f>
        <v>17</v>
      </c>
      <c r="D14" s="29" t="n">
        <f aca="false">SUM(D15:D16)</f>
        <v>24</v>
      </c>
      <c r="E14" s="29" t="n">
        <f aca="false">SUM(E15:E16)</f>
        <v>1504</v>
      </c>
      <c r="F14" s="30" t="n">
        <f aca="false">SUM(F15:F16)</f>
        <v>18</v>
      </c>
      <c r="G14" s="31" t="n">
        <f aca="false">SUM(G15:G16)</f>
        <v>1563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25" t="n">
        <v>12</v>
      </c>
      <c r="D15" s="25" t="n">
        <v>11</v>
      </c>
      <c r="E15" s="25" t="n">
        <v>359</v>
      </c>
      <c r="F15" s="26" t="n">
        <v>4</v>
      </c>
      <c r="G15" s="27" t="n">
        <v>386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25" t="n">
        <v>5</v>
      </c>
      <c r="D16" s="25" t="n">
        <v>13</v>
      </c>
      <c r="E16" s="25" t="n">
        <v>1145</v>
      </c>
      <c r="F16" s="26" t="n">
        <v>14</v>
      </c>
      <c r="G16" s="27" t="n">
        <v>1177</v>
      </c>
    </row>
    <row r="17" customFormat="false" ht="12.75" hidden="false" customHeight="false" outlineLevel="0" collapsed="false">
      <c r="A17" s="23"/>
      <c r="B17" s="28" t="s">
        <v>30</v>
      </c>
      <c r="C17" s="29" t="n">
        <f aca="false">SUM(C18:C21)</f>
        <v>24</v>
      </c>
      <c r="D17" s="29" t="n">
        <f aca="false">SUM(D18:D21)</f>
        <v>30</v>
      </c>
      <c r="E17" s="29" t="n">
        <f aca="false">SUM(E18:E21)</f>
        <v>2141</v>
      </c>
      <c r="F17" s="30" t="n">
        <f aca="false">SUM(F18:F21)</f>
        <v>21</v>
      </c>
      <c r="G17" s="31" t="n">
        <f aca="false">SUM(G18:G21)</f>
        <v>2216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25" t="n">
        <v>0</v>
      </c>
      <c r="D18" s="25" t="n">
        <v>0</v>
      </c>
      <c r="E18" s="25" t="n">
        <v>16</v>
      </c>
      <c r="F18" s="26" t="n">
        <v>0</v>
      </c>
      <c r="G18" s="27" t="n">
        <v>16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25" t="n">
        <v>5</v>
      </c>
      <c r="D19" s="25" t="n">
        <v>4</v>
      </c>
      <c r="E19" s="25" t="n">
        <v>409</v>
      </c>
      <c r="F19" s="26" t="n">
        <v>5</v>
      </c>
      <c r="G19" s="27" t="n">
        <v>423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25" t="n">
        <v>10</v>
      </c>
      <c r="D20" s="25" t="n">
        <v>15</v>
      </c>
      <c r="E20" s="25" t="n">
        <v>812</v>
      </c>
      <c r="F20" s="26" t="n">
        <v>8</v>
      </c>
      <c r="G20" s="27" t="n">
        <v>845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25" t="n">
        <v>9</v>
      </c>
      <c r="D21" s="25" t="n">
        <v>11</v>
      </c>
      <c r="E21" s="25" t="n">
        <v>904</v>
      </c>
      <c r="F21" s="26" t="n">
        <v>8</v>
      </c>
      <c r="G21" s="27" t="n">
        <v>932</v>
      </c>
    </row>
    <row r="22" customFormat="false" ht="12.75" hidden="false" customHeight="false" outlineLevel="0" collapsed="false">
      <c r="A22" s="23"/>
      <c r="B22" s="28" t="s">
        <v>39</v>
      </c>
      <c r="C22" s="29" t="n">
        <f aca="false">SUM(C23:C31)</f>
        <v>102</v>
      </c>
      <c r="D22" s="29" t="n">
        <f aca="false">SUM(D23:D31)</f>
        <v>215</v>
      </c>
      <c r="E22" s="29" t="n">
        <f aca="false">SUM(E23:E31)</f>
        <v>10781</v>
      </c>
      <c r="F22" s="30" t="n">
        <f aca="false">SUM(F23:F31)</f>
        <v>125</v>
      </c>
      <c r="G22" s="31" t="n">
        <f aca="false">SUM(G23:G31)</f>
        <v>11223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25" t="n">
        <v>2</v>
      </c>
      <c r="D23" s="25" t="n">
        <v>6</v>
      </c>
      <c r="E23" s="25" t="n">
        <v>324</v>
      </c>
      <c r="F23" s="26" t="n">
        <v>0</v>
      </c>
      <c r="G23" s="27" t="n">
        <v>332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25" t="n">
        <v>42</v>
      </c>
      <c r="D24" s="25" t="n">
        <v>100</v>
      </c>
      <c r="E24" s="25" t="n">
        <v>4673</v>
      </c>
      <c r="F24" s="26" t="n">
        <v>45</v>
      </c>
      <c r="G24" s="27" t="n">
        <v>4860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25" t="n">
        <v>34</v>
      </c>
      <c r="D25" s="25" t="n">
        <v>52</v>
      </c>
      <c r="E25" s="25" t="n">
        <v>2973</v>
      </c>
      <c r="F25" s="26" t="n">
        <v>48</v>
      </c>
      <c r="G25" s="27" t="n">
        <v>3107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25" t="n">
        <v>2</v>
      </c>
      <c r="D26" s="25" t="n">
        <v>6</v>
      </c>
      <c r="E26" s="25" t="n">
        <v>109</v>
      </c>
      <c r="F26" s="26" t="n">
        <v>1</v>
      </c>
      <c r="G26" s="27" t="n">
        <v>118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25" t="n">
        <v>7</v>
      </c>
      <c r="D27" s="25" t="n">
        <v>23</v>
      </c>
      <c r="E27" s="25" t="n">
        <v>1160</v>
      </c>
      <c r="F27" s="26" t="n">
        <v>16</v>
      </c>
      <c r="G27" s="27" t="n">
        <v>1206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25" t="n">
        <v>5</v>
      </c>
      <c r="D28" s="25" t="n">
        <v>0</v>
      </c>
      <c r="E28" s="25" t="n">
        <v>182</v>
      </c>
      <c r="F28" s="26" t="n">
        <v>2</v>
      </c>
      <c r="G28" s="27" t="n">
        <v>189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25" t="n">
        <v>9</v>
      </c>
      <c r="D29" s="25" t="n">
        <v>15</v>
      </c>
      <c r="E29" s="25" t="n">
        <v>913</v>
      </c>
      <c r="F29" s="26" t="n">
        <v>11</v>
      </c>
      <c r="G29" s="27" t="n">
        <v>948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25" t="n">
        <v>1</v>
      </c>
      <c r="D30" s="25" t="n">
        <v>7</v>
      </c>
      <c r="E30" s="25" t="n">
        <v>199</v>
      </c>
      <c r="F30" s="26" t="n">
        <v>1</v>
      </c>
      <c r="G30" s="27" t="n">
        <v>208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25" t="n">
        <v>0</v>
      </c>
      <c r="D31" s="25" t="n">
        <v>6</v>
      </c>
      <c r="E31" s="25" t="n">
        <v>248</v>
      </c>
      <c r="F31" s="26" t="n">
        <v>1</v>
      </c>
      <c r="G31" s="27" t="n">
        <v>255</v>
      </c>
    </row>
    <row r="32" customFormat="false" ht="12.75" hidden="false" customHeight="false" outlineLevel="0" collapsed="false">
      <c r="A32" s="23"/>
      <c r="B32" s="28" t="s">
        <v>58</v>
      </c>
      <c r="C32" s="29" t="n">
        <f aca="false">SUM(C33:C35)</f>
        <v>18</v>
      </c>
      <c r="D32" s="29" t="n">
        <f aca="false">SUM(D33:D35)</f>
        <v>62</v>
      </c>
      <c r="E32" s="29" t="n">
        <f aca="false">SUM(E33:E35)</f>
        <v>4820</v>
      </c>
      <c r="F32" s="30" t="n">
        <f aca="false">SUM(F33:F35)</f>
        <v>46</v>
      </c>
      <c r="G32" s="31" t="n">
        <f aca="false">SUM(G33:G35)</f>
        <v>4946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25" t="n">
        <v>3</v>
      </c>
      <c r="D33" s="25" t="n">
        <v>14</v>
      </c>
      <c r="E33" s="25" t="n">
        <v>1394</v>
      </c>
      <c r="F33" s="26" t="n">
        <v>8</v>
      </c>
      <c r="G33" s="27" t="n">
        <v>1419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25" t="n">
        <v>14</v>
      </c>
      <c r="D34" s="25" t="n">
        <v>45</v>
      </c>
      <c r="E34" s="25" t="n">
        <v>3321</v>
      </c>
      <c r="F34" s="26" t="n">
        <v>34</v>
      </c>
      <c r="G34" s="27" t="n">
        <v>3414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25" t="n">
        <v>1</v>
      </c>
      <c r="D35" s="25" t="n">
        <v>3</v>
      </c>
      <c r="E35" s="25" t="n">
        <v>105</v>
      </c>
      <c r="F35" s="26" t="n">
        <v>4</v>
      </c>
      <c r="G35" s="27" t="n">
        <v>113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20" t="n">
        <v>3</v>
      </c>
      <c r="D36" s="20" t="n">
        <v>5</v>
      </c>
      <c r="E36" s="20" t="n">
        <v>187</v>
      </c>
      <c r="F36" s="21" t="n">
        <v>0</v>
      </c>
      <c r="G36" s="22" t="n">
        <v>195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20" t="n">
        <v>107</v>
      </c>
      <c r="D37" s="20" t="n">
        <v>1218</v>
      </c>
      <c r="E37" s="20" t="n">
        <v>16371</v>
      </c>
      <c r="F37" s="21" t="n">
        <v>75</v>
      </c>
      <c r="G37" s="22" t="n">
        <v>17771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20" t="n">
        <v>251</v>
      </c>
      <c r="D38" s="20" t="n">
        <v>1303</v>
      </c>
      <c r="E38" s="20" t="n">
        <v>32939</v>
      </c>
      <c r="F38" s="21" t="n">
        <v>359</v>
      </c>
      <c r="G38" s="22" t="n">
        <v>34852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25" t="n">
        <v>38</v>
      </c>
      <c r="D39" s="25" t="n">
        <v>57</v>
      </c>
      <c r="E39" s="25" t="n">
        <v>4186</v>
      </c>
      <c r="F39" s="26" t="n">
        <v>46</v>
      </c>
      <c r="G39" s="27" t="n">
        <v>4327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25" t="n">
        <v>144</v>
      </c>
      <c r="D40" s="25" t="n">
        <v>411</v>
      </c>
      <c r="E40" s="25" t="n">
        <v>15828</v>
      </c>
      <c r="F40" s="26" t="n">
        <v>182</v>
      </c>
      <c r="G40" s="27" t="n">
        <v>16565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25" t="n">
        <v>69</v>
      </c>
      <c r="D41" s="25" t="n">
        <v>835</v>
      </c>
      <c r="E41" s="25" t="n">
        <v>12925</v>
      </c>
      <c r="F41" s="26" t="n">
        <v>131</v>
      </c>
      <c r="G41" s="27" t="n">
        <v>13960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20" t="n">
        <v>57</v>
      </c>
      <c r="D42" s="20" t="n">
        <v>310</v>
      </c>
      <c r="E42" s="20" t="n">
        <v>6120</v>
      </c>
      <c r="F42" s="21" t="n">
        <v>68</v>
      </c>
      <c r="G42" s="22" t="n">
        <v>6555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20" t="n">
        <v>26</v>
      </c>
      <c r="D43" s="20" t="n">
        <v>305</v>
      </c>
      <c r="E43" s="20" t="n">
        <v>4823</v>
      </c>
      <c r="F43" s="21" t="n">
        <v>31</v>
      </c>
      <c r="G43" s="22" t="n">
        <v>5185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25" t="n">
        <v>16</v>
      </c>
      <c r="D44" s="25" t="n">
        <v>168</v>
      </c>
      <c r="E44" s="25" t="n">
        <v>3865</v>
      </c>
      <c r="F44" s="26" t="n">
        <v>18</v>
      </c>
      <c r="G44" s="27" t="n">
        <v>4067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25" t="n">
        <v>0</v>
      </c>
      <c r="D45" s="25" t="n">
        <v>0</v>
      </c>
      <c r="E45" s="25" t="n">
        <v>8</v>
      </c>
      <c r="F45" s="26" t="n">
        <v>0</v>
      </c>
      <c r="G45" s="27" t="n">
        <v>8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25" t="n">
        <v>0</v>
      </c>
      <c r="D46" s="25" t="n">
        <v>0</v>
      </c>
      <c r="E46" s="25" t="n">
        <v>1</v>
      </c>
      <c r="F46" s="26" t="n">
        <v>0</v>
      </c>
      <c r="G46" s="27" t="n">
        <v>1</v>
      </c>
    </row>
    <row r="47" customFormat="false" ht="12.75" hidden="false" customHeight="false" outlineLevel="0" collapsed="false">
      <c r="A47" s="23" t="s">
        <v>87</v>
      </c>
      <c r="B47" s="24" t="s">
        <v>88</v>
      </c>
      <c r="C47" s="25" t="n">
        <v>9</v>
      </c>
      <c r="D47" s="25" t="n">
        <v>70</v>
      </c>
      <c r="E47" s="25" t="n">
        <v>806</v>
      </c>
      <c r="F47" s="26" t="n">
        <v>13</v>
      </c>
      <c r="G47" s="27" t="n">
        <v>898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25" t="n">
        <v>1</v>
      </c>
      <c r="D48" s="25" t="n">
        <v>67</v>
      </c>
      <c r="E48" s="25" t="n">
        <v>143</v>
      </c>
      <c r="F48" s="26" t="n">
        <v>0</v>
      </c>
      <c r="G48" s="27" t="n">
        <v>211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20" t="n">
        <v>9</v>
      </c>
      <c r="D49" s="20" t="n">
        <v>35</v>
      </c>
      <c r="E49" s="20" t="n">
        <v>3116</v>
      </c>
      <c r="F49" s="21" t="n">
        <v>40</v>
      </c>
      <c r="G49" s="22" t="n">
        <v>3200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25" t="n">
        <v>8</v>
      </c>
      <c r="D50" s="25" t="n">
        <v>11</v>
      </c>
      <c r="E50" s="25" t="n">
        <v>826</v>
      </c>
      <c r="F50" s="26" t="n">
        <v>12</v>
      </c>
      <c r="G50" s="27" t="n">
        <v>857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25"/>
      <c r="D51" s="25"/>
      <c r="E51" s="25"/>
      <c r="F51" s="26"/>
      <c r="G51" s="27"/>
    </row>
    <row r="52" customFormat="false" ht="12.75" hidden="false" customHeight="false" outlineLevel="0" collapsed="false">
      <c r="A52" s="23" t="s">
        <v>97</v>
      </c>
      <c r="B52" s="24" t="s">
        <v>98</v>
      </c>
      <c r="C52" s="25" t="n">
        <v>1</v>
      </c>
      <c r="D52" s="25" t="n">
        <v>24</v>
      </c>
      <c r="E52" s="25" t="n">
        <v>2290</v>
      </c>
      <c r="F52" s="26" t="n">
        <v>28</v>
      </c>
      <c r="G52" s="27" t="n">
        <v>2343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20" t="n">
        <v>143</v>
      </c>
      <c r="D53" s="20" t="n">
        <v>433</v>
      </c>
      <c r="E53" s="20" t="n">
        <v>24713</v>
      </c>
      <c r="F53" s="21" t="n">
        <v>368</v>
      </c>
      <c r="G53" s="22" t="n">
        <v>25657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25" t="n">
        <v>42</v>
      </c>
      <c r="D54" s="25" t="n">
        <v>149</v>
      </c>
      <c r="E54" s="25" t="n">
        <v>13337</v>
      </c>
      <c r="F54" s="26" t="n">
        <v>265</v>
      </c>
      <c r="G54" s="27" t="n">
        <v>13793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25" t="n">
        <v>7</v>
      </c>
      <c r="D55" s="25" t="n">
        <v>10</v>
      </c>
      <c r="E55" s="25" t="n">
        <v>444</v>
      </c>
      <c r="F55" s="26" t="n">
        <v>2</v>
      </c>
      <c r="G55" s="27" t="n">
        <v>463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25" t="n">
        <v>18</v>
      </c>
      <c r="D56" s="25" t="n">
        <v>51</v>
      </c>
      <c r="E56" s="25" t="n">
        <v>3184</v>
      </c>
      <c r="F56" s="26" t="n">
        <v>38</v>
      </c>
      <c r="G56" s="27" t="n">
        <v>3291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25" t="n">
        <v>0</v>
      </c>
      <c r="D57" s="25" t="n">
        <v>5</v>
      </c>
      <c r="E57" s="25" t="n">
        <v>157</v>
      </c>
      <c r="F57" s="26" t="n">
        <v>0</v>
      </c>
      <c r="G57" s="27" t="n">
        <v>162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25" t="n">
        <v>76</v>
      </c>
      <c r="D58" s="25" t="n">
        <v>218</v>
      </c>
      <c r="E58" s="25" t="n">
        <v>7591</v>
      </c>
      <c r="F58" s="26" t="n">
        <v>63</v>
      </c>
      <c r="G58" s="27" t="n">
        <v>7948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20" t="n">
        <v>6</v>
      </c>
      <c r="D59" s="20" t="n">
        <v>12</v>
      </c>
      <c r="E59" s="20" t="n">
        <v>774</v>
      </c>
      <c r="F59" s="21" t="n">
        <v>3</v>
      </c>
      <c r="G59" s="22" t="n">
        <v>795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20" t="n">
        <v>3</v>
      </c>
      <c r="D60" s="20" t="n">
        <v>20</v>
      </c>
      <c r="E60" s="20" t="n">
        <v>907</v>
      </c>
      <c r="F60" s="21" t="n">
        <v>7</v>
      </c>
      <c r="G60" s="22" t="n">
        <v>937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20" t="n">
        <v>51</v>
      </c>
      <c r="D61" s="20" t="n">
        <v>94</v>
      </c>
      <c r="E61" s="20" t="n">
        <v>4893</v>
      </c>
      <c r="F61" s="21" t="n">
        <v>24</v>
      </c>
      <c r="G61" s="22" t="n">
        <v>5062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25" t="n">
        <v>0</v>
      </c>
      <c r="D62" s="25" t="n">
        <v>1</v>
      </c>
      <c r="E62" s="25" t="n">
        <v>178</v>
      </c>
      <c r="F62" s="26" t="n">
        <v>1</v>
      </c>
      <c r="G62" s="27" t="n">
        <v>180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25"/>
      <c r="D63" s="25"/>
      <c r="E63" s="25"/>
      <c r="F63" s="26"/>
      <c r="G63" s="27"/>
    </row>
    <row r="64" customFormat="false" ht="12.75" hidden="false" customHeight="false" outlineLevel="0" collapsed="false">
      <c r="A64" s="23" t="s">
        <v>121</v>
      </c>
      <c r="B64" s="24" t="s">
        <v>122</v>
      </c>
      <c r="C64" s="25" t="n">
        <v>26</v>
      </c>
      <c r="D64" s="25" t="n">
        <v>26</v>
      </c>
      <c r="E64" s="25" t="n">
        <v>1370</v>
      </c>
      <c r="F64" s="26" t="n">
        <v>15</v>
      </c>
      <c r="G64" s="27" t="n">
        <v>1437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25" t="n">
        <v>25</v>
      </c>
      <c r="D65" s="25" t="n">
        <v>67</v>
      </c>
      <c r="E65" s="25" t="n">
        <v>3345</v>
      </c>
      <c r="F65" s="26" t="n">
        <v>8</v>
      </c>
      <c r="G65" s="27" t="n">
        <v>3445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20"/>
      <c r="D66" s="20"/>
      <c r="E66" s="20"/>
      <c r="F66" s="21"/>
      <c r="G66" s="22"/>
    </row>
    <row r="67" customFormat="false" ht="12.75" hidden="false" customHeight="false" outlineLevel="0" collapsed="false">
      <c r="A67" s="32" t="s">
        <v>127</v>
      </c>
      <c r="B67" s="33" t="s">
        <v>128</v>
      </c>
      <c r="C67" s="46" t="n">
        <v>7</v>
      </c>
      <c r="D67" s="46" t="n">
        <v>8</v>
      </c>
      <c r="E67" s="46" t="n">
        <v>304</v>
      </c>
      <c r="F67" s="47" t="n">
        <v>1</v>
      </c>
      <c r="G67" s="59" t="n">
        <v>320</v>
      </c>
    </row>
    <row r="68" customFormat="false" ht="12.75" hidden="false" customHeight="false" outlineLevel="0" collapsed="false">
      <c r="A68" s="60" t="s">
        <v>129</v>
      </c>
      <c r="B68" s="61" t="s">
        <v>5</v>
      </c>
      <c r="C68" s="39" t="n">
        <v>895</v>
      </c>
      <c r="D68" s="39" t="n">
        <v>4664</v>
      </c>
      <c r="E68" s="39" t="n">
        <v>142780</v>
      </c>
      <c r="F68" s="40" t="n">
        <v>1274</v>
      </c>
      <c r="G68" s="41" t="n">
        <v>149613</v>
      </c>
    </row>
  </sheetData>
  <printOptions headings="false" gridLines="false" gridLinesSet="true" horizontalCentered="false" verticalCentered="false"/>
  <pageMargins left="0.609722222222222" right="0.459722222222222" top="0.470138888888889" bottom="0.520138888888889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8" min="3" style="0" width="8.14"/>
  </cols>
  <sheetData>
    <row r="1" customFormat="false" ht="12.75" hidden="false" customHeight="false" outlineLevel="0" collapsed="false">
      <c r="A1" s="62" t="s">
        <v>135</v>
      </c>
      <c r="B1" s="63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65" t="s">
        <v>136</v>
      </c>
      <c r="D3" s="65" t="s">
        <v>137</v>
      </c>
      <c r="E3" s="65" t="s">
        <v>138</v>
      </c>
      <c r="F3" s="65" t="s">
        <v>139</v>
      </c>
      <c r="G3" s="66" t="s">
        <v>140</v>
      </c>
      <c r="H3" s="67" t="s">
        <v>141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68" t="n">
        <v>86</v>
      </c>
      <c r="D4" s="68" t="n">
        <v>83</v>
      </c>
      <c r="E4" s="68" t="n">
        <v>94</v>
      </c>
      <c r="F4" s="68" t="n">
        <v>88</v>
      </c>
      <c r="G4" s="68" t="n">
        <v>85</v>
      </c>
      <c r="H4" s="15" t="n">
        <v>87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20" t="n">
        <v>0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20" t="n">
        <v>0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69" t="n">
        <v>483</v>
      </c>
      <c r="D7" s="69" t="n">
        <v>556</v>
      </c>
      <c r="E7" s="69" t="n">
        <v>612</v>
      </c>
      <c r="F7" s="69" t="n">
        <v>686</v>
      </c>
      <c r="G7" s="69" t="n">
        <v>755</v>
      </c>
      <c r="H7" s="20" t="n">
        <v>834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70" t="n">
        <v>58</v>
      </c>
      <c r="D8" s="70" t="n">
        <v>66</v>
      </c>
      <c r="E8" s="70" t="n">
        <v>74</v>
      </c>
      <c r="F8" s="70" t="n">
        <v>91</v>
      </c>
      <c r="G8" s="70" t="n">
        <v>103</v>
      </c>
      <c r="H8" s="25" t="n">
        <v>116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70" t="n">
        <v>0</v>
      </c>
      <c r="D9" s="70" t="n">
        <v>0</v>
      </c>
      <c r="E9" s="70" t="n">
        <v>0</v>
      </c>
      <c r="F9" s="70"/>
      <c r="G9" s="70"/>
      <c r="H9" s="25"/>
    </row>
    <row r="10" customFormat="false" ht="12.75" hidden="false" customHeight="false" outlineLevel="0" collapsed="false">
      <c r="A10" s="23"/>
      <c r="B10" s="28" t="s">
        <v>18</v>
      </c>
      <c r="C10" s="71" t="n">
        <f aca="false">SUM(C11:C13)</f>
        <v>146</v>
      </c>
      <c r="D10" s="71" t="n">
        <f aca="false">SUM(D11:D13)</f>
        <v>185</v>
      </c>
      <c r="E10" s="71" t="n">
        <f aca="false">SUM(E11:E13)</f>
        <v>223</v>
      </c>
      <c r="F10" s="71" t="n">
        <f aca="false">SUM(F11:F13)</f>
        <v>277</v>
      </c>
      <c r="G10" s="71" t="n">
        <f aca="false">SUM(G11:G13)</f>
        <v>332</v>
      </c>
      <c r="H10" s="29" t="n">
        <f aca="false">SUM(H11:H13)</f>
        <v>387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70" t="n">
        <v>21</v>
      </c>
      <c r="D11" s="70" t="n">
        <v>25</v>
      </c>
      <c r="E11" s="70" t="n">
        <v>27</v>
      </c>
      <c r="F11" s="70" t="n">
        <v>31</v>
      </c>
      <c r="G11" s="70" t="n">
        <v>40</v>
      </c>
      <c r="H11" s="25" t="n">
        <v>40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70" t="n">
        <v>110</v>
      </c>
      <c r="D12" s="70" t="n">
        <v>138</v>
      </c>
      <c r="E12" s="70" t="n">
        <v>169</v>
      </c>
      <c r="F12" s="70" t="n">
        <v>211</v>
      </c>
      <c r="G12" s="70" t="n">
        <v>254</v>
      </c>
      <c r="H12" s="25" t="n">
        <v>298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70" t="n">
        <v>15</v>
      </c>
      <c r="D13" s="70" t="n">
        <v>22</v>
      </c>
      <c r="E13" s="70" t="n">
        <v>27</v>
      </c>
      <c r="F13" s="70" t="n">
        <v>35</v>
      </c>
      <c r="G13" s="70" t="n">
        <v>38</v>
      </c>
      <c r="H13" s="25" t="n">
        <v>49</v>
      </c>
    </row>
    <row r="14" customFormat="false" ht="12.75" hidden="false" customHeight="false" outlineLevel="0" collapsed="false">
      <c r="A14" s="23"/>
      <c r="B14" s="28" t="s">
        <v>25</v>
      </c>
      <c r="C14" s="71" t="n">
        <f aca="false">SUM(C15:C16)</f>
        <v>32</v>
      </c>
      <c r="D14" s="71" t="n">
        <f aca="false">SUM(D15:D16)</f>
        <v>31</v>
      </c>
      <c r="E14" s="71" t="n">
        <f aca="false">SUM(E15:E16)</f>
        <v>33</v>
      </c>
      <c r="F14" s="71" t="n">
        <f aca="false">SUM(F15:F16)</f>
        <v>25</v>
      </c>
      <c r="G14" s="71" t="n">
        <f aca="false">SUM(G15:G16)</f>
        <v>22</v>
      </c>
      <c r="H14" s="29" t="n">
        <f aca="false">SUM(H15:H16)</f>
        <v>24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70" t="n">
        <v>11</v>
      </c>
      <c r="D15" s="70" t="n">
        <v>11</v>
      </c>
      <c r="E15" s="70" t="n">
        <v>12</v>
      </c>
      <c r="F15" s="70" t="n">
        <v>8</v>
      </c>
      <c r="G15" s="70" t="n">
        <v>8</v>
      </c>
      <c r="H15" s="25" t="n">
        <v>11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70" t="n">
        <v>21</v>
      </c>
      <c r="D16" s="70" t="n">
        <v>20</v>
      </c>
      <c r="E16" s="70" t="n">
        <v>21</v>
      </c>
      <c r="F16" s="70" t="n">
        <v>17</v>
      </c>
      <c r="G16" s="70" t="n">
        <v>14</v>
      </c>
      <c r="H16" s="25" t="n">
        <v>13</v>
      </c>
    </row>
    <row r="17" customFormat="false" ht="12.75" hidden="false" customHeight="false" outlineLevel="0" collapsed="false">
      <c r="A17" s="23"/>
      <c r="B17" s="28" t="s">
        <v>30</v>
      </c>
      <c r="C17" s="71" t="n">
        <f aca="false">SUM(C18:C21)</f>
        <v>39</v>
      </c>
      <c r="D17" s="71" t="n">
        <f aca="false">SUM(D18:D21)</f>
        <v>36</v>
      </c>
      <c r="E17" s="71" t="n">
        <f aca="false">SUM(E18:E21)</f>
        <v>38</v>
      </c>
      <c r="F17" s="71" t="n">
        <f aca="false">SUM(F18:F21)</f>
        <v>32</v>
      </c>
      <c r="G17" s="71" t="n">
        <f aca="false">SUM(G18:G21)</f>
        <v>30</v>
      </c>
      <c r="H17" s="29" t="n">
        <f aca="false">SUM(H18:H21)</f>
        <v>30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25" t="n">
        <v>0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70" t="n">
        <v>8</v>
      </c>
      <c r="D19" s="70" t="n">
        <v>6</v>
      </c>
      <c r="E19" s="70" t="n">
        <v>7</v>
      </c>
      <c r="F19" s="70" t="n">
        <v>6</v>
      </c>
      <c r="G19" s="70" t="n">
        <v>5</v>
      </c>
      <c r="H19" s="25" t="n">
        <v>4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70" t="n">
        <v>18</v>
      </c>
      <c r="D20" s="70" t="n">
        <v>20</v>
      </c>
      <c r="E20" s="70" t="n">
        <v>21</v>
      </c>
      <c r="F20" s="70" t="n">
        <v>17</v>
      </c>
      <c r="G20" s="70" t="n">
        <v>16</v>
      </c>
      <c r="H20" s="25" t="n">
        <v>15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70" t="n">
        <v>13</v>
      </c>
      <c r="D21" s="70" t="n">
        <v>10</v>
      </c>
      <c r="E21" s="70" t="n">
        <v>10</v>
      </c>
      <c r="F21" s="70" t="n">
        <v>9</v>
      </c>
      <c r="G21" s="70" t="n">
        <v>9</v>
      </c>
      <c r="H21" s="25" t="n">
        <v>11</v>
      </c>
    </row>
    <row r="22" customFormat="false" ht="12.75" hidden="false" customHeight="false" outlineLevel="0" collapsed="false">
      <c r="A22" s="23"/>
      <c r="B22" s="28" t="s">
        <v>39</v>
      </c>
      <c r="C22" s="71" t="n">
        <f aca="false">SUM(C23:C31)</f>
        <v>162</v>
      </c>
      <c r="D22" s="71" t="n">
        <f aca="false">SUM(D23:D31)</f>
        <v>183</v>
      </c>
      <c r="E22" s="71" t="n">
        <f aca="false">SUM(E23:E31)</f>
        <v>190</v>
      </c>
      <c r="F22" s="71" t="n">
        <f aca="false">SUM(F23:F31)</f>
        <v>207</v>
      </c>
      <c r="G22" s="71" t="n">
        <f aca="false">SUM(G23:G31)</f>
        <v>211</v>
      </c>
      <c r="H22" s="29" t="n">
        <f aca="false">SUM(H23:H31)</f>
        <v>215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70" t="n">
        <v>4</v>
      </c>
      <c r="D23" s="70" t="n">
        <v>3</v>
      </c>
      <c r="E23" s="70" t="n">
        <v>6</v>
      </c>
      <c r="F23" s="70" t="n">
        <v>7</v>
      </c>
      <c r="G23" s="70" t="n">
        <v>5</v>
      </c>
      <c r="H23" s="25" t="n">
        <v>6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70" t="n">
        <v>60</v>
      </c>
      <c r="D24" s="70" t="n">
        <v>77</v>
      </c>
      <c r="E24" s="70" t="n">
        <v>84</v>
      </c>
      <c r="F24" s="70" t="n">
        <v>92</v>
      </c>
      <c r="G24" s="70" t="n">
        <v>97</v>
      </c>
      <c r="H24" s="25" t="n">
        <v>100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70" t="n">
        <v>40</v>
      </c>
      <c r="D25" s="70" t="n">
        <v>43</v>
      </c>
      <c r="E25" s="70" t="n">
        <v>46</v>
      </c>
      <c r="F25" s="70" t="n">
        <v>51</v>
      </c>
      <c r="G25" s="70" t="n">
        <v>53</v>
      </c>
      <c r="H25" s="25" t="n">
        <v>52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70" t="n">
        <v>2</v>
      </c>
      <c r="D26" s="70" t="n">
        <v>1</v>
      </c>
      <c r="E26" s="70" t="n">
        <v>4</v>
      </c>
      <c r="F26" s="70" t="n">
        <v>4</v>
      </c>
      <c r="G26" s="70" t="n">
        <v>6</v>
      </c>
      <c r="H26" s="25" t="n">
        <v>6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70" t="n">
        <v>26</v>
      </c>
      <c r="D27" s="70" t="n">
        <v>28</v>
      </c>
      <c r="E27" s="70" t="n">
        <v>23</v>
      </c>
      <c r="F27" s="70" t="n">
        <v>22</v>
      </c>
      <c r="G27" s="70" t="n">
        <v>23</v>
      </c>
      <c r="H27" s="25" t="n">
        <v>23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70" t="n">
        <v>6</v>
      </c>
      <c r="D28" s="70" t="n">
        <v>6</v>
      </c>
      <c r="E28" s="70" t="n">
        <v>5</v>
      </c>
      <c r="F28" s="70" t="n">
        <v>8</v>
      </c>
      <c r="G28" s="70" t="n">
        <v>2</v>
      </c>
      <c r="H28" s="25" t="n">
        <v>0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70" t="n">
        <v>15</v>
      </c>
      <c r="D29" s="70" t="n">
        <v>14</v>
      </c>
      <c r="E29" s="70" t="n">
        <v>14</v>
      </c>
      <c r="F29" s="70" t="n">
        <v>13</v>
      </c>
      <c r="G29" s="70" t="n">
        <v>16</v>
      </c>
      <c r="H29" s="25" t="n">
        <v>15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70" t="n">
        <v>6</v>
      </c>
      <c r="D30" s="70" t="n">
        <v>6</v>
      </c>
      <c r="E30" s="70" t="n">
        <v>4</v>
      </c>
      <c r="F30" s="70" t="n">
        <v>6</v>
      </c>
      <c r="G30" s="70" t="n">
        <v>3</v>
      </c>
      <c r="H30" s="25" t="n">
        <v>7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70" t="n">
        <v>3</v>
      </c>
      <c r="D31" s="70" t="n">
        <v>5</v>
      </c>
      <c r="E31" s="70" t="n">
        <v>4</v>
      </c>
      <c r="F31" s="70" t="n">
        <v>4</v>
      </c>
      <c r="G31" s="70" t="n">
        <v>6</v>
      </c>
      <c r="H31" s="25" t="n">
        <v>6</v>
      </c>
    </row>
    <row r="32" customFormat="false" ht="12.75" hidden="false" customHeight="false" outlineLevel="0" collapsed="false">
      <c r="A32" s="23"/>
      <c r="B32" s="28" t="s">
        <v>58</v>
      </c>
      <c r="C32" s="71" t="n">
        <f aca="false">SUM(C33:C35)</f>
        <v>46</v>
      </c>
      <c r="D32" s="71" t="n">
        <f aca="false">SUM(D33:D35)</f>
        <v>55</v>
      </c>
      <c r="E32" s="71" t="n">
        <f aca="false">SUM(E33:E35)</f>
        <v>54</v>
      </c>
      <c r="F32" s="71" t="n">
        <f aca="false">SUM(F33:F35)</f>
        <v>54</v>
      </c>
      <c r="G32" s="71" t="n">
        <f aca="false">SUM(G33:G35)</f>
        <v>57</v>
      </c>
      <c r="H32" s="29" t="n">
        <f aca="false">SUM(H33:H35)</f>
        <v>62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70" t="n">
        <v>13</v>
      </c>
      <c r="D33" s="70" t="n">
        <v>11</v>
      </c>
      <c r="E33" s="70" t="n">
        <v>13</v>
      </c>
      <c r="F33" s="70" t="n">
        <v>12</v>
      </c>
      <c r="G33" s="70" t="n">
        <v>11</v>
      </c>
      <c r="H33" s="25" t="n">
        <v>14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70" t="n">
        <v>33</v>
      </c>
      <c r="D34" s="70" t="n">
        <v>43</v>
      </c>
      <c r="E34" s="70" t="n">
        <v>40</v>
      </c>
      <c r="F34" s="70" t="n">
        <v>41</v>
      </c>
      <c r="G34" s="70" t="n">
        <v>44</v>
      </c>
      <c r="H34" s="25" t="n">
        <v>45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70" t="n">
        <v>0</v>
      </c>
      <c r="D35" s="70" t="n">
        <v>1</v>
      </c>
      <c r="E35" s="70" t="n">
        <v>1</v>
      </c>
      <c r="F35" s="70" t="n">
        <v>1</v>
      </c>
      <c r="G35" s="70" t="n">
        <v>2</v>
      </c>
      <c r="H35" s="25" t="n">
        <v>3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69" t="n">
        <v>3</v>
      </c>
      <c r="D36" s="69" t="n">
        <v>4</v>
      </c>
      <c r="E36" s="69" t="n">
        <v>7</v>
      </c>
      <c r="F36" s="69" t="n">
        <v>6</v>
      </c>
      <c r="G36" s="69" t="n">
        <v>5</v>
      </c>
      <c r="H36" s="20" t="n">
        <v>5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69" t="n">
        <v>259</v>
      </c>
      <c r="D37" s="69" t="n">
        <v>387</v>
      </c>
      <c r="E37" s="69" t="n">
        <v>522</v>
      </c>
      <c r="F37" s="69" t="n">
        <v>710</v>
      </c>
      <c r="G37" s="69" t="n">
        <v>939</v>
      </c>
      <c r="H37" s="20" t="n">
        <v>1218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69" t="n">
        <v>662</v>
      </c>
      <c r="D38" s="69" t="n">
        <v>802</v>
      </c>
      <c r="E38" s="69" t="n">
        <v>905</v>
      </c>
      <c r="F38" s="69" t="n">
        <v>1003</v>
      </c>
      <c r="G38" s="69" t="n">
        <v>1109</v>
      </c>
      <c r="H38" s="20" t="n">
        <v>1303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70" t="n">
        <v>45</v>
      </c>
      <c r="D39" s="70" t="n">
        <v>43</v>
      </c>
      <c r="E39" s="70" t="n">
        <v>44</v>
      </c>
      <c r="F39" s="70" t="n">
        <v>47</v>
      </c>
      <c r="G39" s="70" t="n">
        <v>51</v>
      </c>
      <c r="H39" s="25" t="n">
        <v>57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70" t="n">
        <v>304</v>
      </c>
      <c r="D40" s="70" t="n">
        <v>346</v>
      </c>
      <c r="E40" s="70" t="n">
        <v>372</v>
      </c>
      <c r="F40" s="70" t="n">
        <v>382</v>
      </c>
      <c r="G40" s="70" t="n">
        <v>387</v>
      </c>
      <c r="H40" s="25" t="n">
        <v>411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70" t="n">
        <v>313</v>
      </c>
      <c r="D41" s="70" t="n">
        <v>413</v>
      </c>
      <c r="E41" s="70" t="n">
        <v>489</v>
      </c>
      <c r="F41" s="70" t="n">
        <v>574</v>
      </c>
      <c r="G41" s="70" t="n">
        <v>671</v>
      </c>
      <c r="H41" s="25" t="n">
        <v>835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69" t="n">
        <v>169</v>
      </c>
      <c r="D42" s="69" t="n">
        <v>194</v>
      </c>
      <c r="E42" s="69" t="n">
        <v>236</v>
      </c>
      <c r="F42" s="69" t="n">
        <v>249</v>
      </c>
      <c r="G42" s="69" t="n">
        <v>287</v>
      </c>
      <c r="H42" s="20" t="n">
        <v>310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69" t="n">
        <v>116</v>
      </c>
      <c r="D43" s="69" t="n">
        <v>177</v>
      </c>
      <c r="E43" s="69" t="n">
        <v>223</v>
      </c>
      <c r="F43" s="69" t="n">
        <v>209</v>
      </c>
      <c r="G43" s="69" t="n">
        <v>253</v>
      </c>
      <c r="H43" s="20" t="n">
        <v>305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70" t="n">
        <v>71</v>
      </c>
      <c r="D44" s="70" t="n">
        <v>99</v>
      </c>
      <c r="E44" s="70" t="n">
        <v>123</v>
      </c>
      <c r="F44" s="70" t="n">
        <v>135</v>
      </c>
      <c r="G44" s="70" t="n">
        <v>147</v>
      </c>
      <c r="H44" s="25" t="n">
        <v>168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25" t="n">
        <v>0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70"/>
      <c r="D46" s="70"/>
      <c r="E46" s="70"/>
      <c r="F46" s="70"/>
      <c r="G46" s="70"/>
      <c r="H46" s="25" t="n">
        <v>0</v>
      </c>
    </row>
    <row r="47" customFormat="false" ht="12.75" hidden="false" customHeight="false" outlineLevel="0" collapsed="false">
      <c r="A47" s="23" t="s">
        <v>87</v>
      </c>
      <c r="B47" s="24" t="s">
        <v>88</v>
      </c>
      <c r="C47" s="70" t="n">
        <v>43</v>
      </c>
      <c r="D47" s="70" t="n">
        <v>75</v>
      </c>
      <c r="E47" s="70" t="n">
        <v>95</v>
      </c>
      <c r="F47" s="70" t="n">
        <v>68</v>
      </c>
      <c r="G47" s="70" t="n">
        <v>74</v>
      </c>
      <c r="H47" s="25" t="n">
        <v>70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70" t="n">
        <v>2</v>
      </c>
      <c r="D48" s="70" t="n">
        <v>3</v>
      </c>
      <c r="E48" s="70" t="n">
        <v>5</v>
      </c>
      <c r="F48" s="70" t="n">
        <v>6</v>
      </c>
      <c r="G48" s="70" t="n">
        <v>32</v>
      </c>
      <c r="H48" s="25" t="n">
        <v>67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69" t="n">
        <v>32</v>
      </c>
      <c r="D49" s="69" t="n">
        <v>34</v>
      </c>
      <c r="E49" s="69" t="n">
        <v>37</v>
      </c>
      <c r="F49" s="69" t="n">
        <v>40</v>
      </c>
      <c r="G49" s="69" t="n">
        <v>37</v>
      </c>
      <c r="H49" s="20" t="n">
        <v>35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70" t="n">
        <v>13</v>
      </c>
      <c r="D50" s="70" t="n">
        <v>17</v>
      </c>
      <c r="E50" s="70" t="n">
        <v>18</v>
      </c>
      <c r="F50" s="70" t="n">
        <v>18</v>
      </c>
      <c r="G50" s="70" t="n">
        <v>11</v>
      </c>
      <c r="H50" s="25" t="n">
        <v>11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25"/>
    </row>
    <row r="52" customFormat="false" ht="12.75" hidden="false" customHeight="false" outlineLevel="0" collapsed="false">
      <c r="A52" s="23" t="s">
        <v>97</v>
      </c>
      <c r="B52" s="24" t="s">
        <v>98</v>
      </c>
      <c r="C52" s="70" t="n">
        <v>19</v>
      </c>
      <c r="D52" s="70" t="n">
        <v>17</v>
      </c>
      <c r="E52" s="70" t="n">
        <v>19</v>
      </c>
      <c r="F52" s="70" t="n">
        <v>22</v>
      </c>
      <c r="G52" s="70" t="n">
        <v>26</v>
      </c>
      <c r="H52" s="25" t="n">
        <v>24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69" t="n">
        <v>280</v>
      </c>
      <c r="D53" s="69" t="n">
        <v>323</v>
      </c>
      <c r="E53" s="69" t="n">
        <v>342</v>
      </c>
      <c r="F53" s="69" t="n">
        <v>364</v>
      </c>
      <c r="G53" s="69" t="n">
        <v>398</v>
      </c>
      <c r="H53" s="20" t="n">
        <v>433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70" t="n">
        <v>88</v>
      </c>
      <c r="D54" s="70" t="n">
        <v>101</v>
      </c>
      <c r="E54" s="70" t="n">
        <v>108</v>
      </c>
      <c r="F54" s="70" t="n">
        <v>114</v>
      </c>
      <c r="G54" s="70" t="n">
        <v>136</v>
      </c>
      <c r="H54" s="25" t="n">
        <v>149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70" t="n">
        <v>10</v>
      </c>
      <c r="D55" s="70" t="n">
        <v>10</v>
      </c>
      <c r="E55" s="70" t="n">
        <v>11</v>
      </c>
      <c r="F55" s="70" t="n">
        <v>12</v>
      </c>
      <c r="G55" s="70" t="n">
        <v>9</v>
      </c>
      <c r="H55" s="25" t="n">
        <v>10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70" t="n">
        <v>53</v>
      </c>
      <c r="D56" s="70" t="n">
        <v>59</v>
      </c>
      <c r="E56" s="70" t="n">
        <v>50</v>
      </c>
      <c r="F56" s="70" t="n">
        <v>52</v>
      </c>
      <c r="G56" s="70" t="n">
        <v>55</v>
      </c>
      <c r="H56" s="25" t="n">
        <v>51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70" t="n">
        <v>4</v>
      </c>
      <c r="D57" s="70" t="n">
        <v>4</v>
      </c>
      <c r="E57" s="70" t="n">
        <v>7</v>
      </c>
      <c r="F57" s="70" t="n">
        <v>4</v>
      </c>
      <c r="G57" s="70" t="n">
        <v>4</v>
      </c>
      <c r="H57" s="25" t="n">
        <v>5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70" t="n">
        <v>125</v>
      </c>
      <c r="D58" s="70" t="n">
        <v>149</v>
      </c>
      <c r="E58" s="70" t="n">
        <v>166</v>
      </c>
      <c r="F58" s="70" t="n">
        <v>182</v>
      </c>
      <c r="G58" s="70" t="n">
        <v>194</v>
      </c>
      <c r="H58" s="25" t="n">
        <v>218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69" t="n">
        <v>13</v>
      </c>
      <c r="D59" s="69" t="n">
        <v>12</v>
      </c>
      <c r="E59" s="69" t="n">
        <v>11</v>
      </c>
      <c r="F59" s="69" t="n">
        <v>18</v>
      </c>
      <c r="G59" s="69" t="n">
        <v>17</v>
      </c>
      <c r="H59" s="20" t="n">
        <v>12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69" t="n">
        <v>10</v>
      </c>
      <c r="D60" s="69" t="n">
        <v>10</v>
      </c>
      <c r="E60" s="69" t="n">
        <v>11</v>
      </c>
      <c r="F60" s="69" t="n">
        <v>15</v>
      </c>
      <c r="G60" s="69" t="n">
        <v>16</v>
      </c>
      <c r="H60" s="20" t="n">
        <v>20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69" t="n">
        <v>59</v>
      </c>
      <c r="D61" s="69" t="n">
        <v>62</v>
      </c>
      <c r="E61" s="69" t="n">
        <v>69</v>
      </c>
      <c r="F61" s="69" t="n">
        <v>70</v>
      </c>
      <c r="G61" s="69" t="n">
        <v>83</v>
      </c>
      <c r="H61" s="20" t="n">
        <v>94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70" t="n">
        <v>0</v>
      </c>
      <c r="D62" s="70" t="n">
        <v>0</v>
      </c>
      <c r="E62" s="70" t="n">
        <v>0</v>
      </c>
      <c r="F62" s="70" t="n">
        <v>0</v>
      </c>
      <c r="G62" s="70" t="n">
        <v>0</v>
      </c>
      <c r="H62" s="25" t="n">
        <v>1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70" t="n">
        <v>3</v>
      </c>
      <c r="D63" s="70" t="n">
        <v>0</v>
      </c>
      <c r="E63" s="70" t="n">
        <v>1</v>
      </c>
      <c r="F63" s="70" t="n">
        <v>2</v>
      </c>
      <c r="G63" s="70" t="n">
        <v>1</v>
      </c>
      <c r="H63" s="25"/>
    </row>
    <row r="64" customFormat="false" ht="12.75" hidden="false" customHeight="false" outlineLevel="0" collapsed="false">
      <c r="A64" s="23" t="s">
        <v>121</v>
      </c>
      <c r="B64" s="24" t="s">
        <v>122</v>
      </c>
      <c r="C64" s="70" t="n">
        <v>22</v>
      </c>
      <c r="D64" s="70" t="n">
        <v>21</v>
      </c>
      <c r="E64" s="70" t="n">
        <v>24</v>
      </c>
      <c r="F64" s="70" t="n">
        <v>24</v>
      </c>
      <c r="G64" s="70" t="n">
        <v>23</v>
      </c>
      <c r="H64" s="25" t="n">
        <v>26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70" t="n">
        <v>34</v>
      </c>
      <c r="D65" s="70" t="n">
        <v>41</v>
      </c>
      <c r="E65" s="70" t="n">
        <v>44</v>
      </c>
      <c r="F65" s="70" t="n">
        <v>44</v>
      </c>
      <c r="G65" s="70" t="n">
        <v>59</v>
      </c>
      <c r="H65" s="25" t="n">
        <v>67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69" t="n">
        <v>0</v>
      </c>
      <c r="D66" s="69" t="n">
        <v>0</v>
      </c>
      <c r="E66" s="69" t="n">
        <v>0</v>
      </c>
      <c r="F66" s="69" t="n">
        <v>0</v>
      </c>
      <c r="G66" s="69"/>
      <c r="H66" s="20"/>
    </row>
    <row r="67" customFormat="false" ht="12.75" hidden="false" customHeight="false" outlineLevel="0" collapsed="false">
      <c r="A67" s="32" t="s">
        <v>127</v>
      </c>
      <c r="B67" s="33" t="s">
        <v>128</v>
      </c>
      <c r="C67" s="72" t="n">
        <v>40</v>
      </c>
      <c r="D67" s="73" t="n">
        <v>35</v>
      </c>
      <c r="E67" s="73" t="n">
        <v>29</v>
      </c>
      <c r="F67" s="73" t="n">
        <v>23</v>
      </c>
      <c r="G67" s="73" t="n">
        <v>32</v>
      </c>
      <c r="H67" s="46" t="n">
        <v>8</v>
      </c>
    </row>
    <row r="68" customFormat="false" ht="12.75" hidden="false" customHeight="false" outlineLevel="0" collapsed="false">
      <c r="A68" s="74" t="s">
        <v>129</v>
      </c>
      <c r="B68" s="61" t="s">
        <v>5</v>
      </c>
      <c r="C68" s="75" t="n">
        <v>2212</v>
      </c>
      <c r="D68" s="75" t="n">
        <v>2679</v>
      </c>
      <c r="E68" s="75" t="n">
        <v>3098</v>
      </c>
      <c r="F68" s="75" t="n">
        <v>3481</v>
      </c>
      <c r="G68" s="75" t="n">
        <v>4016</v>
      </c>
      <c r="H68" s="76" t="n">
        <v>4664</v>
      </c>
    </row>
  </sheetData>
  <printOptions headings="false" gridLines="false" gridLinesSet="true" horizontalCentered="false" verticalCentered="false"/>
  <pageMargins left="0.729861111111111" right="0.55" top="0.440277777777778" bottom="0.459722222222222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2.56"/>
    <col collapsed="false" customWidth="true" hidden="false" outlineLevel="0" max="8" min="3" style="0" width="8.14"/>
  </cols>
  <sheetData>
    <row r="1" customFormat="false" ht="12.75" hidden="false" customHeight="false" outlineLevel="0" collapsed="false">
      <c r="A1" s="62" t="s">
        <v>142</v>
      </c>
      <c r="B1" s="63"/>
      <c r="C1" s="64"/>
      <c r="D1" s="64"/>
      <c r="E1" s="64"/>
      <c r="F1" s="64"/>
      <c r="G1" s="64"/>
      <c r="H1" s="6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65" t="s">
        <v>136</v>
      </c>
      <c r="D3" s="65" t="s">
        <v>137</v>
      </c>
      <c r="E3" s="65" t="s">
        <v>138</v>
      </c>
      <c r="F3" s="65" t="s">
        <v>139</v>
      </c>
      <c r="G3" s="65" t="s">
        <v>140</v>
      </c>
      <c r="H3" s="67" t="s">
        <v>141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77" t="n">
        <f aca="false">('31-12-00'!D4/'31-12-00'!G4)*100</f>
        <v>0.298165932808654</v>
      </c>
      <c r="D4" s="77" t="n">
        <f aca="false">('31-12-01'!D4/'31-12-01'!G4)*100</f>
        <v>0.307589682774978</v>
      </c>
      <c r="E4" s="77" t="n">
        <f aca="false">('31-12-02'!D4/'31-12-02'!G4)*100</f>
        <v>0.370457949081737</v>
      </c>
      <c r="F4" s="78" t="n">
        <f aca="false">('31-12-03'!D4/'31-12-03'!G4)*100</f>
        <v>0.366330863375239</v>
      </c>
      <c r="G4" s="79" t="n">
        <f aca="false">('31-12-04'!D4/'31-12-04'!G4)*100</f>
        <v>0.368619627911011</v>
      </c>
      <c r="H4" s="79" t="n">
        <f aca="false">('31-12-05'!D4/'31-12-05'!G4)*100</f>
        <v>0.387907972177635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80" t="n">
        <f aca="false">('31-12-00'!D5/'31-12-00'!G5)*100</f>
        <v>0</v>
      </c>
      <c r="D5" s="80" t="n">
        <f aca="false">('31-12-01'!D5/'31-12-01'!G5)*100</f>
        <v>0</v>
      </c>
      <c r="E5" s="80" t="n">
        <f aca="false">('31-12-02'!D5/'31-12-02'!G5)*100</f>
        <v>0</v>
      </c>
      <c r="F5" s="81" t="n">
        <f aca="false">('31-12-03'!D5/'31-12-03'!G5)*100</f>
        <v>0</v>
      </c>
      <c r="G5" s="80" t="n">
        <f aca="false">('31-12-04'!D5/'31-12-04'!G5)*100</f>
        <v>0</v>
      </c>
      <c r="H5" s="80" t="n">
        <f aca="false">('31-12-05'!D5/'31-12-05'!G5)*100</f>
        <v>0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80" t="n">
        <f aca="false">('31-12-00'!D6/'31-12-00'!G6)*100</f>
        <v>0</v>
      </c>
      <c r="D6" s="80" t="n">
        <f aca="false">('31-12-01'!D6/'31-12-01'!G6)*100</f>
        <v>0</v>
      </c>
      <c r="E6" s="80" t="n">
        <f aca="false">('31-12-02'!D6/'31-12-02'!G6)*100</f>
        <v>0</v>
      </c>
      <c r="F6" s="81" t="n">
        <f aca="false">('31-12-03'!D6/'31-12-03'!G6)*100</f>
        <v>0</v>
      </c>
      <c r="G6" s="80" t="n">
        <f aca="false">('31-12-04'!D6/'31-12-04'!G6)*100</f>
        <v>0</v>
      </c>
      <c r="H6" s="80" t="n">
        <f aca="false">('31-12-05'!D6/'31-12-05'!G6)*100</f>
        <v>0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80" t="n">
        <f aca="false">('31-12-00'!D7/'31-12-00'!G7)*100</f>
        <v>1.7817618415228</v>
      </c>
      <c r="D7" s="80" t="n">
        <f aca="false">('31-12-01'!D7/'31-12-01'!G7)*100</f>
        <v>2.02395253176077</v>
      </c>
      <c r="E7" s="80" t="n">
        <f aca="false">('31-12-02'!D7/'31-12-02'!G7)*100</f>
        <v>2.23211029250857</v>
      </c>
      <c r="F7" s="81" t="n">
        <f aca="false">('31-12-03'!D7/'31-12-03'!G7)*100</f>
        <v>2.52837977296182</v>
      </c>
      <c r="G7" s="80" t="n">
        <f aca="false">('31-12-04'!D7/'31-12-04'!G7)*100</f>
        <v>2.81170862505586</v>
      </c>
      <c r="H7" s="80" t="n">
        <f aca="false">('31-12-05'!D7/'31-12-05'!G7)*100</f>
        <v>3.14538940222516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82" t="n">
        <f aca="false">('31-12-00'!D8/'31-12-00'!G8)*100</f>
        <v>2.44005048380311</v>
      </c>
      <c r="D8" s="82" t="n">
        <f aca="false">('31-12-01'!D8/'31-12-01'!G8)*100</f>
        <v>2.71604938271605</v>
      </c>
      <c r="E8" s="82" t="n">
        <f aca="false">('31-12-02'!D8/'31-12-02'!G8)*100</f>
        <v>2.99959464937171</v>
      </c>
      <c r="F8" s="83" t="n">
        <f aca="false">('31-12-03'!D8/'31-12-03'!G8)*100</f>
        <v>3.56025039123631</v>
      </c>
      <c r="G8" s="82" t="n">
        <f aca="false">('31-12-04'!D8/'31-12-04'!G8)*100</f>
        <v>3.88679245283019</v>
      </c>
      <c r="H8" s="82" t="n">
        <f aca="false">('31-12-05'!D8/'31-12-05'!G8)*100</f>
        <v>4.24286759326993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82" t="n">
        <f aca="false">('31-12-00'!D9/'31-12-00'!G9)*100</f>
        <v>0</v>
      </c>
      <c r="D9" s="82" t="n">
        <f aca="false">('31-12-01'!D9/'31-12-01'!G9)*100</f>
        <v>0</v>
      </c>
      <c r="E9" s="82" t="n">
        <f aca="false">('31-12-02'!D9/'31-12-02'!G9)*100</f>
        <v>0</v>
      </c>
      <c r="F9" s="83"/>
      <c r="G9" s="82"/>
      <c r="H9" s="82"/>
    </row>
    <row r="10" customFormat="false" ht="12.75" hidden="false" customHeight="false" outlineLevel="0" collapsed="false">
      <c r="A10" s="23"/>
      <c r="B10" s="28" t="s">
        <v>18</v>
      </c>
      <c r="C10" s="84" t="n">
        <f aca="false">('31-12-00'!D10/'31-12-00'!G10)*100</f>
        <v>3.29571106094808</v>
      </c>
      <c r="D10" s="84" t="n">
        <f aca="false">('31-12-01'!D10/'31-12-01'!G10)*100</f>
        <v>4.21412300683371</v>
      </c>
      <c r="E10" s="84" t="n">
        <f aca="false">('31-12-02'!D10/'31-12-02'!G10)*100</f>
        <v>5.25076524605604</v>
      </c>
      <c r="F10" s="85" t="n">
        <f aca="false">('31-12-03'!D10/'31-12-03'!G10)*100</f>
        <v>6.79754601226994</v>
      </c>
      <c r="G10" s="84" t="n">
        <f aca="false">('31-12-04'!D10/'31-12-04'!G10)*100</f>
        <v>8.33542555862415</v>
      </c>
      <c r="H10" s="84" t="n">
        <f aca="false">('31-12-05'!D10/'31-12-05'!G10)*100</f>
        <v>10.096530133055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82" t="n">
        <f aca="false">('31-12-00'!D11/'31-12-00'!G11)*100</f>
        <v>1.875</v>
      </c>
      <c r="D11" s="82" t="n">
        <f aca="false">('31-12-01'!D11/'31-12-01'!G11)*100</f>
        <v>2.20264317180617</v>
      </c>
      <c r="E11" s="82" t="n">
        <f aca="false">('31-12-02'!D11/'31-12-02'!G11)*100</f>
        <v>2.49768732654949</v>
      </c>
      <c r="F11" s="83" t="n">
        <f aca="false">('31-12-03'!D11/'31-12-03'!G11)*100</f>
        <v>2.9893924783028</v>
      </c>
      <c r="G11" s="82" t="n">
        <f aca="false">('31-12-04'!D11/'31-12-04'!G11)*100</f>
        <v>3.64963503649635</v>
      </c>
      <c r="H11" s="82" t="n">
        <f aca="false">('31-12-05'!D11/'31-12-05'!G11)*100</f>
        <v>3.73482726423903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82" t="n">
        <f aca="false">('31-12-00'!D12/'31-12-00'!G12)*100</f>
        <v>4.65707027942422</v>
      </c>
      <c r="D12" s="82" t="n">
        <f aca="false">('31-12-01'!D12/'31-12-01'!G12)*100</f>
        <v>5.91259640102828</v>
      </c>
      <c r="E12" s="82" t="n">
        <f aca="false">('31-12-02'!D12/'31-12-02'!G12)*100</f>
        <v>7.46136865342163</v>
      </c>
      <c r="F12" s="83" t="n">
        <f aca="false">('31-12-03'!D12/'31-12-03'!G12)*100</f>
        <v>9.72798524665745</v>
      </c>
      <c r="G12" s="82" t="n">
        <f aca="false">('31-12-04'!D12/'31-12-04'!G12)*100</f>
        <v>12.5061546036435</v>
      </c>
      <c r="H12" s="82" t="n">
        <f aca="false">('31-12-05'!D12/'31-12-05'!G12)*100</f>
        <v>15.211842776927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82" t="n">
        <f aca="false">('31-12-00'!D13/'31-12-00'!G13)*100</f>
        <v>1.58227848101266</v>
      </c>
      <c r="D13" s="82" t="n">
        <f aca="false">('31-12-01'!D13/'31-12-01'!G13)*100</f>
        <v>2.38870792616721</v>
      </c>
      <c r="E13" s="82" t="n">
        <f aca="false">('31-12-02'!D13/'31-12-02'!G13)*100</f>
        <v>2.99667036625971</v>
      </c>
      <c r="F13" s="83" t="n">
        <f aca="false">('31-12-03'!D13/'31-12-03'!G13)*100</f>
        <v>4.02761795166859</v>
      </c>
      <c r="G13" s="82" t="n">
        <f aca="false">('31-12-04'!D13/'31-12-04'!G13)*100</f>
        <v>4.4392523364486</v>
      </c>
      <c r="H13" s="82" t="n">
        <f aca="false">('31-12-05'!D13/'31-12-05'!G13)*100</f>
        <v>6.10211706102117</v>
      </c>
    </row>
    <row r="14" customFormat="false" ht="12.75" hidden="false" customHeight="false" outlineLevel="0" collapsed="false">
      <c r="A14" s="23"/>
      <c r="B14" s="28" t="s">
        <v>25</v>
      </c>
      <c r="C14" s="84" t="n">
        <f aca="false">('31-12-00'!D14/'31-12-00'!G14)*100</f>
        <v>2.08604954367666</v>
      </c>
      <c r="D14" s="84" t="n">
        <f aca="false">('31-12-01'!D14/'31-12-01'!G14)*100</f>
        <v>1.95707070707071</v>
      </c>
      <c r="E14" s="84" t="n">
        <f aca="false">('31-12-02'!D14/'31-12-02'!G14)*100</f>
        <v>2.08596713021492</v>
      </c>
      <c r="F14" s="85" t="n">
        <f aca="false">('31-12-03'!D14/'31-12-03'!G14)*100</f>
        <v>1.61603102779573</v>
      </c>
      <c r="G14" s="84" t="n">
        <f aca="false">('31-12-04'!D14/'31-12-04'!G14)*100</f>
        <v>1.43135979180221</v>
      </c>
      <c r="H14" s="84" t="n">
        <f aca="false">('31-12-05'!D14/'31-12-05'!G14)*100</f>
        <v>1.53550863723608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82" t="n">
        <f aca="false">('31-12-00'!D15/'31-12-00'!G15)*100</f>
        <v>3.02197802197802</v>
      </c>
      <c r="D15" s="82" t="n">
        <f aca="false">('31-12-01'!D15/'31-12-01'!G15)*100</f>
        <v>2.79898218829517</v>
      </c>
      <c r="E15" s="82" t="n">
        <f aca="false">('31-12-02'!D15/'31-12-02'!G15)*100</f>
        <v>2.9925187032419</v>
      </c>
      <c r="F15" s="83" t="n">
        <f aca="false">('31-12-03'!D15/'31-12-03'!G15)*100</f>
        <v>2.05128205128205</v>
      </c>
      <c r="G15" s="82" t="n">
        <f aca="false">('31-12-04'!D15/'31-12-04'!G15)*100</f>
        <v>2.11081794195251</v>
      </c>
      <c r="H15" s="82" t="n">
        <f aca="false">('31-12-05'!D15/'31-12-05'!G15)*100</f>
        <v>2.84974093264249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82" t="n">
        <f aca="false">('31-12-00'!D16/'31-12-00'!G16)*100</f>
        <v>1.79487179487179</v>
      </c>
      <c r="D16" s="82" t="n">
        <f aca="false">('31-12-01'!D16/'31-12-01'!G16)*100</f>
        <v>1.67926112510495</v>
      </c>
      <c r="E16" s="82" t="n">
        <f aca="false">('31-12-02'!D16/'31-12-02'!G16)*100</f>
        <v>1.77815410668925</v>
      </c>
      <c r="F16" s="83" t="n">
        <f aca="false">('31-12-03'!D16/'31-12-03'!G16)*100</f>
        <v>1.46931719965428</v>
      </c>
      <c r="G16" s="82" t="n">
        <f aca="false">('31-12-04'!D16/'31-12-04'!G16)*100</f>
        <v>1.20898100172712</v>
      </c>
      <c r="H16" s="82" t="n">
        <f aca="false">('31-12-05'!D16/'31-12-05'!G16)*100</f>
        <v>1.10450297366185</v>
      </c>
    </row>
    <row r="17" customFormat="false" ht="12.75" hidden="false" customHeight="false" outlineLevel="0" collapsed="false">
      <c r="A17" s="23"/>
      <c r="B17" s="28" t="s">
        <v>30</v>
      </c>
      <c r="C17" s="84" t="n">
        <f aca="false">('31-12-00'!D17/'31-12-00'!G17)*100</f>
        <v>1.60891089108911</v>
      </c>
      <c r="D17" s="84" t="n">
        <f aca="false">('31-12-01'!D17/'31-12-01'!G17)*100</f>
        <v>1.52736529486636</v>
      </c>
      <c r="E17" s="84" t="n">
        <f aca="false">('31-12-02'!D17/'31-12-02'!G17)*100</f>
        <v>1.61839863713799</v>
      </c>
      <c r="F17" s="85" t="n">
        <f aca="false">('31-12-03'!D17/'31-12-03'!G17)*100</f>
        <v>1.35306553911205</v>
      </c>
      <c r="G17" s="84" t="n">
        <f aca="false">('31-12-04'!D17/'31-12-04'!G17)*100</f>
        <v>1.30890052356021</v>
      </c>
      <c r="H17" s="84" t="n">
        <f aca="false">('31-12-05'!D17/'31-12-05'!G17)*100</f>
        <v>1.35379061371841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82" t="n">
        <f aca="false">('31-12-00'!D18/'31-12-00'!G18)*100</f>
        <v>0</v>
      </c>
      <c r="D18" s="82" t="n">
        <f aca="false">('31-12-01'!D18/'31-12-01'!G18)*100</f>
        <v>0</v>
      </c>
      <c r="E18" s="82" t="n">
        <f aca="false">('31-12-02'!D18/'31-12-02'!G18)*100</f>
        <v>0</v>
      </c>
      <c r="F18" s="83" t="n">
        <f aca="false">('31-12-03'!D18/'31-12-03'!G18)*100</f>
        <v>0</v>
      </c>
      <c r="G18" s="82" t="n">
        <f aca="false">('31-12-04'!D18/'31-12-04'!G18)*100</f>
        <v>0</v>
      </c>
      <c r="H18" s="82" t="n">
        <f aca="false">('31-12-05'!D18/'31-12-05'!G18)*100</f>
        <v>0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82" t="n">
        <f aca="false">('31-12-00'!D19/'31-12-00'!G19)*100</f>
        <v>1.52380952380952</v>
      </c>
      <c r="D19" s="82" t="n">
        <f aca="false">('31-12-01'!D19/'31-12-01'!G19)*100</f>
        <v>1.22448979591837</v>
      </c>
      <c r="E19" s="82" t="n">
        <f aca="false">('31-12-02'!D19/'31-12-02'!G19)*100</f>
        <v>1.46750524109015</v>
      </c>
      <c r="F19" s="83" t="n">
        <f aca="false">('31-12-03'!D19/'31-12-03'!G19)*100</f>
        <v>1.31868131868132</v>
      </c>
      <c r="G19" s="82" t="n">
        <f aca="false">('31-12-04'!D19/'31-12-04'!G19)*100</f>
        <v>1.17096018735363</v>
      </c>
      <c r="H19" s="82" t="n">
        <f aca="false">('31-12-05'!D19/'31-12-05'!G19)*100</f>
        <v>0.945626477541371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82" t="n">
        <f aca="false">('31-12-00'!D20/'31-12-00'!G20)*100</f>
        <v>2.08574739281576</v>
      </c>
      <c r="D20" s="82" t="n">
        <f aca="false">('31-12-01'!D20/'31-12-01'!G20)*100</f>
        <v>2.27272727272727</v>
      </c>
      <c r="E20" s="82" t="n">
        <f aca="false">('31-12-02'!D20/'31-12-02'!G20)*100</f>
        <v>2.37020316027088</v>
      </c>
      <c r="F20" s="83" t="n">
        <f aca="false">('31-12-03'!D20/'31-12-03'!G20)*100</f>
        <v>1.80658873538789</v>
      </c>
      <c r="G20" s="82" t="n">
        <f aca="false">('31-12-04'!D20/'31-12-04'!G20)*100</f>
        <v>1.7877094972067</v>
      </c>
      <c r="H20" s="82" t="n">
        <f aca="false">('31-12-05'!D20/'31-12-05'!G20)*100</f>
        <v>1.77514792899408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82" t="n">
        <f aca="false">('31-12-00'!D21/'31-12-00'!G21)*100</f>
        <v>1.28840436075322</v>
      </c>
      <c r="D21" s="82" t="n">
        <f aca="false">('31-12-01'!D21/'31-12-01'!G21)*100</f>
        <v>1.03842159916926</v>
      </c>
      <c r="E21" s="82" t="n">
        <f aca="false">('31-12-02'!D21/'31-12-02'!G21)*100</f>
        <v>1.04166666666667</v>
      </c>
      <c r="F21" s="83" t="n">
        <f aca="false">('31-12-03'!D21/'31-12-03'!G21)*100</f>
        <v>0.951374207188161</v>
      </c>
      <c r="G21" s="82" t="n">
        <f aca="false">('31-12-04'!D21/'31-12-04'!G21)*100</f>
        <v>0.956429330499469</v>
      </c>
      <c r="H21" s="82" t="n">
        <f aca="false">('31-12-05'!D21/'31-12-05'!G21)*100</f>
        <v>1.18025751072961</v>
      </c>
    </row>
    <row r="22" customFormat="false" ht="12.75" hidden="false" customHeight="false" outlineLevel="0" collapsed="false">
      <c r="A22" s="23"/>
      <c r="B22" s="28" t="s">
        <v>39</v>
      </c>
      <c r="C22" s="84" t="n">
        <f aca="false">('31-12-00'!D22/'31-12-00'!G22)*100</f>
        <v>1.44102472869596</v>
      </c>
      <c r="D22" s="84" t="n">
        <f aca="false">('31-12-01'!D22/'31-12-01'!G22)*100</f>
        <v>1.58743927827897</v>
      </c>
      <c r="E22" s="84" t="n">
        <f aca="false">('31-12-02'!D22/'31-12-02'!G22)*100</f>
        <v>1.63076130804223</v>
      </c>
      <c r="F22" s="85" t="n">
        <f aca="false">('31-12-03'!D22/'31-12-03'!G22)*100</f>
        <v>1.79391628390675</v>
      </c>
      <c r="G22" s="84" t="n">
        <f aca="false">('31-12-04'!D22/'31-12-04'!G22)*100</f>
        <v>1.85201439480383</v>
      </c>
      <c r="H22" s="84" t="n">
        <f aca="false">('31-12-05'!D22/'31-12-05'!G22)*100</f>
        <v>1.91570881226054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82" t="n">
        <f aca="false">('31-12-00'!D23/'31-12-00'!G23)*100</f>
        <v>1.06951871657754</v>
      </c>
      <c r="D23" s="82" t="n">
        <f aca="false">('31-12-01'!D23/'31-12-01'!G23)*100</f>
        <v>0.744416873449132</v>
      </c>
      <c r="E23" s="82" t="n">
        <f aca="false">('31-12-02'!D23/'31-12-02'!G23)*100</f>
        <v>1.50375939849624</v>
      </c>
      <c r="F23" s="83" t="n">
        <f aca="false">('31-12-03'!D23/'31-12-03'!G23)*100</f>
        <v>1.98300283286119</v>
      </c>
      <c r="G23" s="82" t="n">
        <f aca="false">('31-12-04'!D23/'31-12-04'!G23)*100</f>
        <v>1.42450142450142</v>
      </c>
      <c r="H23" s="82" t="n">
        <f aca="false">('31-12-05'!D23/'31-12-05'!G23)*100</f>
        <v>1.80722891566265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82" t="n">
        <f aca="false">('31-12-00'!D24/'31-12-00'!G24)*100</f>
        <v>1.25628140703518</v>
      </c>
      <c r="D24" s="82" t="n">
        <f aca="false">('31-12-01'!D24/'31-12-01'!G24)*100</f>
        <v>1.55965161028965</v>
      </c>
      <c r="E24" s="82" t="n">
        <f aca="false">('31-12-02'!D24/'31-12-02'!G24)*100</f>
        <v>1.67430735499302</v>
      </c>
      <c r="F24" s="83" t="n">
        <f aca="false">('31-12-03'!D24/'31-12-03'!G24)*100</f>
        <v>1.82829888712242</v>
      </c>
      <c r="G24" s="82" t="n">
        <f aca="false">('31-12-04'!D24/'31-12-04'!G24)*100</f>
        <v>1.99629553406051</v>
      </c>
      <c r="H24" s="82" t="n">
        <f aca="false">('31-12-05'!D24/'31-12-05'!G24)*100</f>
        <v>2.05761316872428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82" t="n">
        <f aca="false">('31-12-00'!D25/'31-12-00'!G25)*100</f>
        <v>1.32669983416252</v>
      </c>
      <c r="D25" s="82" t="n">
        <f aca="false">('31-12-01'!D25/'31-12-01'!G25)*100</f>
        <v>1.40614780902551</v>
      </c>
      <c r="E25" s="82" t="n">
        <f aca="false">('31-12-02'!D25/'31-12-02'!G25)*100</f>
        <v>1.48722922728742</v>
      </c>
      <c r="F25" s="83" t="n">
        <f aca="false">('31-12-03'!D25/'31-12-03'!G25)*100</f>
        <v>1.65638194218902</v>
      </c>
      <c r="G25" s="82" t="n">
        <f aca="false">('31-12-04'!D25/'31-12-04'!G25)*100</f>
        <v>1.62776412776413</v>
      </c>
      <c r="H25" s="82" t="n">
        <f aca="false">('31-12-05'!D25/'31-12-05'!G25)*100</f>
        <v>1.67364016736402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82" t="n">
        <f aca="false">('31-12-00'!D26/'31-12-00'!G26)*100</f>
        <v>1.92307692307692</v>
      </c>
      <c r="D26" s="82" t="n">
        <f aca="false">('31-12-01'!D26/'31-12-01'!G26)*100</f>
        <v>0.884955752212389</v>
      </c>
      <c r="E26" s="82" t="n">
        <f aca="false">('31-12-02'!D26/'31-12-02'!G26)*100</f>
        <v>3.30578512396694</v>
      </c>
      <c r="F26" s="83" t="n">
        <f aca="false">('31-12-03'!D26/'31-12-03'!G26)*100</f>
        <v>3.2258064516129</v>
      </c>
      <c r="G26" s="82" t="n">
        <f aca="false">('31-12-04'!D26/'31-12-04'!G26)*100</f>
        <v>5.60747663551402</v>
      </c>
      <c r="H26" s="82" t="n">
        <f aca="false">('31-12-05'!D26/'31-12-05'!G26)*100</f>
        <v>5.08474576271187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82" t="n">
        <f aca="false">('31-12-00'!D27/'31-12-00'!G27)*100</f>
        <v>1.99233716475096</v>
      </c>
      <c r="D27" s="82" t="n">
        <f aca="false">('31-12-01'!D27/'31-12-01'!G27)*100</f>
        <v>2.07715133531157</v>
      </c>
      <c r="E27" s="82" t="n">
        <f aca="false">('31-12-02'!D27/'31-12-02'!G27)*100</f>
        <v>1.73584905660377</v>
      </c>
      <c r="F27" s="83" t="n">
        <f aca="false">('31-12-03'!D27/'31-12-03'!G27)*100</f>
        <v>1.67810831426392</v>
      </c>
      <c r="G27" s="82" t="n">
        <f aca="false">('31-12-04'!D27/'31-12-04'!G27)*100</f>
        <v>1.88216039279869</v>
      </c>
      <c r="H27" s="82" t="n">
        <f aca="false">('31-12-05'!D27/'31-12-05'!G27)*100</f>
        <v>1.90713101160862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82" t="n">
        <f aca="false">('31-12-00'!D28/'31-12-00'!G28)*100</f>
        <v>1.92926045016077</v>
      </c>
      <c r="D28" s="82" t="n">
        <f aca="false">('31-12-01'!D28/'31-12-01'!G28)*100</f>
        <v>1.98675496688742</v>
      </c>
      <c r="E28" s="82" t="n">
        <f aca="false">('31-12-02'!D28/'31-12-02'!G28)*100</f>
        <v>1.65016501650165</v>
      </c>
      <c r="F28" s="83" t="n">
        <f aca="false">('31-12-03'!D28/'31-12-03'!G28)*100</f>
        <v>3.0188679245283</v>
      </c>
      <c r="G28" s="82" t="n">
        <f aca="false">('31-12-04'!D28/'31-12-04'!G28)*100</f>
        <v>0.881057268722467</v>
      </c>
      <c r="H28" s="82" t="n">
        <f aca="false">('31-12-05'!D28/'31-12-05'!G28)*100</f>
        <v>0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82" t="n">
        <f aca="false">('31-12-00'!D29/'31-12-00'!G29)*100</f>
        <v>1.63398692810458</v>
      </c>
      <c r="D29" s="82" t="n">
        <f aca="false">('31-12-01'!D29/'31-12-01'!G29)*100</f>
        <v>1.52173913043478</v>
      </c>
      <c r="E29" s="82" t="n">
        <f aca="false">('31-12-02'!D29/'31-12-02'!G29)*100</f>
        <v>1.53005464480874</v>
      </c>
      <c r="F29" s="83" t="n">
        <f aca="false">('31-12-03'!D29/'31-12-03'!G29)*100</f>
        <v>1.40997830802603</v>
      </c>
      <c r="G29" s="82" t="n">
        <f aca="false">('31-12-04'!D29/'31-12-04'!G29)*100</f>
        <v>1.7353579175705</v>
      </c>
      <c r="H29" s="82" t="n">
        <f aca="false">('31-12-05'!D29/'31-12-05'!G29)*100</f>
        <v>1.58227848101266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82" t="n">
        <f aca="false">('31-12-00'!D30/'31-12-00'!G30)*100</f>
        <v>3.68098159509202</v>
      </c>
      <c r="D30" s="82" t="n">
        <f aca="false">('31-12-01'!D30/'31-12-01'!G30)*100</f>
        <v>3.55029585798817</v>
      </c>
      <c r="E30" s="82" t="n">
        <f aca="false">('31-12-02'!D30/'31-12-02'!G30)*100</f>
        <v>2.16216216216216</v>
      </c>
      <c r="F30" s="83" t="n">
        <f aca="false">('31-12-03'!D30/'31-12-03'!G30)*100</f>
        <v>3.55029585798817</v>
      </c>
      <c r="G30" s="82" t="n">
        <f aca="false">('31-12-04'!D30/'31-12-04'!G30)*100</f>
        <v>1.6304347826087</v>
      </c>
      <c r="H30" s="82" t="n">
        <f aca="false">('31-12-05'!D30/'31-12-05'!G30)*100</f>
        <v>3.36538461538462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82" t="n">
        <f aca="false">('31-12-00'!D31/'31-12-00'!G31)*100</f>
        <v>1.08695652173913</v>
      </c>
      <c r="D31" s="82" t="n">
        <f aca="false">('31-12-01'!D31/'31-12-01'!G31)*100</f>
        <v>1.79856115107914</v>
      </c>
      <c r="E31" s="82" t="n">
        <f aca="false">('31-12-02'!D31/'31-12-02'!G31)*100</f>
        <v>1.36518771331058</v>
      </c>
      <c r="F31" s="83" t="n">
        <f aca="false">('31-12-03'!D31/'31-12-03'!G31)*100</f>
        <v>1.40845070422535</v>
      </c>
      <c r="G31" s="82" t="n">
        <f aca="false">('31-12-04'!D31/'31-12-04'!G31)*100</f>
        <v>2.26415094339623</v>
      </c>
      <c r="H31" s="82" t="n">
        <f aca="false">('31-12-05'!D31/'31-12-05'!G31)*100</f>
        <v>2.35294117647059</v>
      </c>
    </row>
    <row r="32" customFormat="false" ht="12.75" hidden="false" customHeight="false" outlineLevel="0" collapsed="false">
      <c r="A32" s="23"/>
      <c r="B32" s="28" t="s">
        <v>58</v>
      </c>
      <c r="C32" s="84" t="n">
        <f aca="false">('31-12-00'!D32/'31-12-00'!G32)*100</f>
        <v>0.902491661761821</v>
      </c>
      <c r="D32" s="84" t="n">
        <f aca="false">('31-12-01'!D32/'31-12-01'!G32)*100</f>
        <v>1.06218617226728</v>
      </c>
      <c r="E32" s="84" t="n">
        <f aca="false">('31-12-02'!D32/'31-12-02'!G32)*100</f>
        <v>1.0546875</v>
      </c>
      <c r="F32" s="85" t="n">
        <f aca="false">('31-12-03'!D32/'31-12-03'!G32)*100</f>
        <v>1.06930693069307</v>
      </c>
      <c r="G32" s="84" t="n">
        <f aca="false">('31-12-04'!D32/'31-12-04'!G32)*100</f>
        <v>1.14068441064639</v>
      </c>
      <c r="H32" s="84" t="n">
        <f aca="false">('31-12-05'!D32/'31-12-05'!G32)*100</f>
        <v>1.25353821269713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82" t="n">
        <f aca="false">('31-12-00'!D33/'31-12-00'!G33)*100</f>
        <v>0.8125</v>
      </c>
      <c r="D33" s="82" t="n">
        <f aca="false">('31-12-01'!D33/'31-12-01'!G33)*100</f>
        <v>0.690954773869347</v>
      </c>
      <c r="E33" s="82" t="n">
        <f aca="false">('31-12-02'!D33/'31-12-02'!G33)*100</f>
        <v>0.827498408656906</v>
      </c>
      <c r="F33" s="83" t="n">
        <f aca="false">('31-12-03'!D33/'31-12-03'!G33)*100</f>
        <v>0.789473684210526</v>
      </c>
      <c r="G33" s="82" t="n">
        <f aca="false">('31-12-04'!D33/'31-12-04'!G33)*100</f>
        <v>0.757575757575758</v>
      </c>
      <c r="H33" s="82" t="n">
        <f aca="false">('31-12-05'!D33/'31-12-05'!G33)*100</f>
        <v>0.98661028893587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82" t="n">
        <f aca="false">('31-12-00'!D34/'31-12-00'!G34)*100</f>
        <v>0.962660443407235</v>
      </c>
      <c r="D34" s="82" t="n">
        <f aca="false">('31-12-01'!D34/'31-12-01'!G34)*100</f>
        <v>1.2289225492998</v>
      </c>
      <c r="E34" s="82" t="n">
        <f aca="false">('31-12-02'!D34/'31-12-02'!G34)*100</f>
        <v>1.15373521776752</v>
      </c>
      <c r="F34" s="83" t="n">
        <f aca="false">('31-12-03'!D34/'31-12-03'!G34)*100</f>
        <v>1.19359534206696</v>
      </c>
      <c r="G34" s="82" t="n">
        <f aca="false">('31-12-04'!D34/'31-12-04'!G34)*100</f>
        <v>1.27981384525887</v>
      </c>
      <c r="H34" s="82" t="n">
        <f aca="false">('31-12-05'!D34/'31-12-05'!G34)*100</f>
        <v>1.31810193321617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82" t="n">
        <f aca="false">('31-12-00'!D35/'31-12-00'!G35)*100</f>
        <v>0</v>
      </c>
      <c r="D35" s="82" t="n">
        <f aca="false">('31-12-01'!D35/'31-12-01'!G35)*100</f>
        <v>1.14942528735632</v>
      </c>
      <c r="E35" s="82" t="n">
        <f aca="false">('31-12-02'!D35/'31-12-02'!G35)*100</f>
        <v>1.21951219512195</v>
      </c>
      <c r="F35" s="83" t="n">
        <f aca="false">('31-12-03'!D35/'31-12-03'!G35)*100</f>
        <v>1.05263157894737</v>
      </c>
      <c r="G35" s="82" t="n">
        <f aca="false">('31-12-04'!D35/'31-12-04'!G35)*100</f>
        <v>1.86915887850467</v>
      </c>
      <c r="H35" s="82" t="n">
        <f aca="false">('31-12-05'!D35/'31-12-05'!G35)*100</f>
        <v>2.65486725663717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80" t="n">
        <f aca="false">('31-12-00'!D36/'31-12-00'!G36)*100</f>
        <v>1.61290322580645</v>
      </c>
      <c r="D36" s="80" t="n">
        <f aca="false">('31-12-01'!D36/'31-12-01'!G36)*100</f>
        <v>2.07253886010363</v>
      </c>
      <c r="E36" s="80" t="n">
        <f aca="false">('31-12-02'!D36/'31-12-02'!G36)*100</f>
        <v>3.03030303030303</v>
      </c>
      <c r="F36" s="81" t="n">
        <f aca="false">('31-12-03'!D36/'31-12-03'!G36)*100</f>
        <v>2.35294117647059</v>
      </c>
      <c r="G36" s="80" t="n">
        <f aca="false">('31-12-04'!D36/'31-12-04'!G36)*100</f>
        <v>2.35849056603774</v>
      </c>
      <c r="H36" s="80" t="n">
        <f aca="false">('31-12-05'!D36/'31-12-05'!G36)*100</f>
        <v>2.56410256410256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80" t="n">
        <f aca="false">('31-12-00'!D37/'31-12-00'!G37)*100</f>
        <v>1.75879396984925</v>
      </c>
      <c r="D37" s="80" t="n">
        <f aca="false">('31-12-01'!D37/'31-12-01'!G37)*100</f>
        <v>2.50940215276877</v>
      </c>
      <c r="E37" s="80" t="n">
        <f aca="false">('31-12-02'!D37/'31-12-02'!G37)*100</f>
        <v>3.25132357521021</v>
      </c>
      <c r="F37" s="81" t="n">
        <f aca="false">('31-12-03'!D37/'31-12-03'!G37)*100</f>
        <v>4.27016298791123</v>
      </c>
      <c r="G37" s="80" t="n">
        <f aca="false">('31-12-04'!D37/'31-12-04'!G37)*100</f>
        <v>5.45422862453532</v>
      </c>
      <c r="H37" s="80" t="n">
        <f aca="false">('31-12-05'!D37/'31-12-05'!G37)*100</f>
        <v>6.8538630352822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80" t="n">
        <f aca="false">('31-12-00'!D38/'31-12-00'!G38)*100</f>
        <v>1.90520044895962</v>
      </c>
      <c r="D38" s="80" t="n">
        <f aca="false">('31-12-01'!D38/'31-12-01'!G38)*100</f>
        <v>2.29064320804296</v>
      </c>
      <c r="E38" s="80" t="n">
        <f aca="false">('31-12-02'!D38/'31-12-02'!G38)*100</f>
        <v>2.57974402098002</v>
      </c>
      <c r="F38" s="81" t="n">
        <f aca="false">('31-12-03'!D38/'31-12-03'!G38)*100</f>
        <v>2.85828275056282</v>
      </c>
      <c r="G38" s="80" t="n">
        <f aca="false">('31-12-04'!D38/'31-12-04'!G38)*100</f>
        <v>3.1741034374195</v>
      </c>
      <c r="H38" s="80" t="n">
        <f aca="false">('31-12-05'!D38/'31-12-05'!G38)*100</f>
        <v>3.73866636061058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82" t="n">
        <f aca="false">('31-12-00'!D39/'31-12-00'!G39)*100</f>
        <v>1.05361741980801</v>
      </c>
      <c r="D39" s="82" t="n">
        <f aca="false">('31-12-01'!D39/'31-12-01'!G39)*100</f>
        <v>1.01105102280743</v>
      </c>
      <c r="E39" s="82" t="n">
        <f aca="false">('31-12-02'!D39/'31-12-02'!G39)*100</f>
        <v>1.04389086595492</v>
      </c>
      <c r="F39" s="83" t="n">
        <f aca="false">('31-12-03'!D39/'31-12-03'!G39)*100</f>
        <v>1.11559458817944</v>
      </c>
      <c r="G39" s="82" t="n">
        <f aca="false">('31-12-04'!D39/'31-12-04'!G39)*100</f>
        <v>1.20624408703879</v>
      </c>
      <c r="H39" s="82" t="n">
        <f aca="false">('31-12-05'!D39/'31-12-05'!G39)*100</f>
        <v>1.31730991449041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82" t="n">
        <f aca="false">('31-12-00'!D40/'31-12-00'!G40)*100</f>
        <v>1.82025028441411</v>
      </c>
      <c r="D40" s="82" t="n">
        <f aca="false">('31-12-01'!D40/'31-12-01'!G40)*100</f>
        <v>2.05097806757558</v>
      </c>
      <c r="E40" s="82" t="n">
        <f aca="false">('31-12-02'!D40/'31-12-02'!G40)*100</f>
        <v>2.19988172678888</v>
      </c>
      <c r="F40" s="83" t="n">
        <f aca="false">('31-12-03'!D40/'31-12-03'!G40)*100</f>
        <v>2.25555030703826</v>
      </c>
      <c r="G40" s="82" t="n">
        <f aca="false">('31-12-04'!D40/'31-12-04'!G40)*100</f>
        <v>2.29197512585135</v>
      </c>
      <c r="H40" s="82" t="n">
        <f aca="false">('31-12-05'!D40/'31-12-05'!G40)*100</f>
        <v>2.48113492303049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82" t="n">
        <f aca="false">('31-12-00'!D41/'31-12-00'!G41)*100</f>
        <v>2.27223230490018</v>
      </c>
      <c r="D41" s="82" t="n">
        <f aca="false">('31-12-01'!D41/'31-12-01'!G41)*100</f>
        <v>2.97357621139031</v>
      </c>
      <c r="E41" s="82" t="n">
        <f aca="false">('31-12-02'!D41/'31-12-02'!G41)*100</f>
        <v>3.50386930352537</v>
      </c>
      <c r="F41" s="83" t="n">
        <f aca="false">('31-12-03'!D41/'31-12-03'!G41)*100</f>
        <v>4.11705637641658</v>
      </c>
      <c r="G41" s="82" t="n">
        <f aca="false">('31-12-04'!D41/'31-12-04'!G41)*100</f>
        <v>4.85317517720237</v>
      </c>
      <c r="H41" s="82" t="n">
        <f aca="false">('31-12-05'!D41/'31-12-05'!G41)*100</f>
        <v>5.98137535816619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80" t="n">
        <f aca="false">('31-12-00'!D42/'31-12-00'!G42)*100</f>
        <v>3.01893533404787</v>
      </c>
      <c r="D42" s="80" t="n">
        <f aca="false">('31-12-01'!D42/'31-12-01'!G42)*100</f>
        <v>3.37743732590529</v>
      </c>
      <c r="E42" s="80" t="n">
        <f aca="false">('31-12-02'!D42/'31-12-02'!G42)*100</f>
        <v>3.9871599932421</v>
      </c>
      <c r="F42" s="81" t="n">
        <f aca="false">('31-12-03'!D42/'31-12-03'!G42)*100</f>
        <v>4.10011526428454</v>
      </c>
      <c r="G42" s="80" t="n">
        <f aca="false">('31-12-04'!D42/'31-12-04'!G42)*100</f>
        <v>4.53181746407706</v>
      </c>
      <c r="H42" s="80" t="n">
        <f aca="false">('31-12-05'!D42/'31-12-05'!G42)*100</f>
        <v>4.72921434019832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80" t="n">
        <f aca="false">('31-12-00'!D43/'31-12-00'!G43)*100</f>
        <v>2.27942621340145</v>
      </c>
      <c r="D43" s="80" t="n">
        <f aca="false">('31-12-01'!D43/'31-12-01'!G43)*100</f>
        <v>3.38302752293578</v>
      </c>
      <c r="E43" s="80" t="n">
        <f aca="false">('31-12-02'!D43/'31-12-02'!G43)*100</f>
        <v>4.25410148798169</v>
      </c>
      <c r="F43" s="81" t="n">
        <f aca="false">('31-12-03'!D43/'31-12-03'!G43)*100</f>
        <v>4.0852228303362</v>
      </c>
      <c r="G43" s="80" t="n">
        <f aca="false">('31-12-04'!D43/'31-12-04'!G43)*100</f>
        <v>4.84767196780993</v>
      </c>
      <c r="H43" s="80" t="n">
        <f aca="false">('31-12-05'!D43/'31-12-05'!G43)*100</f>
        <v>5.88235294117647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82" t="n">
        <f aca="false">('31-12-00'!D44/'31-12-00'!G44)*100</f>
        <v>1.70837343599615</v>
      </c>
      <c r="D44" s="82" t="n">
        <f aca="false">('31-12-01'!D44/'31-12-01'!G44)*100</f>
        <v>2.38669238187078</v>
      </c>
      <c r="E44" s="82" t="n">
        <f aca="false">('31-12-02'!D44/'31-12-02'!G44)*100</f>
        <v>2.98037315241095</v>
      </c>
      <c r="F44" s="83" t="n">
        <f aca="false">('31-12-03'!D44/'31-12-03'!G44)*100</f>
        <v>3.28068043742406</v>
      </c>
      <c r="G44" s="82" t="n">
        <f aca="false">('31-12-04'!D44/'31-12-04'!G44)*100</f>
        <v>3.55846042120552</v>
      </c>
      <c r="H44" s="82" t="n">
        <f aca="false">('31-12-05'!D44/'31-12-05'!G44)*100</f>
        <v>4.13080895008606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82" t="n">
        <f aca="false">('31-12-00'!D45/'31-12-00'!G45)*100</f>
        <v>0</v>
      </c>
      <c r="D45" s="82" t="n">
        <f aca="false">('31-12-01'!D45/'31-12-01'!G45)*100</f>
        <v>0</v>
      </c>
      <c r="E45" s="82" t="n">
        <f aca="false">('31-12-02'!D45/'31-12-02'!G45)*100</f>
        <v>0</v>
      </c>
      <c r="F45" s="83" t="n">
        <f aca="false">('31-12-03'!D45/'31-12-03'!G45)*100</f>
        <v>0</v>
      </c>
      <c r="G45" s="82" t="n">
        <f aca="false">('31-12-04'!D45/'31-12-04'!G45)*100</f>
        <v>0</v>
      </c>
      <c r="H45" s="82" t="n">
        <f aca="false">('31-12-05'!D45/'31-12-05'!G45)*100</f>
        <v>0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82"/>
      <c r="D46" s="82"/>
      <c r="E46" s="82"/>
      <c r="F46" s="83"/>
      <c r="G46" s="82"/>
      <c r="H46" s="82" t="n">
        <f aca="false">('31-12-05'!D46/'31-12-05'!G46)*100</f>
        <v>0</v>
      </c>
    </row>
    <row r="47" customFormat="false" ht="12.75" hidden="false" customHeight="false" outlineLevel="0" collapsed="false">
      <c r="A47" s="23" t="s">
        <v>87</v>
      </c>
      <c r="B47" s="24" t="s">
        <v>88</v>
      </c>
      <c r="C47" s="82" t="n">
        <f aca="false">('31-12-00'!D47/'31-12-00'!G47)*100</f>
        <v>5.01165501165501</v>
      </c>
      <c r="D47" s="82" t="n">
        <f aca="false">('31-12-01'!D47/'31-12-01'!G47)*100</f>
        <v>7.64525993883792</v>
      </c>
      <c r="E47" s="82" t="n">
        <f aca="false">('31-12-02'!D47/'31-12-02'!G47)*100</f>
        <v>9.4715852442672</v>
      </c>
      <c r="F47" s="83" t="n">
        <f aca="false">('31-12-03'!D47/'31-12-03'!G47)*100</f>
        <v>7.70101925254813</v>
      </c>
      <c r="G47" s="82" t="n">
        <f aca="false">('31-12-04'!D47/'31-12-04'!G47)*100</f>
        <v>8.25892857142857</v>
      </c>
      <c r="H47" s="82" t="n">
        <f aca="false">('31-12-05'!D47/'31-12-05'!G47)*100</f>
        <v>7.79510022271715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82" t="n">
        <f aca="false">('31-12-00'!D48/'31-12-00'!G48)*100</f>
        <v>2.98507462686567</v>
      </c>
      <c r="D48" s="82" t="n">
        <f aca="false">('31-12-01'!D48/'31-12-01'!G48)*100</f>
        <v>3.19148936170213</v>
      </c>
      <c r="E48" s="82" t="n">
        <f aca="false">('31-12-02'!D48/'31-12-02'!G48)*100</f>
        <v>4.85436893203884</v>
      </c>
      <c r="F48" s="83" t="n">
        <f aca="false">('31-12-03'!D48/'31-12-03'!G48)*100</f>
        <v>5.5045871559633</v>
      </c>
      <c r="G48" s="82" t="n">
        <f aca="false">('31-12-04'!D48/'31-12-04'!G48)*100</f>
        <v>17.4863387978142</v>
      </c>
      <c r="H48" s="82" t="n">
        <f aca="false">('31-12-05'!D48/'31-12-05'!G48)*100</f>
        <v>31.7535545023697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80" t="n">
        <f aca="false">('31-12-00'!D49/'31-12-00'!G49)*100</f>
        <v>1.05575717584955</v>
      </c>
      <c r="D49" s="80" t="n">
        <f aca="false">('31-12-01'!D49/'31-12-01'!G49)*100</f>
        <v>1.05003088326127</v>
      </c>
      <c r="E49" s="80" t="n">
        <f aca="false">('31-12-02'!D49/'31-12-02'!G49)*100</f>
        <v>1.13566605279312</v>
      </c>
      <c r="F49" s="81" t="n">
        <f aca="false">('31-12-03'!D49/'31-12-03'!G49)*100</f>
        <v>1.23533045089561</v>
      </c>
      <c r="G49" s="80" t="n">
        <f aca="false">('31-12-04'!D49/'31-12-04'!G49)*100</f>
        <v>1.17014547754586</v>
      </c>
      <c r="H49" s="80" t="n">
        <f aca="false">('31-12-05'!D49/'31-12-05'!G49)*100</f>
        <v>1.09375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82" t="n">
        <f aca="false">('31-12-00'!D50/'31-12-00'!G50)*100</f>
        <v>1.09983079526227</v>
      </c>
      <c r="D50" s="82" t="n">
        <f aca="false">('31-12-01'!D50/'31-12-01'!G50)*100</f>
        <v>1.39002452984464</v>
      </c>
      <c r="E50" s="82" t="n">
        <f aca="false">('31-12-02'!D50/'31-12-02'!G50)*100</f>
        <v>1.47179067865904</v>
      </c>
      <c r="F50" s="83" t="n">
        <f aca="false">('31-12-03'!D50/'31-12-03'!G50)*100</f>
        <v>1.50753768844221</v>
      </c>
      <c r="G50" s="82" t="n">
        <f aca="false">('31-12-04'!D50/'31-12-04'!G50)*100</f>
        <v>1.21412803532009</v>
      </c>
      <c r="H50" s="82" t="n">
        <f aca="false">('31-12-05'!D50/'31-12-05'!G50)*100</f>
        <v>1.28354725787631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82" t="n">
        <f aca="false">('31-12-00'!D51/'31-12-00'!G51)*100</f>
        <v>0</v>
      </c>
      <c r="D51" s="82" t="n">
        <f aca="false">('31-12-01'!D51/'31-12-01'!G51)*100</f>
        <v>0</v>
      </c>
      <c r="E51" s="82" t="n">
        <f aca="false">('31-12-02'!D51/'31-12-02'!G51)*100</f>
        <v>0</v>
      </c>
      <c r="F51" s="83" t="n">
        <f aca="false">('31-12-03'!D51/'31-12-03'!G51)*100</f>
        <v>0</v>
      </c>
      <c r="G51" s="82" t="n">
        <f aca="false">('31-12-04'!D51/'31-12-04'!G51)*100</f>
        <v>0</v>
      </c>
      <c r="H51" s="82"/>
    </row>
    <row r="52" customFormat="false" ht="12.75" hidden="false" customHeight="false" outlineLevel="0" collapsed="false">
      <c r="A52" s="23" t="s">
        <v>97</v>
      </c>
      <c r="B52" s="24" t="s">
        <v>98</v>
      </c>
      <c r="C52" s="82" t="n">
        <f aca="false">('31-12-00'!D52/'31-12-00'!G52)*100</f>
        <v>1.09383995394358</v>
      </c>
      <c r="D52" s="82" t="n">
        <f aca="false">('31-12-01'!D52/'31-12-01'!G52)*100</f>
        <v>0.888192267502612</v>
      </c>
      <c r="E52" s="82" t="n">
        <f aca="false">('31-12-02'!D52/'31-12-02'!G52)*100</f>
        <v>0.975860297894196</v>
      </c>
      <c r="F52" s="83" t="n">
        <f aca="false">('31-12-03'!D52/'31-12-03'!G52)*100</f>
        <v>1.11675126903553</v>
      </c>
      <c r="G52" s="82" t="n">
        <f aca="false">('31-12-04'!D52/'31-12-04'!G52)*100</f>
        <v>1.18613138686131</v>
      </c>
      <c r="H52" s="82" t="n">
        <f aca="false">('31-12-05'!D52/'31-12-05'!G52)*100</f>
        <v>1.02432778489117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80" t="n">
        <f aca="false">('31-12-00'!D53/'31-12-00'!G53)*100</f>
        <v>1.47004777655274</v>
      </c>
      <c r="D53" s="80" t="n">
        <f aca="false">('31-12-01'!D53/'31-12-01'!G53)*100</f>
        <v>1.54567641288223</v>
      </c>
      <c r="E53" s="80" t="n">
        <f aca="false">('31-12-02'!D53/'31-12-02'!G53)*100</f>
        <v>1.52338530066815</v>
      </c>
      <c r="F53" s="81" t="n">
        <f aca="false">('31-12-03'!D53/'31-12-03'!G53)*100</f>
        <v>1.56660210888745</v>
      </c>
      <c r="G53" s="80" t="n">
        <f aca="false">('31-12-04'!D53/'31-12-04'!G53)*100</f>
        <v>1.62867782461022</v>
      </c>
      <c r="H53" s="80" t="n">
        <f aca="false">('31-12-05'!D53/'31-12-05'!G53)*100</f>
        <v>1.68764859492536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82" t="n">
        <f aca="false">('31-12-00'!D54/'31-12-00'!G54)*100</f>
        <v>0.962379702537183</v>
      </c>
      <c r="D54" s="82" t="n">
        <f aca="false">('31-12-01'!D54/'31-12-01'!G54)*100</f>
        <v>0.999010880316518</v>
      </c>
      <c r="E54" s="82" t="n">
        <f aca="false">('31-12-02'!D54/'31-12-02'!G54)*100</f>
        <v>0.96869674410261</v>
      </c>
      <c r="F54" s="83" t="n">
        <f aca="false">('31-12-03'!D54/'31-12-03'!G54)*100</f>
        <v>0.95389507154213</v>
      </c>
      <c r="G54" s="82" t="n">
        <f aca="false">('31-12-04'!D54/'31-12-04'!G54)*100</f>
        <v>1.05729612065615</v>
      </c>
      <c r="H54" s="82" t="n">
        <f aca="false">('31-12-05'!D54/'31-12-05'!G54)*100</f>
        <v>1.08025810193576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82" t="n">
        <f aca="false">('31-12-00'!D55/'31-12-00'!G55)*100</f>
        <v>2.29357798165138</v>
      </c>
      <c r="D55" s="82" t="n">
        <f aca="false">('31-12-01'!D55/'31-12-01'!G55)*100</f>
        <v>2.29885057471264</v>
      </c>
      <c r="E55" s="82" t="n">
        <f aca="false">('31-12-02'!D55/'31-12-02'!G55)*100</f>
        <v>2.37068965517241</v>
      </c>
      <c r="F55" s="83" t="n">
        <f aca="false">('31-12-03'!D55/'31-12-03'!G55)*100</f>
        <v>2.5531914893617</v>
      </c>
      <c r="G55" s="82" t="n">
        <f aca="false">('31-12-04'!D55/'31-12-04'!G55)*100</f>
        <v>1.89473684210526</v>
      </c>
      <c r="H55" s="82" t="n">
        <f aca="false">('31-12-05'!D55/'31-12-05'!G55)*100</f>
        <v>2.15982721382289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82" t="n">
        <f aca="false">('31-12-00'!D56/'31-12-00'!G56)*100</f>
        <v>1.79539295392954</v>
      </c>
      <c r="D56" s="82" t="n">
        <f aca="false">('31-12-01'!D56/'31-12-01'!G56)*100</f>
        <v>1.81315304240934</v>
      </c>
      <c r="E56" s="82" t="n">
        <f aca="false">('31-12-02'!D56/'31-12-02'!G56)*100</f>
        <v>1.52998776009792</v>
      </c>
      <c r="F56" s="83" t="n">
        <f aca="false">('31-12-03'!D56/'31-12-03'!G56)*100</f>
        <v>1.61440546414157</v>
      </c>
      <c r="G56" s="82" t="n">
        <f aca="false">('31-12-04'!D56/'31-12-04'!G56)*100</f>
        <v>1.70648464163823</v>
      </c>
      <c r="H56" s="82" t="n">
        <f aca="false">('31-12-05'!D56/'31-12-05'!G56)*100</f>
        <v>1.54968094804011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82" t="n">
        <f aca="false">('31-12-00'!D57/'31-12-00'!G57)*100</f>
        <v>2.83687943262411</v>
      </c>
      <c r="D57" s="82" t="n">
        <f aca="false">('31-12-01'!D57/'31-12-01'!G57)*100</f>
        <v>2.54777070063694</v>
      </c>
      <c r="E57" s="82" t="n">
        <f aca="false">('31-12-02'!D57/'31-12-02'!G57)*100</f>
        <v>3.97727272727273</v>
      </c>
      <c r="F57" s="83" t="n">
        <f aca="false">('31-12-03'!D57/'31-12-03'!G57)*100</f>
        <v>2.54777070063694</v>
      </c>
      <c r="G57" s="82" t="n">
        <f aca="false">('31-12-04'!D57/'31-12-04'!G57)*100</f>
        <v>2.7972027972028</v>
      </c>
      <c r="H57" s="82" t="n">
        <f aca="false">('31-12-05'!D57/'31-12-05'!G57)*100</f>
        <v>3.08641975308642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82" t="n">
        <f aca="false">('31-12-00'!D58/'31-12-00'!G58)*100</f>
        <v>1.96109193598996</v>
      </c>
      <c r="D58" s="82" t="n">
        <f aca="false">('31-12-01'!D58/'31-12-01'!G58)*100</f>
        <v>2.14666474571387</v>
      </c>
      <c r="E58" s="82" t="n">
        <f aca="false">('31-12-02'!D58/'31-12-02'!G58)*100</f>
        <v>2.2453672392804</v>
      </c>
      <c r="F58" s="83" t="n">
        <f aca="false">('31-12-03'!D58/'31-12-03'!G58)*100</f>
        <v>2.44755244755245</v>
      </c>
      <c r="G58" s="82" t="n">
        <f aca="false">('31-12-04'!D58/'31-12-04'!G58)*100</f>
        <v>2.5087288245183</v>
      </c>
      <c r="H58" s="82" t="n">
        <f aca="false">('31-12-05'!D58/'31-12-05'!G58)*100</f>
        <v>2.74282838449925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80" t="n">
        <f aca="false">('31-12-00'!D59/'31-12-00'!G59)*100</f>
        <v>2.20713073005093</v>
      </c>
      <c r="D59" s="80" t="n">
        <f aca="false">('31-12-01'!D59/'31-12-01'!G59)*100</f>
        <v>1.91387559808612</v>
      </c>
      <c r="E59" s="80" t="n">
        <f aca="false">('31-12-02'!D59/'31-12-02'!G59)*100</f>
        <v>1.68453292496172</v>
      </c>
      <c r="F59" s="81" t="n">
        <f aca="false">('31-12-03'!D59/'31-12-03'!G59)*100</f>
        <v>2.62008733624454</v>
      </c>
      <c r="G59" s="80" t="n">
        <f aca="false">('31-12-04'!D59/'31-12-04'!G59)*100</f>
        <v>2.08333333333333</v>
      </c>
      <c r="H59" s="80" t="n">
        <f aca="false">('31-12-05'!D59/'31-12-05'!G59)*100</f>
        <v>1.50943396226415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80" t="n">
        <f aca="false">('31-12-00'!D60/'31-12-00'!G60)*100</f>
        <v>1.18343195266272</v>
      </c>
      <c r="D60" s="80" t="n">
        <f aca="false">('31-12-01'!D60/'31-12-01'!G60)*100</f>
        <v>1.085776330076</v>
      </c>
      <c r="E60" s="80" t="n">
        <f aca="false">('31-12-02'!D60/'31-12-02'!G60)*100</f>
        <v>1.12820512820513</v>
      </c>
      <c r="F60" s="81" t="n">
        <f aca="false">('31-12-03'!D60/'31-12-03'!G60)*100</f>
        <v>1.64654226125137</v>
      </c>
      <c r="G60" s="80" t="n">
        <f aca="false">('31-12-04'!D60/'31-12-04'!G60)*100</f>
        <v>1.67189132706374</v>
      </c>
      <c r="H60" s="80" t="n">
        <f aca="false">('31-12-05'!D60/'31-12-05'!G60)*100</f>
        <v>2.13447171824973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80" t="n">
        <f aca="false">('31-12-00'!D61/'31-12-00'!G61)*100</f>
        <v>1.2955643390426</v>
      </c>
      <c r="D61" s="80" t="n">
        <f aca="false">('31-12-01'!D61/'31-12-01'!G61)*100</f>
        <v>1.32167981240674</v>
      </c>
      <c r="E61" s="80" t="n">
        <f aca="false">('31-12-02'!D61/'31-12-02'!G61)*100</f>
        <v>1.44321271700481</v>
      </c>
      <c r="F61" s="81" t="n">
        <f aca="false">('31-12-03'!D61/'31-12-03'!G61)*100</f>
        <v>1.45590682196339</v>
      </c>
      <c r="G61" s="80" t="n">
        <f aca="false">('31-12-04'!D61/'31-12-04'!G61)*100</f>
        <v>1.66</v>
      </c>
      <c r="H61" s="80" t="n">
        <f aca="false">('31-12-05'!D61/'31-12-05'!G61)*100</f>
        <v>1.8569735282497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82" t="n">
        <f aca="false">('31-12-00'!D62/'31-12-00'!G62)*100</f>
        <v>0</v>
      </c>
      <c r="D62" s="82" t="n">
        <f aca="false">('31-12-01'!D62/'31-12-01'!G62)*100</f>
        <v>0</v>
      </c>
      <c r="E62" s="82" t="n">
        <f aca="false">('31-12-02'!D62/'31-12-02'!G62)*100</f>
        <v>0</v>
      </c>
      <c r="F62" s="83" t="n">
        <f aca="false">('31-12-03'!D62/'31-12-03'!G62)*100</f>
        <v>0</v>
      </c>
      <c r="G62" s="82" t="n">
        <f aca="false">('31-12-04'!D62/'31-12-04'!G62)*100</f>
        <v>0</v>
      </c>
      <c r="H62" s="82" t="n">
        <f aca="false">('31-12-05'!D62/'31-12-05'!G62)*100</f>
        <v>0.555555555555556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82" t="n">
        <f aca="false">('31-12-00'!D63/'31-12-00'!G63)*100</f>
        <v>5.35714285714286</v>
      </c>
      <c r="D63" s="82" t="n">
        <f aca="false">('31-12-01'!D63/'31-12-01'!G63)*100</f>
        <v>0</v>
      </c>
      <c r="E63" s="82" t="n">
        <f aca="false">('31-12-02'!D63/'31-12-02'!G63)*100</f>
        <v>2.17391304347826</v>
      </c>
      <c r="F63" s="83" t="n">
        <f aca="false">('31-12-03'!D63/'31-12-03'!G63)*100</f>
        <v>4.08163265306123</v>
      </c>
      <c r="G63" s="82" t="n">
        <f aca="false">('31-12-04'!D63/'31-12-04'!G63)*100</f>
        <v>5</v>
      </c>
      <c r="H63" s="82"/>
    </row>
    <row r="64" customFormat="false" ht="12.75" hidden="false" customHeight="false" outlineLevel="0" collapsed="false">
      <c r="A64" s="23" t="s">
        <v>121</v>
      </c>
      <c r="B64" s="24" t="s">
        <v>122</v>
      </c>
      <c r="C64" s="82" t="n">
        <f aca="false">('31-12-00'!D64/'31-12-00'!G64)*100</f>
        <v>1.78282009724473</v>
      </c>
      <c r="D64" s="82" t="n">
        <f aca="false">('31-12-01'!D64/'31-12-01'!G64)*100</f>
        <v>1.6141429669485</v>
      </c>
      <c r="E64" s="82" t="n">
        <f aca="false">('31-12-02'!D64/'31-12-02'!G64)*100</f>
        <v>1.82509505703422</v>
      </c>
      <c r="F64" s="83" t="n">
        <f aca="false">('31-12-03'!D64/'31-12-03'!G64)*100</f>
        <v>1.82926829268293</v>
      </c>
      <c r="G64" s="82" t="n">
        <f aca="false">('31-12-04'!D64/'31-12-04'!G64)*100</f>
        <v>1.62659123055163</v>
      </c>
      <c r="H64" s="82" t="n">
        <f aca="false">('31-12-05'!D64/'31-12-05'!G64)*100</f>
        <v>1.80932498260264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82" t="n">
        <f aca="false">('31-12-00'!D65/'31-12-00'!G65)*100</f>
        <v>1.07424960505529</v>
      </c>
      <c r="D65" s="82" t="n">
        <f aca="false">('31-12-01'!D65/'31-12-01'!G65)*100</f>
        <v>1.27210673285759</v>
      </c>
      <c r="E65" s="82" t="n">
        <f aca="false">('31-12-02'!D65/'31-12-02'!G65)*100</f>
        <v>1.34146341463415</v>
      </c>
      <c r="F65" s="83" t="n">
        <f aca="false">('31-12-03'!D65/'31-12-03'!G65)*100</f>
        <v>1.32850241545894</v>
      </c>
      <c r="G65" s="82" t="n">
        <f aca="false">('31-12-04'!D65/'31-12-04'!G65)*100</f>
        <v>1.72919109026964</v>
      </c>
      <c r="H65" s="82" t="n">
        <f aca="false">('31-12-05'!D65/'31-12-05'!G65)*100</f>
        <v>1.94484760522496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80" t="n">
        <f aca="false">('31-12-00'!D66/'31-12-00'!G66)*100</f>
        <v>0</v>
      </c>
      <c r="D66" s="80" t="n">
        <f aca="false">('31-12-01'!D66/'31-12-01'!G66)*100</f>
        <v>0</v>
      </c>
      <c r="E66" s="80" t="n">
        <f aca="false">('31-12-02'!D66/'31-12-02'!G66)*100</f>
        <v>0</v>
      </c>
      <c r="F66" s="81" t="n">
        <f aca="false">('31-12-03'!D66/'31-12-03'!G66)*100</f>
        <v>0</v>
      </c>
      <c r="G66" s="80"/>
      <c r="H66" s="80"/>
    </row>
    <row r="67" customFormat="false" ht="12.75" hidden="false" customHeight="false" outlineLevel="0" collapsed="false">
      <c r="A67" s="32" t="s">
        <v>127</v>
      </c>
      <c r="B67" s="33" t="s">
        <v>128</v>
      </c>
      <c r="C67" s="86" t="n">
        <f aca="false">('31-12-00'!D67/'31-12-00'!G67)*100</f>
        <v>2.93901542983101</v>
      </c>
      <c r="D67" s="86" t="n">
        <f aca="false">('31-12-01'!D67/'31-12-01'!G67)*100</f>
        <v>2.88065843621399</v>
      </c>
      <c r="E67" s="86" t="n">
        <f aca="false">('31-12-02'!D67/'31-12-02'!G67)*100</f>
        <v>2.44313395113732</v>
      </c>
      <c r="F67" s="87" t="n">
        <f aca="false">('31-12-03'!D67/'31-12-03'!G67)*100</f>
        <v>2.53025302530253</v>
      </c>
      <c r="G67" s="86" t="n">
        <f aca="false">('31-12-04'!D67/'31-12-04'!G67)*100</f>
        <v>3.72093023255814</v>
      </c>
      <c r="H67" s="86" t="n">
        <f aca="false">('31-12-05'!D67/'31-12-05'!G67)*100</f>
        <v>2.5</v>
      </c>
    </row>
    <row r="68" customFormat="false" ht="12.75" hidden="false" customHeight="false" outlineLevel="0" collapsed="false">
      <c r="A68" s="74" t="s">
        <v>129</v>
      </c>
      <c r="B68" s="61" t="s">
        <v>5</v>
      </c>
      <c r="C68" s="88" t="n">
        <f aca="false">('31-12-00'!D68/'31-12-00'!G68)*100</f>
        <v>1.51624202293556</v>
      </c>
      <c r="D68" s="88" t="n">
        <f aca="false">('31-12-01'!D68/'31-12-01'!G68)*100</f>
        <v>1.8123270712551</v>
      </c>
      <c r="E68" s="88" t="n">
        <f aca="false">('31-12-02'!D68/'31-12-02'!G68)*100</f>
        <v>2.0820592089788</v>
      </c>
      <c r="F68" s="89" t="n">
        <f aca="false">('31-12-03'!D68/'31-12-03'!G68)*100</f>
        <v>2.34760148099191</v>
      </c>
      <c r="G68" s="88" t="n">
        <f aca="false">('31-12-04'!D68/'31-12-04'!G68)*100</f>
        <v>2.69120199427718</v>
      </c>
      <c r="H68" s="90" t="n">
        <f aca="false">('31-12-05'!D68/'31-12-05'!G68)*100</f>
        <v>3.11737616383603</v>
      </c>
    </row>
  </sheetData>
  <printOptions headings="false" gridLines="false" gridLinesSet="true" horizontalCentered="false" verticalCentered="false"/>
  <pageMargins left="0.659722222222222" right="0.479861111111111" top="0.390277777777778" bottom="0.529861111111111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85"/>
    <col collapsed="false" customWidth="true" hidden="false" outlineLevel="0" max="7" min="3" style="0" width="8.28"/>
  </cols>
  <sheetData>
    <row r="1" customFormat="false" ht="12.75" hidden="false" customHeight="false" outlineLevel="0" collapsed="false">
      <c r="A1" s="62" t="s">
        <v>143</v>
      </c>
      <c r="B1" s="63"/>
      <c r="C1" s="64"/>
      <c r="D1" s="64"/>
      <c r="E1" s="64"/>
      <c r="F1" s="64"/>
      <c r="G1" s="6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A3" s="6"/>
      <c r="B3" s="7"/>
      <c r="C3" s="65" t="s">
        <v>137</v>
      </c>
      <c r="D3" s="65" t="s">
        <v>138</v>
      </c>
      <c r="E3" s="65" t="s">
        <v>139</v>
      </c>
      <c r="F3" s="65" t="s">
        <v>140</v>
      </c>
      <c r="G3" s="67" t="s">
        <v>141</v>
      </c>
    </row>
    <row r="4" customFormat="false" ht="12.75" hidden="false" customHeight="false" outlineLevel="0" collapsed="false">
      <c r="A4" s="42" t="s">
        <v>6</v>
      </c>
      <c r="B4" s="43" t="s">
        <v>7</v>
      </c>
      <c r="C4" s="77" t="n">
        <f aca="false">('31-12-01'!G4/'31-12-00'!G4)*100-100</f>
        <v>-6.44523801268939</v>
      </c>
      <c r="D4" s="77" t="n">
        <f aca="false">('31-12-02'!G4/'31-12-01'!G4)*100-100</f>
        <v>-5.96649866587607</v>
      </c>
      <c r="E4" s="77" t="n">
        <f aca="false">('31-12-03'!G4/'31-12-02'!G4)*100-100</f>
        <v>-5.32828879955861</v>
      </c>
      <c r="F4" s="79" t="n">
        <f aca="false">('31-12-04'!G4/'31-12-03'!G4)*100-100</f>
        <v>-4.00882524352677</v>
      </c>
      <c r="G4" s="79" t="n">
        <f aca="false">('31-12-05'!G4/'31-12-04'!G4)*100-100</f>
        <v>-2.73645864955115</v>
      </c>
    </row>
    <row r="5" customFormat="false" ht="12.75" hidden="false" customHeight="false" outlineLevel="0" collapsed="false">
      <c r="A5" s="18" t="s">
        <v>8</v>
      </c>
      <c r="B5" s="19" t="s">
        <v>9</v>
      </c>
      <c r="C5" s="80" t="n">
        <f aca="false">('31-12-01'!G5/'31-12-00'!G5)*100-100</f>
        <v>20.9677419354839</v>
      </c>
      <c r="D5" s="80" t="n">
        <f aca="false">('31-12-02'!G5/'31-12-01'!G5)*100-100</f>
        <v>-8</v>
      </c>
      <c r="E5" s="80" t="n">
        <f aca="false">('31-12-03'!G5/'31-12-02'!G5)*100-100</f>
        <v>8.69565217391303</v>
      </c>
      <c r="F5" s="80" t="n">
        <f aca="false">('31-12-04'!G5/'31-12-03'!G5)*100-100</f>
        <v>-17.3333333333333</v>
      </c>
      <c r="G5" s="80" t="n">
        <f aca="false">('31-12-05'!G5/'31-12-04'!G5)*100-100</f>
        <v>4.83870967741935</v>
      </c>
    </row>
    <row r="6" customFormat="false" ht="12.75" hidden="false" customHeight="false" outlineLevel="0" collapsed="false">
      <c r="A6" s="18" t="s">
        <v>10</v>
      </c>
      <c r="B6" s="19" t="s">
        <v>11</v>
      </c>
      <c r="C6" s="80" t="n">
        <f aca="false">('31-12-01'!G6/'31-12-00'!G6)*100-100</f>
        <v>-2.0618556701031</v>
      </c>
      <c r="D6" s="80" t="n">
        <f aca="false">('31-12-02'!G6/'31-12-01'!G6)*100-100</f>
        <v>6.31578947368421</v>
      </c>
      <c r="E6" s="80" t="n">
        <f aca="false">('31-12-03'!G6/'31-12-02'!G6)*100-100</f>
        <v>-1.98019801980197</v>
      </c>
      <c r="F6" s="80" t="n">
        <f aca="false">('31-12-04'!G6/'31-12-03'!G6)*100-100</f>
        <v>4.04040404040404</v>
      </c>
      <c r="G6" s="80" t="n">
        <f aca="false">('31-12-05'!G6/'31-12-04'!G6)*100-100</f>
        <v>-26.2135922330097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80" t="n">
        <f aca="false">('31-12-01'!G7/'31-12-00'!G7)*100-100</f>
        <v>1.33908809207614</v>
      </c>
      <c r="D7" s="80" t="n">
        <f aca="false">('31-12-02'!G7/'31-12-01'!G7)*100-100</f>
        <v>-0.192930726948418</v>
      </c>
      <c r="E7" s="80" t="n">
        <f aca="false">('31-12-03'!G7/'31-12-02'!G7)*100-100</f>
        <v>-1.04311036545334</v>
      </c>
      <c r="F7" s="80" t="n">
        <f aca="false">('31-12-04'!G7/'31-12-03'!G7)*100-100</f>
        <v>-1.03199174406605</v>
      </c>
      <c r="G7" s="80" t="n">
        <f aca="false">('31-12-05'!G7/'31-12-04'!G7)*100-100</f>
        <v>-1.25502755846864</v>
      </c>
    </row>
    <row r="8" customFormat="false" ht="12.75" hidden="false" customHeight="false" outlineLevel="0" collapsed="false">
      <c r="A8" s="23" t="s">
        <v>14</v>
      </c>
      <c r="B8" s="24" t="s">
        <v>15</v>
      </c>
      <c r="C8" s="82" t="n">
        <f aca="false">('31-12-01'!G8/'31-12-00'!G8)*100-100</f>
        <v>2.22970130416491</v>
      </c>
      <c r="D8" s="82" t="n">
        <f aca="false">('31-12-02'!G8/'31-12-01'!G8)*100-100</f>
        <v>1.52263374485597</v>
      </c>
      <c r="E8" s="82" t="n">
        <f aca="false">('31-12-03'!G8/'31-12-02'!G8)*100-100</f>
        <v>3.60762059181192</v>
      </c>
      <c r="F8" s="82" t="n">
        <f aca="false">('31-12-04'!G8/'31-12-03'!G8)*100-100</f>
        <v>3.67762128325508</v>
      </c>
      <c r="G8" s="82" t="n">
        <f aca="false">('31-12-05'!G8/'31-12-04'!G8)*100-100</f>
        <v>3.16981132075472</v>
      </c>
    </row>
    <row r="9" customFormat="false" ht="12.75" hidden="false" customHeight="false" outlineLevel="0" collapsed="false">
      <c r="A9" s="23" t="s">
        <v>16</v>
      </c>
      <c r="B9" s="24" t="s">
        <v>17</v>
      </c>
      <c r="C9" s="82" t="n">
        <f aca="false">('31-12-01'!G9/'31-12-00'!G9)*100-100</f>
        <v>0</v>
      </c>
      <c r="D9" s="82" t="n">
        <f aca="false">('31-12-02'!G9/'31-12-01'!G9)*100-100</f>
        <v>-25</v>
      </c>
      <c r="E9" s="82" t="n">
        <f aca="false">('31-12-03'!G9/'31-12-02'!G9)*100-100</f>
        <v>-100</v>
      </c>
      <c r="F9" s="82"/>
      <c r="G9" s="82"/>
    </row>
    <row r="10" customFormat="false" ht="12.75" hidden="false" customHeight="false" outlineLevel="0" collapsed="false">
      <c r="A10" s="23"/>
      <c r="B10" s="28" t="s">
        <v>18</v>
      </c>
      <c r="C10" s="84" t="n">
        <f aca="false">('31-12-01'!G10/'31-12-00'!G10)*100-100</f>
        <v>-0.902934537246054</v>
      </c>
      <c r="D10" s="84" t="n">
        <f aca="false">('31-12-02'!G10/'31-12-01'!G10)*100-100</f>
        <v>-3.25740318906605</v>
      </c>
      <c r="E10" s="84" t="n">
        <f aca="false">('31-12-03'!G10/'31-12-02'!G10)*100-100</f>
        <v>-4.04991758888627</v>
      </c>
      <c r="F10" s="84" t="n">
        <f aca="false">('31-12-04'!G10/'31-12-03'!G10)*100-100</f>
        <v>-2.25766871165645</v>
      </c>
      <c r="G10" s="84" t="n">
        <f aca="false">('31-12-05'!G10/'31-12-04'!G10)*100-100</f>
        <v>-3.76600552347477</v>
      </c>
    </row>
    <row r="11" customFormat="false" ht="12.75" hidden="false" customHeight="false" outlineLevel="0" collapsed="false">
      <c r="A11" s="23" t="s">
        <v>19</v>
      </c>
      <c r="B11" s="24" t="s">
        <v>20</v>
      </c>
      <c r="C11" s="82" t="n">
        <f aca="false">('31-12-01'!G11/'31-12-00'!G11)*100-100</f>
        <v>1.33928571428572</v>
      </c>
      <c r="D11" s="82" t="n">
        <f aca="false">('31-12-02'!G11/'31-12-01'!G11)*100-100</f>
        <v>-4.75770925110132</v>
      </c>
      <c r="E11" s="82" t="n">
        <f aca="false">('31-12-03'!G11/'31-12-02'!G11)*100-100</f>
        <v>-4.07030527289547</v>
      </c>
      <c r="F11" s="82" t="n">
        <f aca="false">('31-12-04'!G11/'31-12-03'!G11)*100-100</f>
        <v>5.68948891031822</v>
      </c>
      <c r="G11" s="82" t="n">
        <f aca="false">('31-12-05'!G11/'31-12-04'!G11)*100-100</f>
        <v>-2.28102189781022</v>
      </c>
    </row>
    <row r="12" customFormat="false" ht="12.75" hidden="false" customHeight="false" outlineLevel="0" collapsed="false">
      <c r="A12" s="23" t="s">
        <v>21</v>
      </c>
      <c r="B12" s="24" t="s">
        <v>22</v>
      </c>
      <c r="C12" s="82" t="n">
        <f aca="false">('31-12-01'!G12/'31-12-00'!G12)*100-100</f>
        <v>-1.18543607112616</v>
      </c>
      <c r="D12" s="82" t="n">
        <f aca="false">('31-12-02'!G12/'31-12-01'!G12)*100-100</f>
        <v>-2.95629820051414</v>
      </c>
      <c r="E12" s="82" t="n">
        <f aca="false">('31-12-03'!G12/'31-12-02'!G12)*100-100</f>
        <v>-4.23841059602648</v>
      </c>
      <c r="F12" s="82" t="n">
        <f aca="false">('31-12-04'!G12/'31-12-03'!G12)*100-100</f>
        <v>-6.36237897648687</v>
      </c>
      <c r="G12" s="82" t="n">
        <f aca="false">('31-12-05'!G12/'31-12-04'!G12)*100-100</f>
        <v>-3.54505169867061</v>
      </c>
    </row>
    <row r="13" customFormat="false" ht="12.75" hidden="false" customHeight="false" outlineLevel="0" collapsed="false">
      <c r="A13" s="23" t="s">
        <v>23</v>
      </c>
      <c r="B13" s="24" t="s">
        <v>24</v>
      </c>
      <c r="C13" s="82" t="n">
        <f aca="false">('31-12-01'!G13/'31-12-00'!G13)*100-100</f>
        <v>-2.84810126582279</v>
      </c>
      <c r="D13" s="82" t="n">
        <f aca="false">('31-12-02'!G13/'31-12-01'!G13)*100-100</f>
        <v>-2.171552660152</v>
      </c>
      <c r="E13" s="82" t="n">
        <f aca="false">('31-12-03'!G13/'31-12-02'!G13)*100-100</f>
        <v>-3.55160932297447</v>
      </c>
      <c r="F13" s="82" t="n">
        <f aca="false">('31-12-04'!G13/'31-12-03'!G13)*100-100</f>
        <v>-1.49597238204832</v>
      </c>
      <c r="G13" s="82" t="n">
        <f aca="false">('31-12-05'!G13/'31-12-04'!G13)*100-100</f>
        <v>-6.19158878504673</v>
      </c>
    </row>
    <row r="14" customFormat="false" ht="12.75" hidden="false" customHeight="false" outlineLevel="0" collapsed="false">
      <c r="A14" s="23"/>
      <c r="B14" s="28" t="s">
        <v>25</v>
      </c>
      <c r="C14" s="84" t="n">
        <f aca="false">('31-12-01'!G14/'31-12-00'!G14)*100-100</f>
        <v>3.25945241199479</v>
      </c>
      <c r="D14" s="84" t="n">
        <f aca="false">('31-12-02'!G14/'31-12-01'!G14)*100-100</f>
        <v>-0.12626262626263</v>
      </c>
      <c r="E14" s="84" t="n">
        <f aca="false">('31-12-03'!G14/'31-12-02'!G14)*100-100</f>
        <v>-2.21238938053098</v>
      </c>
      <c r="F14" s="84" t="n">
        <f aca="false">('31-12-04'!G14/'31-12-03'!G14)*100-100</f>
        <v>-0.646412411118291</v>
      </c>
      <c r="G14" s="84" t="n">
        <f aca="false">('31-12-05'!G14/'31-12-04'!G14)*100-100</f>
        <v>1.69160702667534</v>
      </c>
    </row>
    <row r="15" customFormat="false" ht="12.75" hidden="false" customHeight="false" outlineLevel="0" collapsed="false">
      <c r="A15" s="23" t="s">
        <v>26</v>
      </c>
      <c r="B15" s="24" t="s">
        <v>27</v>
      </c>
      <c r="C15" s="82" t="n">
        <f aca="false">('31-12-01'!G15/'31-12-00'!G15)*100-100</f>
        <v>7.96703296703296</v>
      </c>
      <c r="D15" s="82" t="n">
        <f aca="false">('31-12-02'!G15/'31-12-01'!G15)*100-100</f>
        <v>2.03562340966921</v>
      </c>
      <c r="E15" s="82" t="n">
        <f aca="false">('31-12-03'!G15/'31-12-02'!G15)*100-100</f>
        <v>-2.7431421446384</v>
      </c>
      <c r="F15" s="82" t="n">
        <f aca="false">('31-12-04'!G15/'31-12-03'!G15)*100-100</f>
        <v>-2.82051282051282</v>
      </c>
      <c r="G15" s="82" t="n">
        <f aca="false">('31-12-05'!G15/'31-12-04'!G15)*100-100</f>
        <v>1.84696569920844</v>
      </c>
    </row>
    <row r="16" customFormat="false" ht="12.75" hidden="false" customHeight="false" outlineLevel="0" collapsed="false">
      <c r="A16" s="23" t="s">
        <v>28</v>
      </c>
      <c r="B16" s="24" t="s">
        <v>29</v>
      </c>
      <c r="C16" s="82" t="n">
        <f aca="false">('31-12-01'!G16/'31-12-00'!G16)*100-100</f>
        <v>1.7948717948718</v>
      </c>
      <c r="D16" s="82" t="n">
        <f aca="false">('31-12-02'!G16/'31-12-01'!G16)*100-100</f>
        <v>-0.839630562552472</v>
      </c>
      <c r="E16" s="82" t="n">
        <f aca="false">('31-12-03'!G16/'31-12-02'!G16)*100-100</f>
        <v>-2.03217612193056</v>
      </c>
      <c r="F16" s="82" t="n">
        <f aca="false">('31-12-04'!G16/'31-12-03'!G16)*100-100</f>
        <v>0.0864304235090714</v>
      </c>
      <c r="G16" s="82" t="n">
        <f aca="false">('31-12-05'!G16/'31-12-04'!G16)*100-100</f>
        <v>1.64075993091537</v>
      </c>
    </row>
    <row r="17" customFormat="false" ht="12.75" hidden="false" customHeight="false" outlineLevel="0" collapsed="false">
      <c r="A17" s="23"/>
      <c r="B17" s="28" t="s">
        <v>30</v>
      </c>
      <c r="C17" s="84" t="n">
        <f aca="false">('31-12-01'!G17/'31-12-00'!G17)*100-100</f>
        <v>-2.76402640264027</v>
      </c>
      <c r="D17" s="84" t="n">
        <f aca="false">('31-12-02'!G17/'31-12-01'!G17)*100-100</f>
        <v>-0.381841323716586</v>
      </c>
      <c r="E17" s="84" t="n">
        <f aca="false">('31-12-03'!G17/'31-12-02'!G17)*100-100</f>
        <v>0.724020442930168</v>
      </c>
      <c r="F17" s="84" t="n">
        <f aca="false">('31-12-04'!G17/'31-12-03'!G17)*100-100</f>
        <v>-3.08668076109937</v>
      </c>
      <c r="G17" s="84" t="n">
        <f aca="false">('31-12-05'!G17/'31-12-04'!G17)*100-100</f>
        <v>-3.31588132635254</v>
      </c>
    </row>
    <row r="18" customFormat="false" ht="12.75" hidden="false" customHeight="false" outlineLevel="0" collapsed="false">
      <c r="A18" s="23" t="s">
        <v>31</v>
      </c>
      <c r="B18" s="24" t="s">
        <v>32</v>
      </c>
      <c r="C18" s="82" t="n">
        <f aca="false">('31-12-01'!G18/'31-12-00'!G18)*100-100</f>
        <v>-11.1111111111111</v>
      </c>
      <c r="D18" s="82" t="n">
        <f aca="false">('31-12-02'!G18/'31-12-01'!G18)*100-100</f>
        <v>4.16666666666667</v>
      </c>
      <c r="E18" s="82" t="n">
        <f aca="false">('31-12-03'!G18/'31-12-02'!G18)*100-100</f>
        <v>-8</v>
      </c>
      <c r="F18" s="82" t="n">
        <f aca="false">('31-12-04'!G18/'31-12-03'!G18)*100-100</f>
        <v>26.0869565217391</v>
      </c>
      <c r="G18" s="82" t="n">
        <f aca="false">('31-12-05'!G18/'31-12-04'!G18)*100-100</f>
        <v>-44.8275862068966</v>
      </c>
    </row>
    <row r="19" customFormat="false" ht="12.75" hidden="false" customHeight="false" outlineLevel="0" collapsed="false">
      <c r="A19" s="23" t="s">
        <v>33</v>
      </c>
      <c r="B19" s="24" t="s">
        <v>34</v>
      </c>
      <c r="C19" s="82" t="n">
        <f aca="false">('31-12-01'!G19/'31-12-00'!G19)*100-100</f>
        <v>-6.66666666666667</v>
      </c>
      <c r="D19" s="82" t="n">
        <f aca="false">('31-12-02'!G19/'31-12-01'!G19)*100-100</f>
        <v>-2.65306122448979</v>
      </c>
      <c r="E19" s="82" t="n">
        <f aca="false">('31-12-03'!G19/'31-12-02'!G19)*100-100</f>
        <v>-4.61215932914047</v>
      </c>
      <c r="F19" s="82" t="n">
        <f aca="false">('31-12-04'!G19/'31-12-03'!G19)*100-100</f>
        <v>-6.15384615384616</v>
      </c>
      <c r="G19" s="82" t="n">
        <f aca="false">('31-12-05'!G19/'31-12-04'!G19)*100-100</f>
        <v>-0.936768149882909</v>
      </c>
    </row>
    <row r="20" customFormat="false" ht="12.75" hidden="false" customHeight="false" outlineLevel="0" collapsed="false">
      <c r="A20" s="23" t="s">
        <v>35</v>
      </c>
      <c r="B20" s="24" t="s">
        <v>36</v>
      </c>
      <c r="C20" s="82" t="n">
        <f aca="false">('31-12-01'!G20/'31-12-00'!G20)*100-100</f>
        <v>1.96987253765933</v>
      </c>
      <c r="D20" s="82" t="n">
        <f aca="false">('31-12-02'!G20/'31-12-01'!G20)*100-100</f>
        <v>0.681818181818187</v>
      </c>
      <c r="E20" s="82" t="n">
        <f aca="false">('31-12-03'!G20/'31-12-02'!G20)*100-100</f>
        <v>6.2076749435666</v>
      </c>
      <c r="F20" s="82" t="n">
        <f aca="false">('31-12-04'!G20/'31-12-03'!G20)*100-100</f>
        <v>-4.88841657810839</v>
      </c>
      <c r="G20" s="82" t="n">
        <f aca="false">('31-12-05'!G20/'31-12-04'!G20)*100-100</f>
        <v>-5.58659217877096</v>
      </c>
    </row>
    <row r="21" customFormat="false" ht="12.75" hidden="false" customHeight="false" outlineLevel="0" collapsed="false">
      <c r="A21" s="23" t="s">
        <v>37</v>
      </c>
      <c r="B21" s="24" t="s">
        <v>38</v>
      </c>
      <c r="C21" s="82" t="n">
        <f aca="false">('31-12-01'!G21/'31-12-00'!G21)*100-100</f>
        <v>-4.55896927651139</v>
      </c>
      <c r="D21" s="82" t="n">
        <f aca="false">('31-12-02'!G21/'31-12-01'!G21)*100-100</f>
        <v>-0.311526479750782</v>
      </c>
      <c r="E21" s="82" t="n">
        <f aca="false">('31-12-03'!G21/'31-12-02'!G21)*100-100</f>
        <v>-1.45833333333333</v>
      </c>
      <c r="F21" s="82" t="n">
        <f aca="false">('31-12-04'!G21/'31-12-03'!G21)*100-100</f>
        <v>-0.528541226215637</v>
      </c>
      <c r="G21" s="82" t="n">
        <f aca="false">('31-12-05'!G21/'31-12-04'!G21)*100-100</f>
        <v>-0.956429330499461</v>
      </c>
    </row>
    <row r="22" customFormat="false" ht="12.75" hidden="false" customHeight="false" outlineLevel="0" collapsed="false">
      <c r="A22" s="23"/>
      <c r="B22" s="28" t="s">
        <v>39</v>
      </c>
      <c r="C22" s="84" t="n">
        <f aca="false">('31-12-01'!G22/'31-12-00'!G22)*100-100</f>
        <v>2.5440313111546</v>
      </c>
      <c r="D22" s="84" t="n">
        <f aca="false">('31-12-02'!G22/'31-12-01'!G22)*100-100</f>
        <v>1.06696738376128</v>
      </c>
      <c r="E22" s="84" t="n">
        <f aca="false">('31-12-03'!G22/'31-12-02'!G22)*100-100</f>
        <v>-0.961290876319637</v>
      </c>
      <c r="F22" s="84" t="n">
        <f aca="false">('31-12-04'!G22/'31-12-03'!G22)*100-100</f>
        <v>-1.26527428719993</v>
      </c>
      <c r="G22" s="84" t="n">
        <f aca="false">('31-12-05'!G22/'31-12-04'!G22)*100-100</f>
        <v>-1.49214429913104</v>
      </c>
    </row>
    <row r="23" customFormat="false" ht="12.75" hidden="false" customHeight="false" outlineLevel="0" collapsed="false">
      <c r="A23" s="23" t="s">
        <v>40</v>
      </c>
      <c r="B23" s="24" t="s">
        <v>41</v>
      </c>
      <c r="C23" s="82" t="n">
        <f aca="false">('31-12-01'!G23/'31-12-00'!G23)*100-100</f>
        <v>7.75401069518718</v>
      </c>
      <c r="D23" s="82" t="n">
        <f aca="false">('31-12-02'!G23/'31-12-01'!G23)*100-100</f>
        <v>-0.992555831265506</v>
      </c>
      <c r="E23" s="82" t="n">
        <f aca="false">('31-12-03'!G23/'31-12-02'!G23)*100-100</f>
        <v>-11.5288220551378</v>
      </c>
      <c r="F23" s="82" t="n">
        <f aca="false">('31-12-04'!G23/'31-12-03'!G23)*100-100</f>
        <v>-0.566572237960344</v>
      </c>
      <c r="G23" s="82" t="n">
        <f aca="false">('31-12-05'!G23/'31-12-04'!G23)*100-100</f>
        <v>-5.41310541310541</v>
      </c>
    </row>
    <row r="24" customFormat="false" ht="12.75" hidden="false" customHeight="false" outlineLevel="0" collapsed="false">
      <c r="A24" s="23" t="s">
        <v>42</v>
      </c>
      <c r="B24" s="24" t="s">
        <v>43</v>
      </c>
      <c r="C24" s="82" t="n">
        <f aca="false">('31-12-01'!G24/'31-12-00'!G24)*100-100</f>
        <v>3.37102177554438</v>
      </c>
      <c r="D24" s="82" t="n">
        <f aca="false">('31-12-02'!G24/'31-12-01'!G24)*100-100</f>
        <v>1.62041725744379</v>
      </c>
      <c r="E24" s="82" t="n">
        <f aca="false">('31-12-03'!G24/'31-12-02'!G24)*100-100</f>
        <v>0.298983456248749</v>
      </c>
      <c r="F24" s="82" t="n">
        <f aca="false">('31-12-04'!G24/'31-12-03'!G24)*100-100</f>
        <v>-3.43799682034977</v>
      </c>
      <c r="G24" s="82" t="n">
        <f aca="false">('31-12-05'!G24/'31-12-04'!G24)*100-100</f>
        <v>0.0205803663305204</v>
      </c>
    </row>
    <row r="25" customFormat="false" ht="12.75" hidden="false" customHeight="false" outlineLevel="0" collapsed="false">
      <c r="A25" s="23" t="s">
        <v>44</v>
      </c>
      <c r="B25" s="24" t="s">
        <v>45</v>
      </c>
      <c r="C25" s="82" t="n">
        <f aca="false">('31-12-01'!G25/'31-12-00'!G25)*100-100</f>
        <v>1.4262023217247</v>
      </c>
      <c r="D25" s="82" t="n">
        <f aca="false">('31-12-02'!G25/'31-12-01'!G25)*100-100</f>
        <v>1.14453891432309</v>
      </c>
      <c r="E25" s="82" t="n">
        <f aca="false">('31-12-03'!G25/'31-12-02'!G25)*100-100</f>
        <v>-0.452634982217916</v>
      </c>
      <c r="F25" s="82" t="n">
        <f aca="false">('31-12-04'!G25/'31-12-03'!G25)*100-100</f>
        <v>5.74861968171486</v>
      </c>
      <c r="G25" s="82" t="n">
        <f aca="false">('31-12-05'!G25/'31-12-04'!G25)*100-100</f>
        <v>-4.57616707616708</v>
      </c>
    </row>
    <row r="26" customFormat="false" ht="12.75" hidden="false" customHeight="false" outlineLevel="0" collapsed="false">
      <c r="A26" s="23" t="s">
        <v>46</v>
      </c>
      <c r="B26" s="24" t="s">
        <v>47</v>
      </c>
      <c r="C26" s="82" t="n">
        <f aca="false">('31-12-01'!G26/'31-12-00'!G26)*100-100</f>
        <v>8.65384615384615</v>
      </c>
      <c r="D26" s="82" t="n">
        <f aca="false">('31-12-02'!G26/'31-12-01'!G26)*100-100</f>
        <v>7.07964601769913</v>
      </c>
      <c r="E26" s="82" t="n">
        <f aca="false">('31-12-03'!G26/'31-12-02'!G26)*100-100</f>
        <v>2.4793388429752</v>
      </c>
      <c r="F26" s="82" t="n">
        <f aca="false">('31-12-04'!G26/'31-12-03'!G26)*100-100</f>
        <v>-13.7096774193548</v>
      </c>
      <c r="G26" s="82" t="n">
        <f aca="false">('31-12-05'!G26/'31-12-04'!G26)*100-100</f>
        <v>10.2803738317757</v>
      </c>
    </row>
    <row r="27" customFormat="false" ht="12.75" hidden="false" customHeight="false" outlineLevel="0" collapsed="false">
      <c r="A27" s="23" t="s">
        <v>48</v>
      </c>
      <c r="B27" s="24" t="s">
        <v>49</v>
      </c>
      <c r="C27" s="82" t="n">
        <f aca="false">('31-12-01'!G27/'31-12-00'!G27)*100-100</f>
        <v>3.29501915708812</v>
      </c>
      <c r="D27" s="82" t="n">
        <f aca="false">('31-12-02'!G27/'31-12-01'!G27)*100-100</f>
        <v>-1.70623145400593</v>
      </c>
      <c r="E27" s="82" t="n">
        <f aca="false">('31-12-03'!G27/'31-12-02'!G27)*100-100</f>
        <v>-1.05660377358491</v>
      </c>
      <c r="F27" s="82" t="n">
        <f aca="false">('31-12-04'!G27/'31-12-03'!G27)*100-100</f>
        <v>-6.78871090770404</v>
      </c>
      <c r="G27" s="82" t="n">
        <f aca="false">('31-12-05'!G27/'31-12-04'!G27)*100-100</f>
        <v>-1.30932896890343</v>
      </c>
    </row>
    <row r="28" customFormat="false" ht="12.75" hidden="false" customHeight="false" outlineLevel="0" collapsed="false">
      <c r="A28" s="23" t="s">
        <v>50</v>
      </c>
      <c r="B28" s="24" t="s">
        <v>51</v>
      </c>
      <c r="C28" s="82" t="n">
        <f aca="false">('31-12-01'!G28/'31-12-00'!G28)*100-100</f>
        <v>-2.89389067524117</v>
      </c>
      <c r="D28" s="82" t="n">
        <f aca="false">('31-12-02'!G28/'31-12-01'!G28)*100-100</f>
        <v>0.33112582781456</v>
      </c>
      <c r="E28" s="82" t="n">
        <f aca="false">('31-12-03'!G28/'31-12-02'!G28)*100-100</f>
        <v>-12.5412541254125</v>
      </c>
      <c r="F28" s="82" t="n">
        <f aca="false">('31-12-04'!G28/'31-12-03'!G28)*100-100</f>
        <v>-14.3396226415094</v>
      </c>
      <c r="G28" s="82" t="n">
        <f aca="false">('31-12-05'!G28/'31-12-04'!G28)*100-100</f>
        <v>-16.7400881057269</v>
      </c>
    </row>
    <row r="29" customFormat="false" ht="12.75" hidden="false" customHeight="false" outlineLevel="0" collapsed="false">
      <c r="A29" s="23" t="s">
        <v>52</v>
      </c>
      <c r="B29" s="24" t="s">
        <v>53</v>
      </c>
      <c r="C29" s="82" t="n">
        <f aca="false">('31-12-01'!G29/'31-12-00'!G29)*100-100</f>
        <v>0.217864923747271</v>
      </c>
      <c r="D29" s="82" t="n">
        <f aca="false">('31-12-02'!G29/'31-12-01'!G29)*100-100</f>
        <v>-0.543478260869563</v>
      </c>
      <c r="E29" s="82" t="n">
        <f aca="false">('31-12-03'!G29/'31-12-02'!G29)*100-100</f>
        <v>0.765027322404379</v>
      </c>
      <c r="F29" s="82" t="n">
        <f aca="false">('31-12-04'!G29/'31-12-03'!G29)*100-100</f>
        <v>0</v>
      </c>
      <c r="G29" s="82" t="n">
        <f aca="false">('31-12-05'!G29/'31-12-04'!G29)*100-100</f>
        <v>2.81995661605205</v>
      </c>
    </row>
    <row r="30" customFormat="false" ht="12.75" hidden="false" customHeight="false" outlineLevel="0" collapsed="false">
      <c r="A30" s="23" t="s">
        <v>54</v>
      </c>
      <c r="B30" s="24" t="s">
        <v>55</v>
      </c>
      <c r="C30" s="82" t="n">
        <f aca="false">('31-12-01'!G30/'31-12-00'!G30)*100-100</f>
        <v>3.68098159509202</v>
      </c>
      <c r="D30" s="82" t="n">
        <f aca="false">('31-12-02'!G30/'31-12-01'!G30)*100-100</f>
        <v>9.46745562130178</v>
      </c>
      <c r="E30" s="82" t="n">
        <f aca="false">('31-12-03'!G30/'31-12-02'!G30)*100-100</f>
        <v>-8.64864864864865</v>
      </c>
      <c r="F30" s="82" t="n">
        <f aca="false">('31-12-04'!G30/'31-12-03'!G30)*100-100</f>
        <v>8.87573964497041</v>
      </c>
      <c r="G30" s="82" t="n">
        <f aca="false">('31-12-05'!G30/'31-12-04'!G30)*100-100</f>
        <v>13.0434782608696</v>
      </c>
    </row>
    <row r="31" customFormat="false" ht="12.75" hidden="false" customHeight="false" outlineLevel="0" collapsed="false">
      <c r="A31" s="23" t="s">
        <v>56</v>
      </c>
      <c r="B31" s="24" t="s">
        <v>57</v>
      </c>
      <c r="C31" s="82" t="n">
        <f aca="false">('31-12-01'!G31/'31-12-00'!G31)*100-100</f>
        <v>0.724637681159422</v>
      </c>
      <c r="D31" s="82" t="n">
        <f aca="false">('31-12-02'!G31/'31-12-01'!G31)*100-100</f>
        <v>5.39568345323742</v>
      </c>
      <c r="E31" s="82" t="n">
        <f aca="false">('31-12-03'!G31/'31-12-02'!G31)*100-100</f>
        <v>-3.0716723549488</v>
      </c>
      <c r="F31" s="82" t="n">
        <f aca="false">('31-12-04'!G31/'31-12-03'!G31)*100-100</f>
        <v>-6.69014084507043</v>
      </c>
      <c r="G31" s="82" t="n">
        <f aca="false">('31-12-05'!G31/'31-12-04'!G31)*100-100</f>
        <v>-3.77358490566037</v>
      </c>
    </row>
    <row r="32" customFormat="false" ht="12.75" hidden="false" customHeight="false" outlineLevel="0" collapsed="false">
      <c r="A32" s="23"/>
      <c r="B32" s="28" t="s">
        <v>58</v>
      </c>
      <c r="C32" s="84" t="n">
        <f aca="false">('31-12-01'!G32/'31-12-00'!G32)*100-100</f>
        <v>1.58917010005885</v>
      </c>
      <c r="D32" s="84" t="n">
        <f aca="false">('31-12-02'!G32/'31-12-01'!G32)*100-100</f>
        <v>-1.1201235998455</v>
      </c>
      <c r="E32" s="84" t="n">
        <f aca="false">('31-12-03'!G32/'31-12-02'!G32)*100-100</f>
        <v>-1.3671875</v>
      </c>
      <c r="F32" s="84" t="n">
        <f aca="false">('31-12-04'!G32/'31-12-03'!G32)*100-100</f>
        <v>-1.04950495049505</v>
      </c>
      <c r="G32" s="84" t="n">
        <f aca="false">('31-12-05'!G32/'31-12-04'!G32)*100-100</f>
        <v>-1.02061236742045</v>
      </c>
    </row>
    <row r="33" customFormat="false" ht="12.75" hidden="false" customHeight="false" outlineLevel="0" collapsed="false">
      <c r="A33" s="23" t="s">
        <v>59</v>
      </c>
      <c r="B33" s="24" t="s">
        <v>60</v>
      </c>
      <c r="C33" s="82" t="n">
        <f aca="false">('31-12-01'!G33/'31-12-00'!G33)*100-100</f>
        <v>-0.5</v>
      </c>
      <c r="D33" s="82" t="n">
        <f aca="false">('31-12-02'!G33/'31-12-01'!G33)*100-100</f>
        <v>-1.31909547738694</v>
      </c>
      <c r="E33" s="82" t="n">
        <f aca="false">('31-12-03'!G33/'31-12-02'!G33)*100-100</f>
        <v>-3.24633991088479</v>
      </c>
      <c r="F33" s="82" t="n">
        <f aca="false">('31-12-04'!G33/'31-12-03'!G33)*100-100</f>
        <v>-4.47368421052632</v>
      </c>
      <c r="G33" s="82" t="n">
        <f aca="false">('31-12-05'!G33/'31-12-04'!G33)*100-100</f>
        <v>-2.27272727272727</v>
      </c>
    </row>
    <row r="34" customFormat="false" ht="12.75" hidden="false" customHeight="false" outlineLevel="0" collapsed="false">
      <c r="A34" s="23" t="s">
        <v>61</v>
      </c>
      <c r="B34" s="24" t="s">
        <v>62</v>
      </c>
      <c r="C34" s="82" t="n">
        <f aca="false">('31-12-01'!G34/'31-12-00'!G34)*100-100</f>
        <v>2.07117852975496</v>
      </c>
      <c r="D34" s="82" t="n">
        <f aca="false">('31-12-02'!G34/'31-12-01'!G34)*100-100</f>
        <v>-0.914547013432411</v>
      </c>
      <c r="E34" s="82" t="n">
        <f aca="false">('31-12-03'!G34/'31-12-02'!G34)*100-100</f>
        <v>-0.922988174214027</v>
      </c>
      <c r="F34" s="82" t="n">
        <f aca="false">('31-12-04'!G34/'31-12-03'!G34)*100-100</f>
        <v>0.0873362445414898</v>
      </c>
      <c r="G34" s="82" t="n">
        <f aca="false">('31-12-05'!G34/'31-12-04'!G34)*100-100</f>
        <v>-0.698080279232116</v>
      </c>
    </row>
    <row r="35" customFormat="false" ht="12.75" hidden="false" customHeight="false" outlineLevel="0" collapsed="false">
      <c r="A35" s="23" t="s">
        <v>63</v>
      </c>
      <c r="B35" s="24" t="s">
        <v>64</v>
      </c>
      <c r="C35" s="82" t="n">
        <f aca="false">('31-12-01'!G35/'31-12-00'!G35)*100-100</f>
        <v>26.0869565217391</v>
      </c>
      <c r="D35" s="82" t="n">
        <f aca="false">('31-12-02'!G35/'31-12-01'!G35)*100-100</f>
        <v>-5.74712643678161</v>
      </c>
      <c r="E35" s="82" t="n">
        <f aca="false">('31-12-03'!G35/'31-12-02'!G35)*100-100</f>
        <v>15.8536585365854</v>
      </c>
      <c r="F35" s="82" t="n">
        <f aca="false">('31-12-04'!G35/'31-12-03'!G35)*100-100</f>
        <v>12.6315789473684</v>
      </c>
      <c r="G35" s="82" t="n">
        <f aca="false">('31-12-05'!G35/'31-12-04'!G35)*100-100</f>
        <v>5.60747663551402</v>
      </c>
    </row>
    <row r="36" customFormat="false" ht="12.75" hidden="false" customHeight="false" outlineLevel="0" collapsed="false">
      <c r="A36" s="18" t="s">
        <v>65</v>
      </c>
      <c r="B36" s="19" t="s">
        <v>66</v>
      </c>
      <c r="C36" s="80" t="n">
        <f aca="false">('31-12-01'!G36/'31-12-00'!G36)*100-100</f>
        <v>3.76344086021506</v>
      </c>
      <c r="D36" s="80" t="n">
        <f aca="false">('31-12-02'!G36/'31-12-01'!G36)*100-100</f>
        <v>19.6891191709845</v>
      </c>
      <c r="E36" s="80" t="n">
        <f aca="false">('31-12-03'!G36/'31-12-02'!G36)*100-100</f>
        <v>10.3896103896104</v>
      </c>
      <c r="F36" s="80" t="n">
        <f aca="false">('31-12-04'!G36/'31-12-03'!G36)*100-100</f>
        <v>-16.8627450980392</v>
      </c>
      <c r="G36" s="80" t="n">
        <f aca="false">('31-12-05'!G36/'31-12-04'!G36)*100-100</f>
        <v>-8.01886792452831</v>
      </c>
    </row>
    <row r="37" customFormat="false" ht="12.75" hidden="false" customHeight="false" outlineLevel="0" collapsed="false">
      <c r="A37" s="18" t="s">
        <v>67</v>
      </c>
      <c r="B37" s="19" t="s">
        <v>68</v>
      </c>
      <c r="C37" s="80" t="n">
        <f aca="false">('31-12-01'!G37/'31-12-00'!G37)*100-100</f>
        <v>4.72633437457559</v>
      </c>
      <c r="D37" s="80" t="n">
        <f aca="false">('31-12-02'!G37/'31-12-01'!G37)*100-100</f>
        <v>4.10452600181559</v>
      </c>
      <c r="E37" s="80" t="n">
        <f aca="false">('31-12-03'!G37/'31-12-02'!G37)*100-100</f>
        <v>3.56275303643724</v>
      </c>
      <c r="F37" s="80" t="n">
        <f aca="false">('31-12-04'!G37/'31-12-03'!G37)*100-100</f>
        <v>3.54243098574607</v>
      </c>
      <c r="G37" s="80" t="n">
        <f aca="false">('31-12-05'!G37/'31-12-04'!G37)*100-100</f>
        <v>3.22374535315986</v>
      </c>
    </row>
    <row r="38" customFormat="false" ht="12.75" hidden="false" customHeight="false" outlineLevel="0" collapsed="false">
      <c r="A38" s="18" t="s">
        <v>69</v>
      </c>
      <c r="B38" s="19" t="s">
        <v>70</v>
      </c>
      <c r="C38" s="80" t="n">
        <f aca="false">('31-12-01'!G38/'31-12-00'!G38)*100-100</f>
        <v>0.762655768843359</v>
      </c>
      <c r="D38" s="80" t="n">
        <f aca="false">('31-12-02'!G38/'31-12-01'!G38)*100-100</f>
        <v>0.197075288472519</v>
      </c>
      <c r="E38" s="80" t="n">
        <f aca="false">('31-12-03'!G38/'31-12-02'!G38)*100-100</f>
        <v>0.0285054587953653</v>
      </c>
      <c r="F38" s="80" t="n">
        <f aca="false">('31-12-04'!G38/'31-12-03'!G38)*100-100</f>
        <v>-0.433159499586793</v>
      </c>
      <c r="G38" s="80" t="n">
        <f aca="false">('31-12-05'!G38/'31-12-04'!G38)*100-100</f>
        <v>-0.249005409427866</v>
      </c>
    </row>
    <row r="39" customFormat="false" ht="12.75" hidden="false" customHeight="false" outlineLevel="0" collapsed="false">
      <c r="A39" s="23" t="s">
        <v>71</v>
      </c>
      <c r="B39" s="24" t="s">
        <v>72</v>
      </c>
      <c r="C39" s="82" t="n">
        <f aca="false">('31-12-01'!G39/'31-12-00'!G39)*100-100</f>
        <v>-0.421446967923202</v>
      </c>
      <c r="D39" s="82" t="n">
        <f aca="false">('31-12-02'!G39/'31-12-01'!G39)*100-100</f>
        <v>-0.893486950387953</v>
      </c>
      <c r="E39" s="82" t="n">
        <f aca="false">('31-12-03'!G39/'31-12-02'!G39)*100-100</f>
        <v>-0.0474495848161212</v>
      </c>
      <c r="F39" s="82" t="n">
        <f aca="false">('31-12-04'!G39/'31-12-03'!G39)*100-100</f>
        <v>0.35604082601472</v>
      </c>
      <c r="G39" s="82" t="n">
        <f aca="false">('31-12-05'!G39/'31-12-04'!G39)*100-100</f>
        <v>2.34153263954589</v>
      </c>
    </row>
    <row r="40" customFormat="false" ht="12.75" hidden="false" customHeight="false" outlineLevel="0" collapsed="false">
      <c r="A40" s="23" t="s">
        <v>73</v>
      </c>
      <c r="B40" s="24" t="s">
        <v>74</v>
      </c>
      <c r="C40" s="82" t="n">
        <f aca="false">('31-12-01'!G40/'31-12-00'!G40)*100-100</f>
        <v>1.01191545416441</v>
      </c>
      <c r="D40" s="82" t="n">
        <f aca="false">('31-12-02'!G40/'31-12-01'!G40)*100-100</f>
        <v>0.237107291049199</v>
      </c>
      <c r="E40" s="82" t="n">
        <f aca="false">('31-12-03'!G40/'31-12-02'!G40)*100-100</f>
        <v>0.153755174452996</v>
      </c>
      <c r="F40" s="82" t="n">
        <f aca="false">('31-12-04'!G40/'31-12-03'!G40)*100-100</f>
        <v>-0.301133679735472</v>
      </c>
      <c r="G40" s="82" t="n">
        <f aca="false">('31-12-05'!G40/'31-12-04'!G40)*100-100</f>
        <v>-1.89517323067811</v>
      </c>
    </row>
    <row r="41" customFormat="false" ht="12.75" hidden="false" customHeight="false" outlineLevel="0" collapsed="false">
      <c r="A41" s="23" t="s">
        <v>75</v>
      </c>
      <c r="B41" s="24" t="s">
        <v>76</v>
      </c>
      <c r="C41" s="82" t="n">
        <f aca="false">('31-12-01'!G41/'31-12-00'!G41)*100-100</f>
        <v>0.827586206896555</v>
      </c>
      <c r="D41" s="82" t="n">
        <f aca="false">('31-12-02'!G41/'31-12-01'!G41)*100-100</f>
        <v>0.482396140830872</v>
      </c>
      <c r="E41" s="82" t="n">
        <f aca="false">('31-12-03'!G41/'31-12-02'!G41)*100-100</f>
        <v>-0.100315276583558</v>
      </c>
      <c r="F41" s="82" t="n">
        <f aca="false">('31-12-04'!G41/'31-12-03'!G41)*100-100</f>
        <v>-0.832018361784535</v>
      </c>
      <c r="G41" s="82" t="n">
        <f aca="false">('31-12-05'!G41/'31-12-04'!G41)*100-100</f>
        <v>0.969188485462169</v>
      </c>
    </row>
    <row r="42" customFormat="false" ht="12.75" hidden="false" customHeight="false" outlineLevel="0" collapsed="false">
      <c r="A42" s="18" t="s">
        <v>77</v>
      </c>
      <c r="B42" s="19" t="s">
        <v>78</v>
      </c>
      <c r="C42" s="80" t="n">
        <f aca="false">('31-12-01'!G42/'31-12-00'!G42)*100-100</f>
        <v>2.60807431225439</v>
      </c>
      <c r="D42" s="80" t="n">
        <f aca="false">('31-12-02'!G42/'31-12-01'!G42)*100-100</f>
        <v>3.0466573816156</v>
      </c>
      <c r="E42" s="80" t="n">
        <f aca="false">('31-12-03'!G42/'31-12-02'!G42)*100-100</f>
        <v>2.60179084304781</v>
      </c>
      <c r="F42" s="80" t="n">
        <f aca="false">('31-12-04'!G42/'31-12-03'!G42)*100-100</f>
        <v>4.28124485427301</v>
      </c>
      <c r="G42" s="80" t="n">
        <f aca="false">('31-12-05'!G42/'31-12-04'!G42)*100-100</f>
        <v>3.50544765513973</v>
      </c>
    </row>
    <row r="43" customFormat="false" ht="12.75" hidden="false" customHeight="false" outlineLevel="0" collapsed="false">
      <c r="A43" s="18" t="s">
        <v>79</v>
      </c>
      <c r="B43" s="19" t="s">
        <v>80</v>
      </c>
      <c r="C43" s="80" t="n">
        <f aca="false">('31-12-01'!G43/'31-12-00'!G43)*100-100</f>
        <v>2.80998231479661</v>
      </c>
      <c r="D43" s="80" t="n">
        <f aca="false">('31-12-02'!G43/'31-12-01'!G43)*100-100</f>
        <v>0.191131498470938</v>
      </c>
      <c r="E43" s="80" t="n">
        <f aca="false">('31-12-03'!G43/'31-12-02'!G43)*100-100</f>
        <v>-2.40366272415109</v>
      </c>
      <c r="F43" s="80" t="n">
        <f aca="false">('31-12-04'!G43/'31-12-03'!G43)*100-100</f>
        <v>2.01329163408914</v>
      </c>
      <c r="G43" s="80" t="n">
        <f aca="false">('31-12-05'!G43/'31-12-04'!G43)*100-100</f>
        <v>-0.651465798045606</v>
      </c>
    </row>
    <row r="44" customFormat="false" ht="12.75" hidden="false" customHeight="false" outlineLevel="0" collapsed="false">
      <c r="A44" s="23" t="s">
        <v>81</v>
      </c>
      <c r="B44" s="24" t="s">
        <v>82</v>
      </c>
      <c r="C44" s="82" t="n">
        <f aca="false">('31-12-01'!G44/'31-12-00'!G44)*100-100</f>
        <v>-0.192492781520698</v>
      </c>
      <c r="D44" s="82" t="n">
        <f aca="false">('31-12-02'!G44/'31-12-01'!G44)*100-100</f>
        <v>-0.506268081002887</v>
      </c>
      <c r="E44" s="82" t="n">
        <f aca="false">('31-12-03'!G44/'31-12-02'!G44)*100-100</f>
        <v>-0.290768112430342</v>
      </c>
      <c r="F44" s="82" t="n">
        <f aca="false">('31-12-04'!G44/'31-12-03'!G44)*100-100</f>
        <v>0.388821385176172</v>
      </c>
      <c r="G44" s="82" t="n">
        <f aca="false">('31-12-05'!G44/'31-12-04'!G44)*100-100</f>
        <v>-1.54926167998063</v>
      </c>
    </row>
    <row r="45" customFormat="false" ht="12.75" hidden="false" customHeight="false" outlineLevel="0" collapsed="false">
      <c r="A45" s="23" t="s">
        <v>83</v>
      </c>
      <c r="B45" s="24" t="s">
        <v>84</v>
      </c>
      <c r="C45" s="82" t="n">
        <f aca="false">('31-12-01'!G45/'31-12-00'!G45)*100-100</f>
        <v>12.5</v>
      </c>
      <c r="D45" s="82" t="n">
        <f aca="false">('31-12-02'!G45/'31-12-01'!G45)*100-100</f>
        <v>0</v>
      </c>
      <c r="E45" s="82" t="n">
        <f aca="false">('31-12-03'!G45/'31-12-02'!G45)*100-100</f>
        <v>0</v>
      </c>
      <c r="F45" s="82" t="n">
        <f aca="false">('31-12-04'!G45/'31-12-03'!G45)*100-100</f>
        <v>0</v>
      </c>
      <c r="G45" s="82" t="n">
        <f aca="false">('31-12-05'!G45/'31-12-04'!G45)*100-100</f>
        <v>-11.1111111111111</v>
      </c>
    </row>
    <row r="46" customFormat="false" ht="12.75" hidden="false" customHeight="false" outlineLevel="0" collapsed="false">
      <c r="A46" s="23" t="s">
        <v>85</v>
      </c>
      <c r="B46" s="24" t="s">
        <v>86</v>
      </c>
      <c r="C46" s="82"/>
      <c r="D46" s="82"/>
      <c r="E46" s="82"/>
      <c r="F46" s="82"/>
      <c r="G46" s="82"/>
    </row>
    <row r="47" customFormat="false" ht="12.75" hidden="false" customHeight="false" outlineLevel="0" collapsed="false">
      <c r="A47" s="23" t="s">
        <v>87</v>
      </c>
      <c r="B47" s="24" t="s">
        <v>88</v>
      </c>
      <c r="C47" s="82" t="n">
        <f aca="false">('31-12-01'!G47/'31-12-00'!G47)*100-100</f>
        <v>14.3356643356643</v>
      </c>
      <c r="D47" s="82" t="n">
        <f aca="false">('31-12-02'!G47/'31-12-01'!G47)*100-100</f>
        <v>2.24260958205913</v>
      </c>
      <c r="E47" s="82" t="n">
        <f aca="false">('31-12-03'!G47/'31-12-02'!G47)*100-100</f>
        <v>-11.9641076769691</v>
      </c>
      <c r="F47" s="82" t="n">
        <f aca="false">('31-12-04'!G47/'31-12-03'!G47)*100-100</f>
        <v>1.4722536806342</v>
      </c>
      <c r="G47" s="82" t="n">
        <f aca="false">('31-12-05'!G47/'31-12-04'!G47)*100-100</f>
        <v>0.223214285714278</v>
      </c>
    </row>
    <row r="48" customFormat="false" ht="12.75" hidden="false" customHeight="false" outlineLevel="0" collapsed="false">
      <c r="A48" s="23" t="s">
        <v>89</v>
      </c>
      <c r="B48" s="24" t="s">
        <v>90</v>
      </c>
      <c r="C48" s="82" t="n">
        <f aca="false">('31-12-01'!G48/'31-12-00'!G48)*100-100</f>
        <v>40.2985074626866</v>
      </c>
      <c r="D48" s="82" t="n">
        <f aca="false">('31-12-02'!G48/'31-12-01'!G48)*100-100</f>
        <v>9.57446808510638</v>
      </c>
      <c r="E48" s="82" t="n">
        <f aca="false">('31-12-03'!G48/'31-12-02'!G48)*100-100</f>
        <v>5.8252427184466</v>
      </c>
      <c r="F48" s="82" t="n">
        <f aca="false">('31-12-04'!G48/'31-12-03'!G48)*100-100</f>
        <v>67.8899082568807</v>
      </c>
      <c r="G48" s="82" t="n">
        <f aca="false">('31-12-05'!G48/'31-12-04'!G48)*100-100</f>
        <v>15.3005464480874</v>
      </c>
    </row>
    <row r="49" customFormat="false" ht="12.75" hidden="false" customHeight="false" outlineLevel="0" collapsed="false">
      <c r="A49" s="18" t="s">
        <v>91</v>
      </c>
      <c r="B49" s="19" t="s">
        <v>92</v>
      </c>
      <c r="C49" s="80" t="n">
        <f aca="false">('31-12-01'!G49/'31-12-00'!G49)*100-100</f>
        <v>6.82942923127681</v>
      </c>
      <c r="D49" s="80" t="n">
        <f aca="false">('31-12-02'!G49/'31-12-01'!G49)*100-100</f>
        <v>0.617665225447823</v>
      </c>
      <c r="E49" s="80" t="n">
        <f aca="false">('31-12-03'!G49/'31-12-02'!G49)*100-100</f>
        <v>-0.613873542050342</v>
      </c>
      <c r="F49" s="80" t="n">
        <f aca="false">('31-12-04'!G49/'31-12-03'!G49)*100-100</f>
        <v>-2.34712785670168</v>
      </c>
      <c r="G49" s="80" t="n">
        <f aca="false">('31-12-05'!G49/'31-12-04'!G49)*100-100</f>
        <v>1.20177103099304</v>
      </c>
    </row>
    <row r="50" customFormat="false" ht="12.75" hidden="false" customHeight="false" outlineLevel="0" collapsed="false">
      <c r="A50" s="23" t="s">
        <v>93</v>
      </c>
      <c r="B50" s="24" t="s">
        <v>94</v>
      </c>
      <c r="C50" s="82" t="n">
        <f aca="false">('31-12-01'!G50/'31-12-00'!G50)*100-100</f>
        <v>3.46869712351945</v>
      </c>
      <c r="D50" s="82" t="n">
        <f aca="false">('31-12-02'!G50/'31-12-01'!G50)*100-100</f>
        <v>0</v>
      </c>
      <c r="E50" s="82" t="n">
        <f aca="false">('31-12-03'!G50/'31-12-02'!G50)*100-100</f>
        <v>-2.37121831561733</v>
      </c>
      <c r="F50" s="82" t="n">
        <f aca="false">('31-12-04'!G50/'31-12-03'!G50)*100-100</f>
        <v>-24.1206030150754</v>
      </c>
      <c r="G50" s="82" t="n">
        <f aca="false">('31-12-05'!G50/'31-12-04'!G50)*100-100</f>
        <v>-5.40838852097131</v>
      </c>
    </row>
    <row r="51" customFormat="false" ht="12.75" hidden="false" customHeight="false" outlineLevel="0" collapsed="false">
      <c r="A51" s="23" t="s">
        <v>95</v>
      </c>
      <c r="B51" s="24" t="s">
        <v>96</v>
      </c>
      <c r="C51" s="82" t="n">
        <f aca="false">('31-12-01'!G51/'31-12-00'!G51)*100-100</f>
        <v>-9.82142857142857</v>
      </c>
      <c r="D51" s="82" t="n">
        <f aca="false">('31-12-02'!G51/'31-12-01'!G51)*100-100</f>
        <v>-12.8712871287129</v>
      </c>
      <c r="E51" s="82" t="n">
        <f aca="false">('31-12-03'!G51/'31-12-02'!G51)*100-100</f>
        <v>-15.9090909090909</v>
      </c>
      <c r="F51" s="82" t="n">
        <f aca="false">('31-12-04'!G51/'31-12-03'!G51)*100-100</f>
        <v>-13.5135135135135</v>
      </c>
      <c r="G51" s="82" t="n">
        <f aca="false">('31-12-05'!G51/'31-12-04'!G51)*100-100</f>
        <v>-100</v>
      </c>
    </row>
    <row r="52" customFormat="false" ht="12.75" hidden="false" customHeight="false" outlineLevel="0" collapsed="false">
      <c r="A52" s="23" t="s">
        <v>97</v>
      </c>
      <c r="B52" s="24" t="s">
        <v>98</v>
      </c>
      <c r="C52" s="82" t="n">
        <f aca="false">('31-12-01'!G52/'31-12-00'!G52)*100-100</f>
        <v>10.1899827288428</v>
      </c>
      <c r="D52" s="82" t="n">
        <f aca="false">('31-12-02'!G52/'31-12-01'!G52)*100-100</f>
        <v>1.72413793103448</v>
      </c>
      <c r="E52" s="82" t="n">
        <f aca="false">('31-12-03'!G52/'31-12-02'!G52)*100-100</f>
        <v>1.18130457113507</v>
      </c>
      <c r="F52" s="82" t="n">
        <f aca="false">('31-12-04'!G52/'31-12-03'!G52)*100-100</f>
        <v>11.2690355329949</v>
      </c>
      <c r="G52" s="82" t="n">
        <f aca="false">('31-12-05'!G52/'31-12-04'!G52)*100-100</f>
        <v>6.88868613138686</v>
      </c>
    </row>
    <row r="53" customFormat="false" ht="12.75" hidden="false" customHeight="false" outlineLevel="0" collapsed="false">
      <c r="A53" s="18" t="s">
        <v>99</v>
      </c>
      <c r="B53" s="19" t="s">
        <v>100</v>
      </c>
      <c r="C53" s="80" t="n">
        <f aca="false">('31-12-01'!G53/'31-12-00'!G53)*100-100</f>
        <v>9.71281566650917</v>
      </c>
      <c r="D53" s="80" t="n">
        <f aca="false">('31-12-02'!G53/'31-12-01'!G53)*100-100</f>
        <v>7.43168875915204</v>
      </c>
      <c r="E53" s="80" t="n">
        <f aca="false">('31-12-03'!G53/'31-12-02'!G53)*100-100</f>
        <v>3.49665924276169</v>
      </c>
      <c r="F53" s="80" t="n">
        <f aca="false">('31-12-04'!G53/'31-12-03'!G53)*100-100</f>
        <v>5.17323004088659</v>
      </c>
      <c r="G53" s="80" t="n">
        <f aca="false">('31-12-05'!G53/'31-12-04'!G53)*100-100</f>
        <v>4.99242951262431</v>
      </c>
    </row>
    <row r="54" customFormat="false" ht="12.75" hidden="false" customHeight="false" outlineLevel="0" collapsed="false">
      <c r="A54" s="23" t="s">
        <v>101</v>
      </c>
      <c r="B54" s="24" t="s">
        <v>102</v>
      </c>
      <c r="C54" s="82" t="n">
        <f aca="false">('31-12-01'!G54/'31-12-00'!G54)*100-100</f>
        <v>10.5643044619423</v>
      </c>
      <c r="D54" s="82" t="n">
        <f aca="false">('31-12-02'!G54/'31-12-01'!G54)*100-100</f>
        <v>10.2769535113749</v>
      </c>
      <c r="E54" s="82" t="n">
        <f aca="false">('31-12-03'!G54/'31-12-02'!G54)*100-100</f>
        <v>7.19347026639161</v>
      </c>
      <c r="F54" s="82" t="n">
        <f aca="false">('31-12-04'!G54/'31-12-03'!G54)*100-100</f>
        <v>7.63116057233704</v>
      </c>
      <c r="G54" s="82" t="n">
        <f aca="false">('31-12-05'!G54/'31-12-04'!G54)*100-100</f>
        <v>7.23003964860452</v>
      </c>
    </row>
    <row r="55" customFormat="false" ht="12.75" hidden="false" customHeight="false" outlineLevel="0" collapsed="false">
      <c r="A55" s="23" t="s">
        <v>103</v>
      </c>
      <c r="B55" s="24" t="s">
        <v>104</v>
      </c>
      <c r="C55" s="82" t="n">
        <f aca="false">('31-12-01'!G55/'31-12-00'!G55)*100-100</f>
        <v>-0.22935779816514</v>
      </c>
      <c r="D55" s="82" t="n">
        <f aca="false">('31-12-02'!G55/'31-12-01'!G55)*100-100</f>
        <v>6.66666666666667</v>
      </c>
      <c r="E55" s="82" t="n">
        <f aca="false">('31-12-03'!G55/'31-12-02'!G55)*100-100</f>
        <v>1.29310344827587</v>
      </c>
      <c r="F55" s="82" t="n">
        <f aca="false">('31-12-04'!G55/'31-12-03'!G55)*100-100</f>
        <v>1.06382978723406</v>
      </c>
      <c r="G55" s="82" t="n">
        <f aca="false">('31-12-05'!G55/'31-12-04'!G55)*100-100</f>
        <v>-2.52631578947369</v>
      </c>
    </row>
    <row r="56" customFormat="false" ht="12.75" hidden="false" customHeight="false" outlineLevel="0" collapsed="false">
      <c r="A56" s="23" t="s">
        <v>105</v>
      </c>
      <c r="B56" s="24" t="s">
        <v>106</v>
      </c>
      <c r="C56" s="82" t="n">
        <f aca="false">('31-12-01'!G56/'31-12-00'!G56)*100-100</f>
        <v>10.230352303523</v>
      </c>
      <c r="D56" s="82" t="n">
        <f aca="false">('31-12-02'!G56/'31-12-01'!G56)*100-100</f>
        <v>0.43023970497849</v>
      </c>
      <c r="E56" s="82" t="n">
        <f aca="false">('31-12-03'!G56/'31-12-02'!G56)*100-100</f>
        <v>-1.43818849449204</v>
      </c>
      <c r="F56" s="82" t="n">
        <f aca="false">('31-12-04'!G56/'31-12-03'!G56)*100-100</f>
        <v>0.0620925178516103</v>
      </c>
      <c r="G56" s="82" t="n">
        <f aca="false">('31-12-05'!G56/'31-12-04'!G56)*100-100</f>
        <v>2.10983555693454</v>
      </c>
    </row>
    <row r="57" customFormat="false" ht="12.75" hidden="false" customHeight="false" outlineLevel="0" collapsed="false">
      <c r="A57" s="23" t="s">
        <v>107</v>
      </c>
      <c r="B57" s="24" t="s">
        <v>108</v>
      </c>
      <c r="C57" s="82" t="n">
        <f aca="false">('31-12-01'!G57/'31-12-00'!G57)*100-100</f>
        <v>11.3475177304964</v>
      </c>
      <c r="D57" s="82" t="n">
        <f aca="false">('31-12-02'!G57/'31-12-01'!G57)*100-100</f>
        <v>12.1019108280255</v>
      </c>
      <c r="E57" s="82" t="n">
        <f aca="false">('31-12-03'!G57/'31-12-02'!G57)*100-100</f>
        <v>-10.7954545454545</v>
      </c>
      <c r="F57" s="82" t="n">
        <f aca="false">('31-12-04'!G57/'31-12-03'!G57)*100-100</f>
        <v>-8.9171974522293</v>
      </c>
      <c r="G57" s="82" t="n">
        <f aca="false">('31-12-05'!G57/'31-12-04'!G57)*100-100</f>
        <v>13.2867132867133</v>
      </c>
    </row>
    <row r="58" customFormat="false" ht="12.75" hidden="false" customHeight="false" outlineLevel="0" collapsed="false">
      <c r="A58" s="23" t="s">
        <v>109</v>
      </c>
      <c r="B58" s="24" t="s">
        <v>110</v>
      </c>
      <c r="C58" s="82" t="n">
        <f aca="false">('31-12-01'!G58/'31-12-00'!G58)*100-100</f>
        <v>8.89551302165046</v>
      </c>
      <c r="D58" s="82" t="n">
        <f aca="false">('31-12-02'!G58/'31-12-01'!G58)*100-100</f>
        <v>6.51202996686358</v>
      </c>
      <c r="E58" s="82" t="n">
        <f aca="false">('31-12-03'!G58/'31-12-02'!G58)*100-100</f>
        <v>0.581631272825646</v>
      </c>
      <c r="F58" s="82" t="n">
        <f aca="false">('31-12-04'!G58/'31-12-03'!G58)*100-100</f>
        <v>3.99408284023667</v>
      </c>
      <c r="G58" s="82" t="n">
        <f aca="false">('31-12-05'!G58/'31-12-04'!G58)*100-100</f>
        <v>2.78029225397647</v>
      </c>
    </row>
    <row r="59" customFormat="false" ht="12.75" hidden="false" customHeight="false" outlineLevel="0" collapsed="false">
      <c r="A59" s="18" t="s">
        <v>111</v>
      </c>
      <c r="B59" s="19" t="s">
        <v>112</v>
      </c>
      <c r="C59" s="80" t="n">
        <f aca="false">('31-12-01'!G59/'31-12-00'!G59)*100-100</f>
        <v>6.45161290322579</v>
      </c>
      <c r="D59" s="80" t="n">
        <f aca="false">('31-12-02'!G59/'31-12-01'!G59)*100-100</f>
        <v>4.14673046251994</v>
      </c>
      <c r="E59" s="80" t="n">
        <f aca="false">('31-12-03'!G59/'31-12-02'!G59)*100-100</f>
        <v>5.20673813169985</v>
      </c>
      <c r="F59" s="80" t="n">
        <f aca="false">('31-12-04'!G59/'31-12-03'!G59)*100-100</f>
        <v>18.7772925764192</v>
      </c>
      <c r="G59" s="80" t="n">
        <f aca="false">('31-12-05'!G59/'31-12-04'!G59)*100-100</f>
        <v>-2.57352941176471</v>
      </c>
    </row>
    <row r="60" customFormat="false" ht="12.75" hidden="false" customHeight="false" outlineLevel="0" collapsed="false">
      <c r="A60" s="18" t="s">
        <v>113</v>
      </c>
      <c r="B60" s="19" t="s">
        <v>114</v>
      </c>
      <c r="C60" s="80" t="n">
        <f aca="false">('31-12-01'!G60/'31-12-00'!G60)*100-100</f>
        <v>8.99408284023669</v>
      </c>
      <c r="D60" s="80" t="n">
        <f aca="false">('31-12-02'!G60/'31-12-01'!G60)*100-100</f>
        <v>5.86319218241043</v>
      </c>
      <c r="E60" s="80" t="n">
        <f aca="false">('31-12-03'!G60/'31-12-02'!G60)*100-100</f>
        <v>-6.56410256410257</v>
      </c>
      <c r="F60" s="80" t="n">
        <f aca="false">('31-12-04'!G60/'31-12-03'!G60)*100-100</f>
        <v>5.04939626783754</v>
      </c>
      <c r="G60" s="80" t="n">
        <f aca="false">('31-12-05'!G60/'31-12-04'!G60)*100-100</f>
        <v>-2.08986415882968</v>
      </c>
    </row>
    <row r="61" customFormat="false" ht="12.75" hidden="false" customHeight="false" outlineLevel="0" collapsed="false">
      <c r="A61" s="18" t="s">
        <v>115</v>
      </c>
      <c r="B61" s="19" t="s">
        <v>116</v>
      </c>
      <c r="C61" s="80" t="n">
        <f aca="false">('31-12-01'!G61/'31-12-00'!G61)*100-100</f>
        <v>3.00834431269215</v>
      </c>
      <c r="D61" s="80" t="n">
        <f aca="false">('31-12-02'!G61/'31-12-01'!G61)*100-100</f>
        <v>1.91856746962269</v>
      </c>
      <c r="E61" s="80" t="n">
        <f aca="false">('31-12-03'!G61/'31-12-02'!G61)*100-100</f>
        <v>0.564735411001877</v>
      </c>
      <c r="F61" s="80" t="n">
        <f aca="false">('31-12-04'!G61/'31-12-03'!G61)*100-100</f>
        <v>3.99334442595674</v>
      </c>
      <c r="G61" s="80" t="n">
        <f aca="false">('31-12-05'!G61/'31-12-04'!G61)*100-100</f>
        <v>1.23999999999999</v>
      </c>
    </row>
    <row r="62" customFormat="false" ht="12.75" hidden="false" customHeight="false" outlineLevel="0" collapsed="false">
      <c r="A62" s="23" t="s">
        <v>117</v>
      </c>
      <c r="B62" s="24" t="s">
        <v>118</v>
      </c>
      <c r="C62" s="82" t="n">
        <f aca="false">('31-12-01'!G62/'31-12-00'!G62)*100-100</f>
        <v>25.2525252525253</v>
      </c>
      <c r="D62" s="82" t="n">
        <f aca="false">('31-12-02'!G62/'31-12-01'!G62)*100-100</f>
        <v>12.9032258064516</v>
      </c>
      <c r="E62" s="82" t="n">
        <f aca="false">('31-12-03'!G62/'31-12-02'!G62)*100-100</f>
        <v>-3.57142857142857</v>
      </c>
      <c r="F62" s="82" t="n">
        <f aca="false">('31-12-04'!G62/'31-12-03'!G62)*100-100</f>
        <v>14.0740740740741</v>
      </c>
      <c r="G62" s="82" t="n">
        <f aca="false">('31-12-05'!G62/'31-12-04'!G62)*100-100</f>
        <v>16.8831168831169</v>
      </c>
    </row>
    <row r="63" customFormat="false" ht="12.75" hidden="false" customHeight="false" outlineLevel="0" collapsed="false">
      <c r="A63" s="23" t="s">
        <v>119</v>
      </c>
      <c r="B63" s="24" t="s">
        <v>120</v>
      </c>
      <c r="C63" s="82" t="n">
        <f aca="false">('31-12-01'!G63/'31-12-00'!G63)*100-100</f>
        <v>-23.2142857142857</v>
      </c>
      <c r="D63" s="82" t="n">
        <f aca="false">('31-12-02'!G63/'31-12-01'!G63)*100-100</f>
        <v>6.9767441860465</v>
      </c>
      <c r="E63" s="82" t="n">
        <f aca="false">('31-12-03'!G63/'31-12-02'!G63)*100-100</f>
        <v>6.5217391304348</v>
      </c>
      <c r="F63" s="82" t="n">
        <f aca="false">('31-12-04'!G63/'31-12-03'!G63)*100-100</f>
        <v>-59.1836734693878</v>
      </c>
      <c r="G63" s="82" t="n">
        <f aca="false">('31-12-05'!G63/'31-12-04'!G63)*100-100</f>
        <v>-100</v>
      </c>
    </row>
    <row r="64" customFormat="false" ht="12.75" hidden="false" customHeight="false" outlineLevel="0" collapsed="false">
      <c r="A64" s="23" t="s">
        <v>121</v>
      </c>
      <c r="B64" s="24" t="s">
        <v>122</v>
      </c>
      <c r="C64" s="82" t="n">
        <f aca="false">('31-12-01'!G64/'31-12-00'!G64)*100-100</f>
        <v>5.42949756888169</v>
      </c>
      <c r="D64" s="82" t="n">
        <f aca="false">('31-12-02'!G64/'31-12-01'!G64)*100-100</f>
        <v>1.076095311299</v>
      </c>
      <c r="E64" s="82" t="n">
        <f aca="false">('31-12-03'!G64/'31-12-02'!G64)*100-100</f>
        <v>-0.228136882129277</v>
      </c>
      <c r="F64" s="82" t="n">
        <f aca="false">('31-12-04'!G64/'31-12-03'!G64)*100-100</f>
        <v>7.77439024390243</v>
      </c>
      <c r="G64" s="82" t="n">
        <f aca="false">('31-12-05'!G64/'31-12-04'!G64)*100-100</f>
        <v>1.62659123055163</v>
      </c>
    </row>
    <row r="65" customFormat="false" ht="12.75" hidden="false" customHeight="false" outlineLevel="0" collapsed="false">
      <c r="A65" s="23" t="s">
        <v>123</v>
      </c>
      <c r="B65" s="24" t="s">
        <v>124</v>
      </c>
      <c r="C65" s="82" t="n">
        <f aca="false">('31-12-01'!G65/'31-12-00'!G65)*100-100</f>
        <v>1.83254344391786</v>
      </c>
      <c r="D65" s="82" t="n">
        <f aca="false">('31-12-02'!G65/'31-12-01'!G65)*100-100</f>
        <v>1.76853862860689</v>
      </c>
      <c r="E65" s="82" t="n">
        <f aca="false">('31-12-03'!G65/'31-12-02'!G65)*100-100</f>
        <v>0.975609756097555</v>
      </c>
      <c r="F65" s="82" t="n">
        <f aca="false">('31-12-04'!G65/'31-12-03'!G65)*100-100</f>
        <v>3.01932367149757</v>
      </c>
      <c r="G65" s="82" t="n">
        <f aca="false">('31-12-05'!G65/'31-12-04'!G65)*100-100</f>
        <v>0.967174677608455</v>
      </c>
    </row>
    <row r="66" customFormat="false" ht="12.75" hidden="false" customHeight="false" outlineLevel="0" collapsed="false">
      <c r="A66" s="18" t="s">
        <v>125</v>
      </c>
      <c r="B66" s="19" t="s">
        <v>126</v>
      </c>
      <c r="C66" s="80" t="n">
        <f aca="false">('31-12-01'!G66/'31-12-00'!G66)*100-100</f>
        <v>0</v>
      </c>
      <c r="D66" s="80" t="n">
        <f aca="false">('31-12-02'!G66/'31-12-01'!G66)*100-100</f>
        <v>-75</v>
      </c>
      <c r="E66" s="80" t="n">
        <f aca="false">('31-12-03'!G66/'31-12-02'!G66)*100-100</f>
        <v>0</v>
      </c>
      <c r="F66" s="80" t="n">
        <f aca="false">('31-12-04'!G66/'31-12-03'!G66)*100-100</f>
        <v>-100</v>
      </c>
      <c r="G66" s="80"/>
    </row>
    <row r="67" customFormat="false" ht="12.75" hidden="false" customHeight="false" outlineLevel="0" collapsed="false">
      <c r="A67" s="32" t="s">
        <v>127</v>
      </c>
      <c r="B67" s="33" t="s">
        <v>128</v>
      </c>
      <c r="C67" s="86" t="n">
        <f aca="false">('31-12-01'!G67/'31-12-00'!G67)*100-100</f>
        <v>-10.7274063188832</v>
      </c>
      <c r="D67" s="86" t="n">
        <f aca="false">('31-12-02'!G67/'31-12-01'!G67)*100-100</f>
        <v>-2.3045267489712</v>
      </c>
      <c r="E67" s="86" t="n">
        <f aca="false">('31-12-03'!G67/'31-12-02'!G67)*100-100</f>
        <v>-23.4203875315922</v>
      </c>
      <c r="F67" s="91" t="n">
        <f aca="false">('31-12-04'!G67/'31-12-03'!G67)*100-100</f>
        <v>-5.39053905390539</v>
      </c>
      <c r="G67" s="91" t="n">
        <f aca="false">('31-12-05'!G67/'31-12-04'!G67)*100-100</f>
        <v>-62.7906976744186</v>
      </c>
    </row>
    <row r="68" customFormat="false" ht="12.75" hidden="false" customHeight="false" outlineLevel="0" collapsed="false">
      <c r="A68" s="92" t="s">
        <v>129</v>
      </c>
      <c r="B68" s="38" t="s">
        <v>5</v>
      </c>
      <c r="C68" s="88" t="n">
        <f aca="false">('31-12-01'!G68/'31-12-00'!G68)*100-100</f>
        <v>1.32568357701508</v>
      </c>
      <c r="D68" s="88" t="n">
        <f aca="false">('31-12-02'!G68/'31-12-01'!G68)*100-100</f>
        <v>0.658905027025924</v>
      </c>
      <c r="E68" s="88" t="n">
        <f aca="false">('31-12-03'!G68/'31-12-02'!G68)*100-100</f>
        <v>-0.346785846298602</v>
      </c>
      <c r="F68" s="88" t="n">
        <f aca="false">('31-12-04'!G68/'31-12-03'!G68)*100-100</f>
        <v>0.639335307090022</v>
      </c>
      <c r="G68" s="90" t="n">
        <f aca="false">('31-12-05'!G68/'31-12-04'!G68)*100-100</f>
        <v>0.258666327139196</v>
      </c>
    </row>
  </sheetData>
  <printOptions headings="false" gridLines="false" gridLinesSet="true" horizontalCentered="false" verticalCentered="false"/>
  <pageMargins left="0.747916666666667" right="0.747916666666667" top="0.390277777777778" bottom="0.490277777777778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nte: elaborazione uff.studi CCIAA su dati INFOCAMER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1T09:25:41Z</dcterms:created>
  <dc:creator>CCIAA PD - UFF.STUDI</dc:creator>
  <dc:description/>
  <dc:language>en-US</dc:language>
  <cp:lastModifiedBy>CCIAA PD - UFF.STUDI</cp:lastModifiedBy>
  <cp:lastPrinted>2006-03-09T16:23:34Z</cp:lastPrinted>
  <dcterms:modified xsi:type="dcterms:W3CDTF">2006-03-09T16:23:50Z</dcterms:modified>
  <cp:revision>0</cp:revision>
  <dc:subject/>
  <dc:title/>
</cp:coreProperties>
</file>