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riep dati com" sheetId="1" state="visible" r:id="rId2"/>
    <sheet name="% extr su tot comuni" sheetId="2" state="visible" r:id="rId3"/>
    <sheet name="rank comuni" sheetId="3" state="visible" r:id="rId4"/>
    <sheet name="RIEP AREE" sheetId="4" state="visible" r:id="rId5"/>
    <sheet name="Graf aree" sheetId="5" state="visible" r:id="rId6"/>
    <sheet name="aree-COMUNI impr extr" sheetId="6" state="visible" r:id="rId7"/>
    <sheet name="aree % extr" sheetId="7" state="visible" r:id="rId8"/>
    <sheet name="cinesi" sheetId="8" state="visible" r:id="rId9"/>
    <sheet name="comuni-cariche 02-03" sheetId="9" state="visible" r:id="rId10"/>
    <sheet name="comuni-cariche 04" sheetId="10" state="visible" r:id="rId11"/>
    <sheet name="comuni-cariche 05" sheetId="11" state="visible" r:id="rId12"/>
    <sheet name="com_naz_02" sheetId="12" state="visible" r:id="rId13"/>
    <sheet name="com_naz_03" sheetId="13" state="visible" r:id="rId14"/>
    <sheet name="com_naz_04" sheetId="14" state="visible" r:id="rId15"/>
    <sheet name="com_naz_05" sheetId="15" state="visible" r:id="rId16"/>
    <sheet name="extr com set 02" sheetId="16" state="visible" r:id="rId17"/>
    <sheet name="extr com set 03" sheetId="17" state="visible" r:id="rId18"/>
    <sheet name="extr com set 04" sheetId="18" state="visible" r:id="rId19"/>
    <sheet name="extr com set 05" sheetId="19" state="visible" r:id="rId20"/>
  </sheets>
  <definedNames>
    <definedName function="false" hidden="false" localSheetId="1" name="_xlnm.Print_Area" vbProcedure="false">'% extr su tot comuni'!$A$1:$M$113</definedName>
    <definedName function="false" hidden="false" localSheetId="1" name="_xlnm.Print_Titles" vbProcedure="false">'% extr su tot comuni'!$1:$5</definedName>
    <definedName function="false" hidden="false" localSheetId="6" name="_xlnm.Print_Area" vbProcedure="false">'aree % extr'!$A$1:$M$119</definedName>
    <definedName function="false" hidden="false" localSheetId="6" name="_xlnm.Print_Titles" vbProcedure="false">'aree % extr'!$1:$5</definedName>
    <definedName function="false" hidden="false" localSheetId="5" name="_xlnm.Print_Area" vbProcedure="false">'aree-COMUNI impr extr'!$A$1:$R$119</definedName>
    <definedName function="false" hidden="false" localSheetId="5" name="_xlnm.Print_Titles" vbProcedure="false">'aree-COMUNI impr extr'!$1:$5</definedName>
    <definedName function="false" hidden="false" localSheetId="7" name="_xlnm.Print_Area" vbProcedure="false">cinesi!$A$1:$C$131</definedName>
    <definedName function="false" hidden="false" localSheetId="7" name="_xlnm.Print_Titles" vbProcedure="false">cinesi!$1:$4</definedName>
    <definedName function="false" hidden="true" localSheetId="13" name="_xlnm._FilterDatabase" vbProcedure="false">com_naz_04!$A:$T</definedName>
    <definedName function="false" hidden="false" localSheetId="13" name="_xlnm.Criteria" vbProcedure="false">com_naz_04!$T$1:$T$106</definedName>
    <definedName function="false" hidden="false" localSheetId="9" name="_xlnm.Print_Area" vbProcedure="false">'comuni-cariche 04'!$A$1:$F$109</definedName>
    <definedName function="false" hidden="false" localSheetId="9" name="_xlnm.Print_Titles" vbProcedure="false">'comuni-cariche 04'!$1:$4</definedName>
    <definedName function="false" hidden="false" localSheetId="4" name="_xlnm.Print_Area" vbProcedure="false">'Graf aree'!$A$1:$O$87</definedName>
    <definedName function="false" hidden="false" localSheetId="2" name="_xlnm.Print_Area" vbProcedure="false">'rank comuni'!$A$1:$K$215</definedName>
    <definedName function="false" hidden="false" localSheetId="3" name="_xlnm.Print_Area" vbProcedure="false">'RIEP AREE'!$A$1:$J$54</definedName>
    <definedName function="false" hidden="false" localSheetId="0" name="_xlnm.Print_Area" vbProcedure="false">'riep dati com'!$A$1:$R$110</definedName>
    <definedName function="false" hidden="false" localSheetId="0" name="_xlnm.Print_Titles" vbProcedure="false">'riep dati co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428">
  <si>
    <t xml:space="preserve">IMPRENDITORI EXTRACOMUNITARI PER COMUNE - Provincia di Padova</t>
  </si>
  <si>
    <t xml:space="preserve">Totale settori al 31.12</t>
  </si>
  <si>
    <t xml:space="preserve">valori assoluti al 31.12</t>
  </si>
  <si>
    <t xml:space="preserve">Tassi di crescita (var. %)</t>
  </si>
  <si>
    <t xml:space="preserve">% su tot. Provincia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BANO</t>
  </si>
  <si>
    <t xml:space="preserve">AGNA</t>
  </si>
  <si>
    <t xml:space="preserve">ALBIGNASEGO</t>
  </si>
  <si>
    <t xml:space="preserve">ANGUILLARA V.</t>
  </si>
  <si>
    <t xml:space="preserve">ARQUA' PETRARCA</t>
  </si>
  <si>
    <t xml:space="preserve">ARRE</t>
  </si>
  <si>
    <t xml:space="preserve">ARZERGRANDE</t>
  </si>
  <si>
    <t xml:space="preserve">BAGNOLI DI SOP.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.MARTINO</t>
  </si>
  <si>
    <t xml:space="preserve">CANDIANA</t>
  </si>
  <si>
    <t xml:space="preserve">CARCERI</t>
  </si>
  <si>
    <t xml:space="preserve">CARMIGNANO BR.</t>
  </si>
  <si>
    <t xml:space="preserve">CARTURA</t>
  </si>
  <si>
    <t xml:space="preserve">CASALE SCODOSIA</t>
  </si>
  <si>
    <t xml:space="preserve">CASALSERUGO</t>
  </si>
  <si>
    <t xml:space="preserve">CASTELBALDO</t>
  </si>
  <si>
    <t xml:space="preserve">CERVARESE S.C.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A'</t>
  </si>
  <si>
    <t xml:space="preserve">MASI</t>
  </si>
  <si>
    <t xml:space="preserve">MASSANZAGO</t>
  </si>
  <si>
    <t xml:space="preserve">MEGLIADINO S.F.</t>
  </si>
  <si>
    <t xml:space="preserve">MEGLIADINO S.V.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.</t>
  </si>
  <si>
    <t xml:space="preserve">NOVENTA PADOV.</t>
  </si>
  <si>
    <t xml:space="preserve">OSPEDALETTO E.</t>
  </si>
  <si>
    <t xml:space="preserve">PADOVA</t>
  </si>
  <si>
    <t xml:space="preserve">PERNUMIA</t>
  </si>
  <si>
    <t xml:space="preserve">PIACENZA ADIGE</t>
  </si>
  <si>
    <t xml:space="preserve">PIAZZOLA S.B.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.NICOLO'</t>
  </si>
  <si>
    <t xml:space="preserve">POZZONOVO</t>
  </si>
  <si>
    <t xml:space="preserve">ROVOLON</t>
  </si>
  <si>
    <t xml:space="preserve">RUBANO</t>
  </si>
  <si>
    <t xml:space="preserve">SACCOLONGO</t>
  </si>
  <si>
    <t xml:space="preserve">SALETTO</t>
  </si>
  <si>
    <t xml:space="preserve">S.GIORGIO PER.</t>
  </si>
  <si>
    <t xml:space="preserve">S.GIORGIO IN B.</t>
  </si>
  <si>
    <t xml:space="preserve">S.MARTINO DI L.</t>
  </si>
  <si>
    <t xml:space="preserve">S.PIETRO IN GU'</t>
  </si>
  <si>
    <t xml:space="preserve">S.PIETRO VIMIN.</t>
  </si>
  <si>
    <t xml:space="preserve">S.GIUSTINA C.</t>
  </si>
  <si>
    <t xml:space="preserve">S.MARGHERITA A.</t>
  </si>
  <si>
    <t xml:space="preserve">S.ANGELO PIOVE</t>
  </si>
  <si>
    <t xml:space="preserve">S.ELENA</t>
  </si>
  <si>
    <t xml:space="preserve">S.URBANO</t>
  </si>
  <si>
    <t xml:space="preserve">SAONARA</t>
  </si>
  <si>
    <t xml:space="preserve">SELVAZZANO D.</t>
  </si>
  <si>
    <t xml:space="preserve">SOLESINO</t>
  </si>
  <si>
    <t xml:space="preserve">STANGHELLA</t>
  </si>
  <si>
    <t xml:space="preserve">TEOLO</t>
  </si>
  <si>
    <t xml:space="preserve">TERRASS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E.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.</t>
  </si>
  <si>
    <t xml:space="preserve">VILLANOVA C.</t>
  </si>
  <si>
    <t xml:space="preserve">VO' EUGANEO</t>
  </si>
  <si>
    <t xml:space="preserve">DUE CARRARE</t>
  </si>
  <si>
    <t xml:space="preserve">TOTALE</t>
  </si>
  <si>
    <t xml:space="preserve">TOTALE POSIZIONI IMPRENDITORIALI  E INCIDENZA EXTRACOMUNITARI</t>
  </si>
  <si>
    <t xml:space="preserve">su totale di ogni comune - Provincia di Padova - al 31.12.</t>
  </si>
  <si>
    <t xml:space="preserve">Totale posizioni imprenditoriali al 31.12</t>
  </si>
  <si>
    <t xml:space="preserve">Incidenza % extracomunitari</t>
  </si>
  <si>
    <t xml:space="preserve">TOTALE (*)</t>
  </si>
  <si>
    <t xml:space="preserve">(*) non figurano nella tabella le posizioni imprenditoriali senza indicazione di comune </t>
  </si>
  <si>
    <t xml:space="preserve">    (4 posizioni per gli anni 2000-2002)</t>
  </si>
  <si>
    <t xml:space="preserve">RANKING COMUNI PER INCIDENZA EXTRACOMUNITARI SU TOTALE IMPRENDITORI</t>
  </si>
  <si>
    <t xml:space="preserve">al 31.12.2005</t>
  </si>
  <si>
    <t xml:space="preserve">Impreditori</t>
  </si>
  <si>
    <t xml:space="preserve">% extrac. su tot.</t>
  </si>
  <si>
    <t xml:space="preserve">Totale</t>
  </si>
  <si>
    <t xml:space="preserve">di cui extrac.</t>
  </si>
  <si>
    <t xml:space="preserve">RANKING COMUNI PER TASSI DI CRESCITA IMPRENDITORI EXTRACOMUNITARI </t>
  </si>
  <si>
    <t xml:space="preserve">var. % 2004-2005- al 31.12</t>
  </si>
  <si>
    <t xml:space="preserve">var. %</t>
  </si>
  <si>
    <t xml:space="preserve">v.a. al 31.12</t>
  </si>
  <si>
    <t xml:space="preserve">04-05</t>
  </si>
  <si>
    <t xml:space="preserve">2005</t>
  </si>
  <si>
    <t xml:space="preserve">RANKING COMUNI PER VALORE ASSOLUTO IMPRENDITORI EXTRACOMUNITARI </t>
  </si>
  <si>
    <t xml:space="preserve">-</t>
  </si>
  <si>
    <t xml:space="preserve">Tot.prov.</t>
  </si>
  <si>
    <t xml:space="preserve">N.b.: a sinistra la % di ogni comune sul totale degli imprenditori extracomunitari della provincia al 31.12.05</t>
  </si>
  <si>
    <t xml:space="preserve">IMPRENDITORI EXTRACOMUNITARI PER AREE TERRITORIALI E COMUNI  </t>
  </si>
  <si>
    <t xml:space="preserve">Provincia di Padova -  Totale settori al 31.12</t>
  </si>
  <si>
    <t xml:space="preserve">AREA CENTRALE</t>
  </si>
  <si>
    <t xml:space="preserve">CAMPOSAMPIER.</t>
  </si>
  <si>
    <t xml:space="preserve">AREA COLLI</t>
  </si>
  <si>
    <t xml:space="preserve">CONSELVANO</t>
  </si>
  <si>
    <t xml:space="preserve">ESTENSE</t>
  </si>
  <si>
    <t xml:space="preserve">MONSELICENSE</t>
  </si>
  <si>
    <t xml:space="preserve">MONTAGNANESE</t>
  </si>
  <si>
    <t xml:space="preserve">PIOVESE</t>
  </si>
  <si>
    <t xml:space="preserve">CITTADELLESE</t>
  </si>
  <si>
    <t xml:space="preserve">TOT. PROVINCIA</t>
  </si>
  <si>
    <t xml:space="preserve">Tassi di crescita (var. % su anno prec.)</t>
  </si>
  <si>
    <t xml:space="preserve">% imprendit.extracom su tot. Imprenditori</t>
  </si>
  <si>
    <t xml:space="preserve">Area colli</t>
  </si>
  <si>
    <t xml:space="preserve">Montagnanese</t>
  </si>
  <si>
    <t xml:space="preserve">Estense</t>
  </si>
  <si>
    <t xml:space="preserve">Conselvano</t>
  </si>
  <si>
    <t xml:space="preserve">Monselicense</t>
  </si>
  <si>
    <t xml:space="preserve">Piovese</t>
  </si>
  <si>
    <t xml:space="preserve">Camposampierese</t>
  </si>
  <si>
    <t xml:space="preserve">Cittadellese</t>
  </si>
  <si>
    <t xml:space="preserve">Area centrale</t>
  </si>
  <si>
    <t xml:space="preserve">Tot.provincia</t>
  </si>
  <si>
    <t xml:space="preserve">N.b.: arre ordinate in base alla % di imprenditori extracomunitari sul totale provinciale al 31.12.05</t>
  </si>
  <si>
    <t xml:space="preserve">IMPRENDITORI EXTRACOMUNITARI PER AREE TERRITORIALI E COMUNI - Provincia di Padova</t>
  </si>
  <si>
    <t xml:space="preserve">CAMPOSAMPIERESE</t>
  </si>
  <si>
    <t xml:space="preserve">CITTADELLESE-PIAZZOLA</t>
  </si>
  <si>
    <t xml:space="preserve">su totale aree e comune - Provincia di Padova - al 31.12.</t>
  </si>
  <si>
    <t xml:space="preserve">extracom .valori assoluti al 31.12</t>
  </si>
  <si>
    <t xml:space="preserve">IMPRENDITORI CINESI - Per comuni e aree territoriali</t>
  </si>
  <si>
    <t xml:space="preserve">AL 31.12.2005</t>
  </si>
  <si>
    <t xml:space="preserve">val.ass.</t>
  </si>
  <si>
    <t xml:space="preserve">% su tot.</t>
  </si>
  <si>
    <t xml:space="preserve">RIEPILOGO AREE TERRITORIALI</t>
  </si>
  <si>
    <t xml:space="preserve">IMPRENDITORI EXTRACOMUNITARI PER CARICHE - AL 31.12. - 2002 E 2003</t>
  </si>
  <si>
    <t xml:space="preserve">al 31.12.2002 - Extracomunitari</t>
  </si>
  <si>
    <t xml:space="preserve">al 31.12.2003 - Extracomunitari</t>
  </si>
  <si>
    <t xml:space="preserve">Altre cariche</t>
  </si>
  <si>
    <t xml:space="preserve">Amministratore</t>
  </si>
  <si>
    <t xml:space="preserve">Socio</t>
  </si>
  <si>
    <t xml:space="preserve">Titolare</t>
  </si>
  <si>
    <t xml:space="preserve">IMPRENDITORI EXTRACOMUNITARI PER CARICHE - AL 31.12.2004</t>
  </si>
  <si>
    <t xml:space="preserve">IMPRENDITORI EXTRACOMUNITARI PER CARICHE - AL 31.12.2005</t>
  </si>
  <si>
    <t xml:space="preserve">Amministr.</t>
  </si>
  <si>
    <t xml:space="preserve">IMPRENDITORI EXTRACOMUNITARI PER NAZIONALITA' E COMUNE - al 31.12.2002</t>
  </si>
  <si>
    <t xml:space="preserve">Stato di nascita</t>
  </si>
  <si>
    <t xml:space="preserve">* n.c.</t>
  </si>
  <si>
    <t xml:space="preserve">AFGHANISTAN</t>
  </si>
  <si>
    <t xml:space="preserve">ALBANIA</t>
  </si>
  <si>
    <t xml:space="preserve">ALGERIA</t>
  </si>
  <si>
    <t xml:space="preserve">ARABIA SAUDITA</t>
  </si>
  <si>
    <t xml:space="preserve">ARGENTINA</t>
  </si>
  <si>
    <t xml:space="preserve">AUSTRALIA</t>
  </si>
  <si>
    <t xml:space="preserve">BOLIVIA</t>
  </si>
  <si>
    <t xml:space="preserve">BRASILE</t>
  </si>
  <si>
    <t xml:space="preserve">BULGARIA</t>
  </si>
  <si>
    <t xml:space="preserve">BURUNDI</t>
  </si>
  <si>
    <t xml:space="preserve">CANADA</t>
  </si>
  <si>
    <t xml:space="preserve">CECOSLOVACCHIA</t>
  </si>
  <si>
    <t xml:space="preserve">CEYLON</t>
  </si>
  <si>
    <t xml:space="preserve">CILE</t>
  </si>
  <si>
    <t xml:space="preserve">CINA</t>
  </si>
  <si>
    <t xml:space="preserve">CIPRO</t>
  </si>
  <si>
    <t xml:space="preserve">COLOMBIA</t>
  </si>
  <si>
    <t xml:space="preserve">CONGO LEOPODVILLE</t>
  </si>
  <si>
    <t xml:space="preserve">COREA DEL SUD</t>
  </si>
  <si>
    <t xml:space="preserve">COSTA D'AVORIO</t>
  </si>
  <si>
    <t xml:space="preserve">CUBA</t>
  </si>
  <si>
    <t xml:space="preserve">ECUADOR</t>
  </si>
  <si>
    <t xml:space="preserve">EGITTO</t>
  </si>
  <si>
    <t xml:space="preserve">ETIOPIA</t>
  </si>
  <si>
    <t xml:space="preserve">FILIPPINE</t>
  </si>
  <si>
    <t xml:space="preserve">GAZA</t>
  </si>
  <si>
    <t xml:space="preserve">GHANA</t>
  </si>
  <si>
    <t xml:space="preserve">GIAPPONE</t>
  </si>
  <si>
    <t xml:space="preserve">GIORDANIA</t>
  </si>
  <si>
    <t xml:space="preserve">GUAYANA OLANDESE</t>
  </si>
  <si>
    <t xml:space="preserve">HAITI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OLE MAURIZIO</t>
  </si>
  <si>
    <t xml:space="preserve">ISOLE SEICELLE</t>
  </si>
  <si>
    <t xml:space="preserve">ISRAELE</t>
  </si>
  <si>
    <t xml:space="preserve">JUGOSLAVIA</t>
  </si>
  <si>
    <t xml:space="preserve">KENYA</t>
  </si>
  <si>
    <t xml:space="preserve">LIBANO</t>
  </si>
  <si>
    <t xml:space="preserve">LIBIA</t>
  </si>
  <si>
    <t xml:space="preserve">MALTA</t>
  </si>
  <si>
    <t xml:space="preserve">MAROCCO</t>
  </si>
  <si>
    <t xml:space="preserve">MESSICO</t>
  </si>
  <si>
    <t xml:space="preserve">MONACO</t>
  </si>
  <si>
    <t xml:space="preserve">NIGERIA</t>
  </si>
  <si>
    <t xml:space="preserve">NUOVA ZELANDA</t>
  </si>
  <si>
    <t xml:space="preserve">PAKISTAN</t>
  </si>
  <si>
    <t xml:space="preserve">PANAMA</t>
  </si>
  <si>
    <t xml:space="preserve">PARAGUAY</t>
  </si>
  <si>
    <t xml:space="preserve">PERU'</t>
  </si>
  <si>
    <t xml:space="preserve">POLONIA</t>
  </si>
  <si>
    <t xml:space="preserve">REP. DOMINICANA</t>
  </si>
  <si>
    <t xml:space="preserve">REP. SUDAFRICANA</t>
  </si>
  <si>
    <t xml:space="preserve">RHODESIA</t>
  </si>
  <si>
    <t xml:space="preserve">ROMANIA</t>
  </si>
  <si>
    <t xml:space="preserve">SENEGAL</t>
  </si>
  <si>
    <t xml:space="preserve">SIERRA LEONE</t>
  </si>
  <si>
    <t xml:space="preserve">SIRIA</t>
  </si>
  <si>
    <t xml:space="preserve">SOMALIA</t>
  </si>
  <si>
    <t xml:space="preserve">STATI UNITI</t>
  </si>
  <si>
    <t xml:space="preserve">SUDAN</t>
  </si>
  <si>
    <t xml:space="preserve">SVIZZERA</t>
  </si>
  <si>
    <t xml:space="preserve">THAILANDIA</t>
  </si>
  <si>
    <t xml:space="preserve">TOGO</t>
  </si>
  <si>
    <t xml:space="preserve">TUNISIA</t>
  </si>
  <si>
    <t xml:space="preserve">TURCHIA</t>
  </si>
  <si>
    <t xml:space="preserve">UGANDA</t>
  </si>
  <si>
    <t xml:space="preserve">UNGHERIA</t>
  </si>
  <si>
    <t xml:space="preserve">UNIONE SOVIETICA</t>
  </si>
  <si>
    <t xml:space="preserve">URUGUAY</t>
  </si>
  <si>
    <t xml:space="preserve">VENEZUELA</t>
  </si>
  <si>
    <t xml:space="preserve">PD001 - ABANO TERME</t>
  </si>
  <si>
    <t xml:space="preserve">PD002 - AGNA</t>
  </si>
  <si>
    <t xml:space="preserve">PD003 - ALBIGNASEGO</t>
  </si>
  <si>
    <t xml:space="preserve">PD004 - ANGUILLARA VENETA</t>
  </si>
  <si>
    <t xml:space="preserve">PD005 - ARQUA' PETRARCA</t>
  </si>
  <si>
    <t xml:space="preserve">PD006 - ARRE</t>
  </si>
  <si>
    <t xml:space="preserve">PD007 - ARZERGRANDE</t>
  </si>
  <si>
    <t xml:space="preserve">PD008 - BAGNOLI DI SOPRA</t>
  </si>
  <si>
    <t xml:space="preserve">PD009 - BAONE</t>
  </si>
  <si>
    <t xml:space="preserve">PD010 - BARBONA</t>
  </si>
  <si>
    <t xml:space="preserve">PD011 - BATTAGLIA TERME</t>
  </si>
  <si>
    <t xml:space="preserve">PD012 - BOARA PISANI</t>
  </si>
  <si>
    <t xml:space="preserve">PD013 - BORGORICCO</t>
  </si>
  <si>
    <t xml:space="preserve">PD014 - BOVOLENTA</t>
  </si>
  <si>
    <t xml:space="preserve">PD015 - BRUGINE</t>
  </si>
  <si>
    <t xml:space="preserve">PD016 - CADONEGHE</t>
  </si>
  <si>
    <t xml:space="preserve">PD017 - CAMPODARSEGO</t>
  </si>
  <si>
    <t xml:space="preserve">PD018 - CAMPODORO</t>
  </si>
  <si>
    <t xml:space="preserve">PD019 - CAMPOSAMPIERO</t>
  </si>
  <si>
    <t xml:space="preserve">PD020 - CAMPO SAN MARTINO</t>
  </si>
  <si>
    <t xml:space="preserve">PD021 - CANDIANA</t>
  </si>
  <si>
    <t xml:space="preserve">PD022 - CARCERI</t>
  </si>
  <si>
    <t xml:space="preserve">PD023 - CARMIGNANO DI BRENTA</t>
  </si>
  <si>
    <t xml:space="preserve">PD026 - CARTURA</t>
  </si>
  <si>
    <t xml:space="preserve">PD027 - CASALE DI SCODOSIA</t>
  </si>
  <si>
    <t xml:space="preserve">PD028 - CASALSERUGO</t>
  </si>
  <si>
    <t xml:space="preserve">PD029 - CASTELBALDO</t>
  </si>
  <si>
    <t xml:space="preserve">PD030 - CERVARESE SANTA CROCE</t>
  </si>
  <si>
    <t xml:space="preserve">PD031 - CINTO EUGANEO</t>
  </si>
  <si>
    <t xml:space="preserve">PD032 - CITTADELLA</t>
  </si>
  <si>
    <t xml:space="preserve">PD033 - CODEVIGO</t>
  </si>
  <si>
    <t xml:space="preserve">PD034 - CONSELVE</t>
  </si>
  <si>
    <t xml:space="preserve">PD035 - CORREZZOLA</t>
  </si>
  <si>
    <t xml:space="preserve">PD036 - CURTAROLO</t>
  </si>
  <si>
    <t xml:space="preserve">PD037 - ESTE</t>
  </si>
  <si>
    <t xml:space="preserve">PD038 - FONTANIVA</t>
  </si>
  <si>
    <t xml:space="preserve">PD039 - GALLIERA VENETA</t>
  </si>
  <si>
    <t xml:space="preserve">PD040 - GALZIGNANO TERME</t>
  </si>
  <si>
    <t xml:space="preserve">PD041 - GAZZO</t>
  </si>
  <si>
    <t xml:space="preserve">PD042 - GRANTORTO</t>
  </si>
  <si>
    <t xml:space="preserve">PD043 - GRANZE</t>
  </si>
  <si>
    <t xml:space="preserve">PD044 - LEGNARO</t>
  </si>
  <si>
    <t xml:space="preserve">PD045 - LIMENA</t>
  </si>
  <si>
    <t xml:space="preserve">PD046 - LOREGGIA</t>
  </si>
  <si>
    <t xml:space="preserve">PD047 - LOZZO ATESTINO</t>
  </si>
  <si>
    <t xml:space="preserve">PD048 - MASERA' DI PADOVA</t>
  </si>
  <si>
    <t xml:space="preserve">PD049 - MASI</t>
  </si>
  <si>
    <t xml:space="preserve">PD050 - MASSANZAGO</t>
  </si>
  <si>
    <t xml:space="preserve">PD051 - MEGLIADINO SAN FIDENZIO</t>
  </si>
  <si>
    <t xml:space="preserve">PD052 - MEGLIADINO SAN VITALE</t>
  </si>
  <si>
    <t xml:space="preserve">PD053 - MERLARA</t>
  </si>
  <si>
    <t xml:space="preserve">PD054 - MESTRINO</t>
  </si>
  <si>
    <t xml:space="preserve">PD055 - MONSELICE</t>
  </si>
  <si>
    <t xml:space="preserve">PD056 - MONTAGNANA</t>
  </si>
  <si>
    <t xml:space="preserve">PD057 - MONTEGROTTO TERME</t>
  </si>
  <si>
    <t xml:space="preserve">PD058 - NOVENTA PADOVANA</t>
  </si>
  <si>
    <t xml:space="preserve">PD059 - OSPEDALETTO EUGANEO</t>
  </si>
  <si>
    <t xml:space="preserve">PD060 - PADOVA</t>
  </si>
  <si>
    <t xml:space="preserve">PD061 - PERNUMIA</t>
  </si>
  <si>
    <t xml:space="preserve">PD062 - PIACENZA D'ADIGE</t>
  </si>
  <si>
    <t xml:space="preserve">PD063 - PIAZZOLA SUL BRENTA</t>
  </si>
  <si>
    <t xml:space="preserve">PD064 - PIOMBINO DESE</t>
  </si>
  <si>
    <t xml:space="preserve">PD065 - PIOVE DI SACCO</t>
  </si>
  <si>
    <t xml:space="preserve">PD066 - POLVERARA</t>
  </si>
  <si>
    <t xml:space="preserve">PD067 - PONSO</t>
  </si>
  <si>
    <t xml:space="preserve">PD068 - PONTELONGO</t>
  </si>
  <si>
    <t xml:space="preserve">PD069 - PONTE SAN NICOLO'</t>
  </si>
  <si>
    <t xml:space="preserve">PD070 - POZZONOVO</t>
  </si>
  <si>
    <t xml:space="preserve">PD071 - ROVOLON</t>
  </si>
  <si>
    <t xml:space="preserve">PD072 - RUBANO</t>
  </si>
  <si>
    <t xml:space="preserve">PD073 - SACCOLONGO</t>
  </si>
  <si>
    <t xml:space="preserve">PD074 - SALETTO</t>
  </si>
  <si>
    <t xml:space="preserve">PD075 - SAN GIORGIO DELLE PERTICHE</t>
  </si>
  <si>
    <t xml:space="preserve">PD076 - SAN GIORGIO IN BOSCO</t>
  </si>
  <si>
    <t xml:space="preserve">PD077 - SAN MARTINO DI LUPARI</t>
  </si>
  <si>
    <t xml:space="preserve">PD078 - SAN PIETRO IN GU</t>
  </si>
  <si>
    <t xml:space="preserve">PD079 - SAN PIETRO VIMINARIO</t>
  </si>
  <si>
    <t xml:space="preserve">PD080 - SANTA GIUSTINA IN COLLE</t>
  </si>
  <si>
    <t xml:space="preserve">PD081 - SANTA MARGHERITA D'ADIGE</t>
  </si>
  <si>
    <t xml:space="preserve">PD082 - SANT'ANGELO DI PIOVE DI SACCO</t>
  </si>
  <si>
    <t xml:space="preserve">PD083 - SANT'ELENA</t>
  </si>
  <si>
    <t xml:space="preserve">PD085 - SAONARA</t>
  </si>
  <si>
    <t xml:space="preserve">PD086 - SELVAZZANO DENTRO</t>
  </si>
  <si>
    <t xml:space="preserve">PD087 - SOLESINO</t>
  </si>
  <si>
    <t xml:space="preserve">PD088 - STANGHELLA</t>
  </si>
  <si>
    <t xml:space="preserve">PD089 - TEOLO</t>
  </si>
  <si>
    <t xml:space="preserve">PD090 - TERRASSA PADOVANA</t>
  </si>
  <si>
    <t xml:space="preserve">PD091 - TOMBOLO</t>
  </si>
  <si>
    <t xml:space="preserve">PD092 - TORREGLIA</t>
  </si>
  <si>
    <t xml:space="preserve">PD093 - TREBASELEGHE</t>
  </si>
  <si>
    <t xml:space="preserve">PD094 - TRIBANO</t>
  </si>
  <si>
    <t xml:space="preserve">PD095 - URBANA</t>
  </si>
  <si>
    <t xml:space="preserve">PD096 - VEGGIANO</t>
  </si>
  <si>
    <t xml:space="preserve">PD097 - VESCOVANA</t>
  </si>
  <si>
    <t xml:space="preserve">PD098 - VIGHIZZOLO D'ESTE</t>
  </si>
  <si>
    <t xml:space="preserve">PD099 - VIGODARZERE</t>
  </si>
  <si>
    <t xml:space="preserve">PD100 - VIGONZA</t>
  </si>
  <si>
    <t xml:space="preserve">PD101 - VILLA DEL CONTE</t>
  </si>
  <si>
    <t xml:space="preserve">PD103 - VILLAFRANCA PADOVANA</t>
  </si>
  <si>
    <t xml:space="preserve">PD104 - VILLANOVA DI CAMPOSAMPIERO</t>
  </si>
  <si>
    <t xml:space="preserve">PD105 - VO</t>
  </si>
  <si>
    <t xml:space="preserve">PD106 - DUE CARRARE</t>
  </si>
  <si>
    <t xml:space="preserve">IMPRENDITORI EXTRACOMUNITARI PER NAZIONALITA' E COMUNE - al 31.12.2003</t>
  </si>
  <si>
    <t xml:space="preserve">GUADALUPA</t>
  </si>
  <si>
    <t xml:space="preserve">ZAMBIA</t>
  </si>
  <si>
    <t xml:space="preserve">IMPRENDITORI EXTRACOMUNITARI PER NAZIONALITA' E COMUNE - al 31.12.2004</t>
  </si>
  <si>
    <t xml:space="preserve">ARMENIA</t>
  </si>
  <si>
    <t xml:space="preserve">BANGLADESH</t>
  </si>
  <si>
    <t xml:space="preserve">BIELORUSSIA</t>
  </si>
  <si>
    <t xml:space="preserve">BOSNIA ED ERZEGOVINA</t>
  </si>
  <si>
    <t xml:space="preserve">CAMERUN</t>
  </si>
  <si>
    <t xml:space="preserve">CAPO VERDE</t>
  </si>
  <si>
    <t xml:space="preserve">CONGO REP. DEM.</t>
  </si>
  <si>
    <t xml:space="preserve">CROAZIA</t>
  </si>
  <si>
    <t xml:space="preserve">DOMINICANA REP.</t>
  </si>
  <si>
    <t xml:space="preserve">EL SALVADOR</t>
  </si>
  <si>
    <t xml:space="preserve">EMIRATI ARABI UNITI</t>
  </si>
  <si>
    <t xml:space="preserve">ERITREA</t>
  </si>
  <si>
    <t xml:space="preserve">GUINEA</t>
  </si>
  <si>
    <t xml:space="preserve">GUINEA BISSAU</t>
  </si>
  <si>
    <t xml:space="preserve">KAZAKISTAN</t>
  </si>
  <si>
    <t xml:space="preserve">MACEDONIA</t>
  </si>
  <si>
    <t xml:space="preserve">MADAGASCAR</t>
  </si>
  <si>
    <t xml:space="preserve">MAURIZIO</t>
  </si>
  <si>
    <t xml:space="preserve">MOLDAVIA</t>
  </si>
  <si>
    <t xml:space="preserve">NAMIBIA</t>
  </si>
  <si>
    <t xml:space="preserve">NICARAGUA</t>
  </si>
  <si>
    <t xml:space="preserve">RUSSIA (FEDERAZIONE)</t>
  </si>
  <si>
    <t xml:space="preserve">SAO TOME' E PRINCIPE</t>
  </si>
  <si>
    <t xml:space="preserve">SERBIA E MONTENEGRO</t>
  </si>
  <si>
    <t xml:space="preserve">SRI LANKA</t>
  </si>
  <si>
    <t xml:space="preserve">STATI UNITI D'AMERICA</t>
  </si>
  <si>
    <t xml:space="preserve">SUDAFRICANA REP.</t>
  </si>
  <si>
    <t xml:space="preserve">TAIWAN</t>
  </si>
  <si>
    <t xml:space="preserve">TANZANIA</t>
  </si>
  <si>
    <t xml:space="preserve">UCRAINA</t>
  </si>
  <si>
    <t xml:space="preserve">UNIONE REP. SOCIALISTE SOVIETICHE</t>
  </si>
  <si>
    <t xml:space="preserve">UZBEKISTAN</t>
  </si>
  <si>
    <t xml:space="preserve">VIETNAM</t>
  </si>
  <si>
    <t xml:space="preserve">VIETNAM DEL SUD</t>
  </si>
  <si>
    <t xml:space="preserve">ZIMBABWE</t>
  </si>
  <si>
    <t xml:space="preserve">IMPRENDITORI EXTRACOMUNITARI PER NAZIONALITA' E COMUNE - al 31.12.2005</t>
  </si>
  <si>
    <t xml:space="preserve">ANGOLA</t>
  </si>
  <si>
    <t xml:space="preserve">MAURITANIA</t>
  </si>
  <si>
    <t xml:space="preserve">PD041 - GAZZO PADOVANO</t>
  </si>
  <si>
    <t xml:space="preserve">PD084 - SANT'URBANO</t>
  </si>
  <si>
    <t xml:space="preserve">IMPRENDITORI EXTRACOMUNITARI PER COMUNE E SETTORE</t>
  </si>
  <si>
    <t xml:space="preserve">al 31.12.2002</t>
  </si>
  <si>
    <t xml:space="preserve">A Agricoltura, caccia e silvicoltura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X Imprese non classificate</t>
  </si>
  <si>
    <t xml:space="preserve">al 31.12.2003</t>
  </si>
  <si>
    <t xml:space="preserve">al 31.12.2004</t>
  </si>
  <si>
    <t xml:space="preserve">Settore ATECO</t>
  </si>
  <si>
    <t xml:space="preserve">Comune</t>
  </si>
  <si>
    <t xml:space="preserve">Persone</t>
  </si>
  <si>
    <t xml:space="preserve">NOTA:</t>
  </si>
  <si>
    <t xml:space="preserve">Nella navigazione di "PERSONE, 4° trimestre 2005" viene utilizzata la codifica attività ATECORI-200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#,##0.0_ ;\-#,##0.0\ "/>
    <numFmt numFmtId="169" formatCode="_-* #,##0.0_-;\-* #,##0.0_-;_-* \-??_-;_-@_-"/>
    <numFmt numFmtId="170" formatCode="_-* #,##0_-;\-* #,##0_-;_-* \-??_-;_-@_-"/>
    <numFmt numFmtId="171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9"/>
      <color rgb="FFFFFFFF"/>
      <name val="Arial"/>
      <family val="0"/>
    </font>
    <font>
      <sz val="9"/>
      <color rgb="FF0000FF"/>
      <name val="Arial"/>
      <family val="2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9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9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6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SSI DI CRESCITA IMPRENDITORI EXTRACOMUNITARI 
- var. % 04-05 dei primi 20 comuni al 31.12.2005 -</a:t>
            </a:r>
          </a:p>
        </c:rich>
      </c:tx>
      <c:layout>
        <c:manualLayout>
          <c:xMode val="edge"/>
          <c:yMode val="edge"/>
          <c:x val="0.247491079393399"/>
          <c:y val="0.02083992586230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3206958073149"/>
          <c:y val="0.0933954161204286"/>
          <c:w val="0.941347011596789"/>
          <c:h val="0.8948510465168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nk comuni'!$M$191:$N$211</c:f>
              <c:multiLvlStrCache>
                <c:ptCount val="21"/>
                <c:lvl>
                  <c:pt idx="0">
                    <c:v> MESTRINO </c:v>
                  </c:pt>
                  <c:pt idx="1">
                    <c:v> PIOMBINO DESE </c:v>
                  </c:pt>
                  <c:pt idx="2">
                    <c:v> MONTEGROTTO T. </c:v>
                  </c:pt>
                  <c:pt idx="3">
                    <c:v> MONTAGNANA </c:v>
                  </c:pt>
                  <c:pt idx="4">
                    <c:v> GALLIERA VENETA </c:v>
                  </c:pt>
                  <c:pt idx="5">
                    <c:v> TOMBOLO </c:v>
                  </c:pt>
                  <c:pt idx="6">
                    <c:v> CAMPODARSEGO </c:v>
                  </c:pt>
                  <c:pt idx="7">
                    <c:v> ALBIGNASEGO </c:v>
                  </c:pt>
                  <c:pt idx="8">
                    <c:v> S.MARTINO DI L. </c:v>
                  </c:pt>
                  <c:pt idx="9">
                    <c:v> ESTE </c:v>
                  </c:pt>
                  <c:pt idx="10">
                    <c:v> CADONEGHE </c:v>
                  </c:pt>
                  <c:pt idx="11">
                    <c:v> RUBANO </c:v>
                  </c:pt>
                  <c:pt idx="12">
                    <c:v> CAMPOSAMPIERO </c:v>
                  </c:pt>
                  <c:pt idx="13">
                    <c:v> NOVENTA PADOV. </c:v>
                  </c:pt>
                  <c:pt idx="14">
                    <c:v> PIOVE DI SACCO </c:v>
                  </c:pt>
                  <c:pt idx="15">
                    <c:v> VIGONZA </c:v>
                  </c:pt>
                  <c:pt idx="16">
                    <c:v> SELVAZZANO D. </c:v>
                  </c:pt>
                  <c:pt idx="17">
                    <c:v> ABANO </c:v>
                  </c:pt>
                  <c:pt idx="18">
                    <c:v> CITTADELLA </c:v>
                  </c:pt>
                  <c:pt idx="19">
                    <c:v> PADOVA </c:v>
                  </c:pt>
                  <c:pt idx="20">
                    <c:v> Tot.prov. </c:v>
                  </c:pt>
                </c:lvl>
                <c:lvl>
                  <c:pt idx="0">
                    <c:v> 1.0 </c:v>
                  </c:pt>
                  <c:pt idx="1">
                    <c:v> 1.0 </c:v>
                  </c:pt>
                  <c:pt idx="2">
                    <c:v> 1.2 </c:v>
                  </c:pt>
                  <c:pt idx="3">
                    <c:v> 1.2 </c:v>
                  </c:pt>
                  <c:pt idx="4">
                    <c:v> 1.2 </c:v>
                  </c:pt>
                  <c:pt idx="5">
                    <c:v> 1.2 </c:v>
                  </c:pt>
                  <c:pt idx="6">
                    <c:v> 1.3 </c:v>
                  </c:pt>
                  <c:pt idx="7">
                    <c:v> 1.3 </c:v>
                  </c:pt>
                  <c:pt idx="8">
                    <c:v> 1.5 </c:v>
                  </c:pt>
                  <c:pt idx="9">
                    <c:v> 1.6 </c:v>
                  </c:pt>
                  <c:pt idx="10">
                    <c:v> 1.7 </c:v>
                  </c:pt>
                  <c:pt idx="11">
                    <c:v> 1.7 </c:v>
                  </c:pt>
                  <c:pt idx="12">
                    <c:v> 1.7 </c:v>
                  </c:pt>
                  <c:pt idx="13">
                    <c:v> 1.9 </c:v>
                  </c:pt>
                  <c:pt idx="14">
                    <c:v> 1.9 </c:v>
                  </c:pt>
                  <c:pt idx="15">
                    <c:v> 1.9 </c:v>
                  </c:pt>
                  <c:pt idx="16">
                    <c:v> 2.1 </c:v>
                  </c:pt>
                  <c:pt idx="17">
                    <c:v> 2.1 </c:v>
                  </c:pt>
                  <c:pt idx="18">
                    <c:v> 2.4 </c:v>
                  </c:pt>
                  <c:pt idx="19">
                    <c:v> 37.5 </c:v>
                  </c:pt>
                  <c:pt idx="20">
                    <c:v>-</c:v>
                  </c:pt>
                </c:lvl>
              </c:multiLvlStrCache>
            </c:multiLvlStrRef>
          </c:cat>
          <c:val>
            <c:numRef>
              <c:f>'rank comuni'!$O$191:$O$211</c:f>
              <c:numCache>
                <c:formatCode>General</c:formatCode>
                <c:ptCount val="21"/>
                <c:pt idx="0">
                  <c:v>27.027027027027</c:v>
                </c:pt>
                <c:pt idx="1">
                  <c:v>17.0731707317073</c:v>
                </c:pt>
                <c:pt idx="2">
                  <c:v>27.9069767441861</c:v>
                </c:pt>
                <c:pt idx="3">
                  <c:v>17.0212765957447</c:v>
                </c:pt>
                <c:pt idx="4">
                  <c:v>14.5833333333333</c:v>
                </c:pt>
                <c:pt idx="5">
                  <c:v>5.55555555555556</c:v>
                </c:pt>
                <c:pt idx="6">
                  <c:v>47.5</c:v>
                </c:pt>
                <c:pt idx="7">
                  <c:v>10.7142857142857</c:v>
                </c:pt>
                <c:pt idx="8">
                  <c:v>18.6440677966102</c:v>
                </c:pt>
                <c:pt idx="9">
                  <c:v>26.6666666666667</c:v>
                </c:pt>
                <c:pt idx="10">
                  <c:v>10</c:v>
                </c:pt>
                <c:pt idx="11">
                  <c:v>39.2857142857143</c:v>
                </c:pt>
                <c:pt idx="12">
                  <c:v>17.910447761194</c:v>
                </c:pt>
                <c:pt idx="13">
                  <c:v>8.74999999999999</c:v>
                </c:pt>
                <c:pt idx="14">
                  <c:v>28.9855072463768</c:v>
                </c:pt>
                <c:pt idx="15">
                  <c:v>18.4210526315789</c:v>
                </c:pt>
                <c:pt idx="16">
                  <c:v>20.9876543209877</c:v>
                </c:pt>
                <c:pt idx="17">
                  <c:v>15.1162790697674</c:v>
                </c:pt>
                <c:pt idx="18">
                  <c:v>2.77777777777777</c:v>
                </c:pt>
                <c:pt idx="19">
                  <c:v>13.5152696556205</c:v>
                </c:pt>
                <c:pt idx="20">
                  <c:v>16.1</c:v>
                </c:pt>
              </c:numCache>
            </c:numRef>
          </c:val>
        </c:ser>
        <c:gapWidth val="70"/>
        <c:overlap val="0"/>
        <c:axId val="70798916"/>
        <c:axId val="42207732"/>
      </c:barChart>
      <c:catAx>
        <c:axId val="70798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7732"/>
        <c:crossesAt val="0"/>
        <c:auto val="1"/>
        <c:lblAlgn val="ctr"/>
        <c:lblOffset val="100"/>
        <c:noMultiLvlLbl val="0"/>
      </c:catAx>
      <c:valAx>
        <c:axId val="42207732"/>
        <c:scaling>
          <c:orientation val="minMax"/>
          <c:max val="55"/>
          <c:min val="0"/>
        </c:scaling>
        <c:delete val="0"/>
        <c:axPos val="l"/>
        <c:numFmt formatCode="#,##0.0_ ;\-#,##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89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ASSI CRESCITA IMPRENDITORI EXTRACOMUNITARI - per aree  
2004-2005 al 31.12 - totale settori</a:t>
            </a:r>
          </a:p>
        </c:rich>
      </c:tx>
      <c:layout>
        <c:manualLayout>
          <c:xMode val="edge"/>
          <c:yMode val="edge"/>
          <c:x val="0.214178648753678"/>
          <c:y val="0.019681939851991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2011325154055"/>
          <c:y val="0.122972760195245"/>
          <c:w val="0.955476600233165"/>
          <c:h val="0.8566367501180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 aree'!$Q$4:$R$13</c:f>
              <c:multiLvlStrCache>
                <c:ptCount val="10"/>
                <c:lvl>
                  <c:pt idx="0">
                    <c:v> Area colli </c:v>
                  </c:pt>
                  <c:pt idx="1">
                    <c:v> Montagnanese </c:v>
                  </c:pt>
                  <c:pt idx="2">
                    <c:v> Estense </c:v>
                  </c:pt>
                  <c:pt idx="3">
                    <c:v> Conselvano </c:v>
                  </c:pt>
                  <c:pt idx="4">
                    <c:v> Monselicense </c:v>
                  </c:pt>
                  <c:pt idx="5">
                    <c:v> Piovese </c:v>
                  </c:pt>
                  <c:pt idx="6">
                    <c:v> Camposampierese </c:v>
                  </c:pt>
                  <c:pt idx="7">
                    <c:v> Cittadellese </c:v>
                  </c:pt>
                  <c:pt idx="8">
                    <c:v> Area centrale </c:v>
                  </c:pt>
                  <c:pt idx="9">
                    <c:v> Tot.provincia </c:v>
                  </c:pt>
                </c:lvl>
                <c:lvl>
                  <c:pt idx="0">
                    <c:v> 1.5 </c:v>
                  </c:pt>
                  <c:pt idx="1">
                    <c:v> 2.6 </c:v>
                  </c:pt>
                  <c:pt idx="2">
                    <c:v> 2.8 </c:v>
                  </c:pt>
                  <c:pt idx="3">
                    <c:v> 4.0 </c:v>
                  </c:pt>
                  <c:pt idx="4">
                    <c:v> 5.4 </c:v>
                  </c:pt>
                  <c:pt idx="5">
                    <c:v> 5.5 </c:v>
                  </c:pt>
                  <c:pt idx="6">
                    <c:v> 9.2 </c:v>
                  </c:pt>
                  <c:pt idx="7">
                    <c:v> 11.6 </c:v>
                  </c:pt>
                  <c:pt idx="8">
                    <c:v> 57.5 </c:v>
                  </c:pt>
                  <c:pt idx="9">
                    <c:v>-</c:v>
                  </c:pt>
                </c:lvl>
              </c:multiLvlStrCache>
            </c:multiLvlStrRef>
          </c:cat>
          <c:val>
            <c:numRef>
              <c:f>'Graf aree'!$S$4:$S$13</c:f>
              <c:numCache>
                <c:formatCode>General</c:formatCode>
                <c:ptCount val="10"/>
                <c:pt idx="0">
                  <c:v>28.8135593220339</c:v>
                </c:pt>
                <c:pt idx="1">
                  <c:v>27.3584905660377</c:v>
                </c:pt>
                <c:pt idx="2">
                  <c:v>21.6216216216216</c:v>
                </c:pt>
                <c:pt idx="3">
                  <c:v>11.3207547169811</c:v>
                </c:pt>
                <c:pt idx="4">
                  <c:v>15.5963302752293</c:v>
                </c:pt>
                <c:pt idx="5">
                  <c:v>24.6575342465754</c:v>
                </c:pt>
                <c:pt idx="6">
                  <c:v>22.8260869565217</c:v>
                </c:pt>
                <c:pt idx="7">
                  <c:v>8.79828326180257</c:v>
                </c:pt>
                <c:pt idx="8">
                  <c:v>15.021645021645</c:v>
                </c:pt>
                <c:pt idx="9">
                  <c:v>16.1354581673307</c:v>
                </c:pt>
              </c:numCache>
            </c:numRef>
          </c:val>
        </c:ser>
        <c:gapWidth val="70"/>
        <c:overlap val="0"/>
        <c:axId val="46930646"/>
        <c:axId val="62712756"/>
      </c:barChart>
      <c:catAx>
        <c:axId val="46930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2756"/>
        <c:crossesAt val="0"/>
        <c:auto val="1"/>
        <c:lblAlgn val="ctr"/>
        <c:lblOffset val="100"/>
        <c:noMultiLvlLbl val="0"/>
      </c:catAx>
      <c:valAx>
        <c:axId val="62712756"/>
        <c:scaling>
          <c:orientation val="minMax"/>
        </c:scaling>
        <c:delete val="0"/>
        <c:axPos val="l"/>
        <c:numFmt formatCode="#,##0.0_ ;\-#,##0.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064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EXTRACOMUNITARI SU TOTALE IMPRENDITORI
Per aree teritoriali - al 31.12.2005</a:t>
            </a:r>
          </a:p>
        </c:rich>
      </c:tx>
      <c:layout>
        <c:manualLayout>
          <c:xMode val="edge"/>
          <c:yMode val="edge"/>
          <c:x val="0.334564171422178"/>
          <c:y val="0.024622135543637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3163253888329"/>
          <c:y val="0.145782545099951"/>
          <c:w val="0.955130356943046"/>
          <c:h val="0.8331708109865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ee'!$S$47:$S$56</c:f>
              <c:strCache>
                <c:ptCount val="10"/>
                <c:pt idx="0">
                  <c:v> Area colli </c:v>
                </c:pt>
                <c:pt idx="1">
                  <c:v> Montagnanese </c:v>
                </c:pt>
                <c:pt idx="2">
                  <c:v> Estense </c:v>
                </c:pt>
                <c:pt idx="3">
                  <c:v> Conselvano </c:v>
                </c:pt>
                <c:pt idx="4">
                  <c:v> Monselicense </c:v>
                </c:pt>
                <c:pt idx="5">
                  <c:v> Piovese </c:v>
                </c:pt>
                <c:pt idx="6">
                  <c:v> Camposampierese </c:v>
                </c:pt>
                <c:pt idx="7">
                  <c:v> Cittadellese </c:v>
                </c:pt>
                <c:pt idx="8">
                  <c:v> Area centrale </c:v>
                </c:pt>
                <c:pt idx="9">
                  <c:v> Tot.provincia </c:v>
                </c:pt>
              </c:strCache>
            </c:strRef>
          </c:cat>
          <c:val>
            <c:numRef>
              <c:f>'Graf aree'!$T$47:$T$56</c:f>
              <c:numCache>
                <c:formatCode>General</c:formatCode>
                <c:ptCount val="10"/>
                <c:pt idx="0">
                  <c:v>1.64537778739987</c:v>
                </c:pt>
                <c:pt idx="1">
                  <c:v>2.27540873082757</c:v>
                </c:pt>
                <c:pt idx="2">
                  <c:v>1.91218130311615</c:v>
                </c:pt>
                <c:pt idx="3">
                  <c:v>2.06438068579426</c:v>
                </c:pt>
                <c:pt idx="4">
                  <c:v>2.24578914535246</c:v>
                </c:pt>
                <c:pt idx="5">
                  <c:v>3.26048011465425</c:v>
                </c:pt>
                <c:pt idx="6">
                  <c:v>2.74721935209384</c:v>
                </c:pt>
                <c:pt idx="7">
                  <c:v>2.79585309363626</c:v>
                </c:pt>
                <c:pt idx="8">
                  <c:v>3.8370447390463</c:v>
                </c:pt>
                <c:pt idx="9">
                  <c:v>3.11737616383603</c:v>
                </c:pt>
              </c:numCache>
            </c:numRef>
          </c:val>
        </c:ser>
        <c:gapWidth val="70"/>
        <c:overlap val="0"/>
        <c:axId val="22219652"/>
        <c:axId val="71210395"/>
      </c:barChart>
      <c:catAx>
        <c:axId val="22219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0395"/>
        <c:crossesAt val="0"/>
        <c:auto val="1"/>
        <c:lblAlgn val="ctr"/>
        <c:lblOffset val="100"/>
        <c:noMultiLvlLbl val="0"/>
      </c:catAx>
      <c:valAx>
        <c:axId val="71210395"/>
        <c:scaling>
          <c:orientation val="minMax"/>
        </c:scaling>
        <c:delete val="0"/>
        <c:axPos val="l"/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965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ar. numerica incidenza % EXTRACOMUNITARI SU TOTALE IMPRENDITORI
per aree - confronto anni 2000 e 2005 al 31.12</a:t>
            </a:r>
          </a:p>
        </c:rich>
      </c:tx>
      <c:layout>
        <c:manualLayout>
          <c:xMode val="edge"/>
          <c:yMode val="edge"/>
          <c:x val="0.177925043158657"/>
          <c:y val="0.0285875797464266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2365094392159"/>
          <c:y val="0.145925866106759"/>
          <c:w val="0.955449128473576"/>
          <c:h val="0.8332391181458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ee'!$S$67:$S$76</c:f>
              <c:strCache>
                <c:ptCount val="10"/>
                <c:pt idx="0">
                  <c:v> Area colli </c:v>
                </c:pt>
                <c:pt idx="1">
                  <c:v> Montagnanese </c:v>
                </c:pt>
                <c:pt idx="2">
                  <c:v> Estense </c:v>
                </c:pt>
                <c:pt idx="3">
                  <c:v> Conselvano </c:v>
                </c:pt>
                <c:pt idx="4">
                  <c:v> Monselicense </c:v>
                </c:pt>
                <c:pt idx="5">
                  <c:v> Piovese </c:v>
                </c:pt>
                <c:pt idx="6">
                  <c:v> Camposampierese </c:v>
                </c:pt>
                <c:pt idx="7">
                  <c:v> Cittadellese </c:v>
                </c:pt>
                <c:pt idx="8">
                  <c:v> Area centrale </c:v>
                </c:pt>
                <c:pt idx="9">
                  <c:v> Tot.provincia </c:v>
                </c:pt>
              </c:strCache>
            </c:strRef>
          </c:cat>
          <c:val>
            <c:numRef>
              <c:f>'Graf aree'!$T$67:$T$76</c:f>
              <c:numCache>
                <c:formatCode>General</c:formatCode>
                <c:ptCount val="10"/>
                <c:pt idx="0">
                  <c:v>0.541929511537801</c:v>
                </c:pt>
                <c:pt idx="1">
                  <c:v>1.63697833531216</c:v>
                </c:pt>
                <c:pt idx="2">
                  <c:v>0.989279130746419</c:v>
                </c:pt>
                <c:pt idx="3">
                  <c:v>1.3062747842314</c:v>
                </c:pt>
                <c:pt idx="4">
                  <c:v>1.28476884716673</c:v>
                </c:pt>
                <c:pt idx="5">
                  <c:v>2.2946464794979</c:v>
                </c:pt>
                <c:pt idx="6">
                  <c:v>1.60144439723987</c:v>
                </c:pt>
                <c:pt idx="7">
                  <c:v>1.14583625672976</c:v>
                </c:pt>
                <c:pt idx="8">
                  <c:v>1.76755833421246</c:v>
                </c:pt>
                <c:pt idx="9">
                  <c:v>1.57234473540169</c:v>
                </c:pt>
              </c:numCache>
            </c:numRef>
          </c:val>
        </c:ser>
        <c:gapWidth val="70"/>
        <c:overlap val="0"/>
        <c:axId val="73801270"/>
        <c:axId val="14115879"/>
      </c:barChart>
      <c:catAx>
        <c:axId val="73801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5879"/>
        <c:crossesAt val="0"/>
        <c:auto val="1"/>
        <c:lblAlgn val="ctr"/>
        <c:lblOffset val="100"/>
        <c:noMultiLvlLbl val="0"/>
      </c:catAx>
      <c:valAx>
        <c:axId val="14115879"/>
        <c:scaling>
          <c:orientation val="minMax"/>
        </c:scaling>
        <c:delete val="0"/>
        <c:axPos val="l"/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127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 void 0;" TargetMode="External"/><Relationship Id="rId2" Type="http://schemas.openxmlformats.org/officeDocument/2006/relationships/image" Target="../media/image3.png"/><Relationship Id="rId3" Type="http://schemas.openxmlformats.org/officeDocument/2006/relationships/hyperlink" Target="javascript: void 0;" TargetMode="External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75</xdr:row>
      <xdr:rowOff>56880</xdr:rowOff>
    </xdr:from>
    <xdr:to>
      <xdr:col>10</xdr:col>
      <xdr:colOff>342360</xdr:colOff>
      <xdr:row>212</xdr:row>
      <xdr:rowOff>152640</xdr:rowOff>
    </xdr:to>
    <xdr:graphicFrame>
      <xdr:nvGraphicFramePr>
        <xdr:cNvPr id="0" name="Chart 1"/>
        <xdr:cNvGraphicFramePr/>
      </xdr:nvGraphicFramePr>
      <xdr:xfrm>
        <a:off x="100440" y="28774800"/>
        <a:ext cx="6456600" cy="79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80</xdr:row>
      <xdr:rowOff>152280</xdr:rowOff>
    </xdr:from>
    <xdr:to>
      <xdr:col>4</xdr:col>
      <xdr:colOff>221400</xdr:colOff>
      <xdr:row>210</xdr:row>
      <xdr:rowOff>1965600</xdr:rowOff>
    </xdr:to>
    <xdr:sp>
      <xdr:nvSpPr>
        <xdr:cNvPr id="1" name="Line 2"/>
        <xdr:cNvSpPr/>
      </xdr:nvSpPr>
      <xdr:spPr>
        <a:xfrm flipH="1">
          <a:off x="3067200" y="29679840"/>
          <a:ext cx="30600" cy="6680520"/>
        </a:xfrm>
        <a:prstGeom prst="line">
          <a:avLst/>
        </a:prstGeom>
        <a:ln w="284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4</xdr:col>
      <xdr:colOff>362520</xdr:colOff>
      <xdr:row>28</xdr:row>
      <xdr:rowOff>95400</xdr:rowOff>
    </xdr:to>
    <xdr:graphicFrame>
      <xdr:nvGraphicFramePr>
        <xdr:cNvPr id="2" name="Chart 1"/>
        <xdr:cNvGraphicFramePr/>
      </xdr:nvGraphicFramePr>
      <xdr:xfrm>
        <a:off x="70560" y="56880"/>
        <a:ext cx="648432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29</xdr:row>
      <xdr:rowOff>66240</xdr:rowOff>
    </xdr:from>
    <xdr:to>
      <xdr:col>14</xdr:col>
      <xdr:colOff>362520</xdr:colOff>
      <xdr:row>56</xdr:row>
      <xdr:rowOff>124200</xdr:rowOff>
    </xdr:to>
    <xdr:graphicFrame>
      <xdr:nvGraphicFramePr>
        <xdr:cNvPr id="3" name="Chart 2"/>
        <xdr:cNvGraphicFramePr/>
      </xdr:nvGraphicFramePr>
      <xdr:xfrm>
        <a:off x="120600" y="4762080"/>
        <a:ext cx="643428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58</xdr:row>
      <xdr:rowOff>123840</xdr:rowOff>
    </xdr:from>
    <xdr:to>
      <xdr:col>14</xdr:col>
      <xdr:colOff>362520</xdr:colOff>
      <xdr:row>86</xdr:row>
      <xdr:rowOff>47520</xdr:rowOff>
    </xdr:to>
    <xdr:graphicFrame>
      <xdr:nvGraphicFramePr>
        <xdr:cNvPr id="4" name="Chart 3"/>
        <xdr:cNvGraphicFramePr/>
      </xdr:nvGraphicFramePr>
      <xdr:xfrm>
        <a:off x="90720" y="9515520"/>
        <a:ext cx="64641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60920</xdr:colOff>
      <xdr:row>3</xdr:row>
      <xdr:rowOff>114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30560" y="485640"/>
          <a:ext cx="160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0920</xdr:colOff>
      <xdr:row>4</xdr:row>
      <xdr:rowOff>114480</xdr:rowOff>
    </xdr:to>
    <xdr:pic>
      <xdr:nvPicPr>
        <xdr:cNvPr id="6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3130560" y="647640"/>
          <a:ext cx="1609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0</xdr:row>
      <xdr:rowOff>0</xdr:rowOff>
    </xdr:from>
    <xdr:to>
      <xdr:col>0</xdr:col>
      <xdr:colOff>203040</xdr:colOff>
      <xdr:row>110</xdr:row>
      <xdr:rowOff>142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7935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203040</xdr:colOff>
      <xdr:row>108</xdr:row>
      <xdr:rowOff>14328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0" y="17611560"/>
          <a:ext cx="203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javascript:%20void%200;" TargetMode="External"/><Relationship Id="rId2" Type="http://schemas.openxmlformats.org/officeDocument/2006/relationships/hyperlink" Target="javascript:%20void%200;" TargetMode="External"/><Relationship Id="rId3" Type="http://schemas.openxmlformats.org/officeDocument/2006/relationships/hyperlink" Target="javascript:%20void%200;" TargetMode="External"/><Relationship Id="rId4" Type="http://schemas.openxmlformats.org/officeDocument/2006/relationships/hyperlink" Target="javascript:%20void%200;" TargetMode="External"/><Relationship Id="rId5" Type="http://schemas.openxmlformats.org/officeDocument/2006/relationships/hyperlink" Target="javascript:%20void%200;" TargetMode="External"/><Relationship Id="rId6" Type="http://schemas.openxmlformats.org/officeDocument/2006/relationships/hyperlink" Target="javascript:%20void%200;" TargetMode="External"/><Relationship Id="rId7" Type="http://schemas.openxmlformats.org/officeDocument/2006/relationships/hyperlink" Target="javascript:%20void%200;" TargetMode="External"/><Relationship Id="rId8" Type="http://schemas.openxmlformats.org/officeDocument/2006/relationships/hyperlink" Target="javascript:%20void%200;" TargetMode="External"/><Relationship Id="rId9" Type="http://schemas.openxmlformats.org/officeDocument/2006/relationships/hyperlink" Target="javascript:%20void%200;" TargetMode="External"/><Relationship Id="rId10" Type="http://schemas.openxmlformats.org/officeDocument/2006/relationships/hyperlink" Target="javascript:%20void%200;" TargetMode="External"/><Relationship Id="rId11" Type="http://schemas.openxmlformats.org/officeDocument/2006/relationships/hyperlink" Target="javascript:%20void%200;" TargetMode="External"/><Relationship Id="rId12" Type="http://schemas.openxmlformats.org/officeDocument/2006/relationships/hyperlink" Target="javascript:%20void%200;" TargetMode="External"/><Relationship Id="rId13" Type="http://schemas.openxmlformats.org/officeDocument/2006/relationships/hyperlink" Target="javascript:%20void%200;" TargetMode="External"/><Relationship Id="rId14" Type="http://schemas.openxmlformats.org/officeDocument/2006/relationships/hyperlink" Target="javascript:%20void%200;" TargetMode="External"/><Relationship Id="rId15" Type="http://schemas.openxmlformats.org/officeDocument/2006/relationships/hyperlink" Target="javascript:%20void%200;" TargetMode="External"/><Relationship Id="rId16" Type="http://schemas.openxmlformats.org/officeDocument/2006/relationships/hyperlink" Target="javascript:%20void%200;" TargetMode="External"/><Relationship Id="rId17" Type="http://schemas.openxmlformats.org/officeDocument/2006/relationships/hyperlink" Target="javascript:%20void%200;" TargetMode="External"/><Relationship Id="rId18" Type="http://schemas.openxmlformats.org/officeDocument/2006/relationships/hyperlink" Target="javascript:%20void%200;" TargetMode="External"/><Relationship Id="rId19" Type="http://schemas.openxmlformats.org/officeDocument/2006/relationships/hyperlink" Target="javascript:%20void%200;" TargetMode="External"/><Relationship Id="rId20" Type="http://schemas.openxmlformats.org/officeDocument/2006/relationships/hyperlink" Target="javascript:%20void%200;" TargetMode="External"/><Relationship Id="rId21" Type="http://schemas.openxmlformats.org/officeDocument/2006/relationships/hyperlink" Target="javascript:%20void%200;" TargetMode="External"/><Relationship Id="rId22" Type="http://schemas.openxmlformats.org/officeDocument/2006/relationships/hyperlink" Target="javascript:%20void%200;" TargetMode="External"/><Relationship Id="rId23" Type="http://schemas.openxmlformats.org/officeDocument/2006/relationships/hyperlink" Target="javascript:%20void%200;" TargetMode="External"/><Relationship Id="rId24" Type="http://schemas.openxmlformats.org/officeDocument/2006/relationships/hyperlink" Target="javascript:%20void%200;" TargetMode="External"/><Relationship Id="rId25" Type="http://schemas.openxmlformats.org/officeDocument/2006/relationships/hyperlink" Target="javascript:%20void%200;" TargetMode="External"/><Relationship Id="rId26" Type="http://schemas.openxmlformats.org/officeDocument/2006/relationships/hyperlink" Target="javascript:%20void%200;" TargetMode="External"/><Relationship Id="rId27" Type="http://schemas.openxmlformats.org/officeDocument/2006/relationships/hyperlink" Target="javascript:%20void%200;" TargetMode="External"/><Relationship Id="rId28" Type="http://schemas.openxmlformats.org/officeDocument/2006/relationships/hyperlink" Target="javascript:%20void%200;" TargetMode="External"/><Relationship Id="rId29" Type="http://schemas.openxmlformats.org/officeDocument/2006/relationships/hyperlink" Target="javascript:%20void%200;" TargetMode="External"/><Relationship Id="rId30" Type="http://schemas.openxmlformats.org/officeDocument/2006/relationships/hyperlink" Target="javascript:%20void%200;" TargetMode="External"/><Relationship Id="rId31" Type="http://schemas.openxmlformats.org/officeDocument/2006/relationships/hyperlink" Target="javascript:%20void%200;" TargetMode="External"/><Relationship Id="rId32" Type="http://schemas.openxmlformats.org/officeDocument/2006/relationships/hyperlink" Target="javascript:%20void%200;" TargetMode="External"/><Relationship Id="rId33" Type="http://schemas.openxmlformats.org/officeDocument/2006/relationships/hyperlink" Target="javascript:%20void%200;" TargetMode="External"/><Relationship Id="rId34" Type="http://schemas.openxmlformats.org/officeDocument/2006/relationships/hyperlink" Target="javascript:%20void%200;" TargetMode="External"/><Relationship Id="rId35" Type="http://schemas.openxmlformats.org/officeDocument/2006/relationships/hyperlink" Target="javascript:%20void%200;" TargetMode="External"/><Relationship Id="rId36" Type="http://schemas.openxmlformats.org/officeDocument/2006/relationships/hyperlink" Target="javascript:%20void%200;" TargetMode="External"/><Relationship Id="rId37" Type="http://schemas.openxmlformats.org/officeDocument/2006/relationships/hyperlink" Target="javascript:%20void%200;" TargetMode="External"/><Relationship Id="rId38" Type="http://schemas.openxmlformats.org/officeDocument/2006/relationships/hyperlink" Target="javascript:%20void%200;" TargetMode="External"/><Relationship Id="rId39" Type="http://schemas.openxmlformats.org/officeDocument/2006/relationships/hyperlink" Target="javascript:%20void%200;" TargetMode="External"/><Relationship Id="rId40" Type="http://schemas.openxmlformats.org/officeDocument/2006/relationships/hyperlink" Target="javascript:%20void%200;" TargetMode="External"/><Relationship Id="rId41" Type="http://schemas.openxmlformats.org/officeDocument/2006/relationships/hyperlink" Target="javascript:%20void%200;" TargetMode="External"/><Relationship Id="rId42" Type="http://schemas.openxmlformats.org/officeDocument/2006/relationships/hyperlink" Target="javascript:%20void%200;" TargetMode="External"/><Relationship Id="rId43" Type="http://schemas.openxmlformats.org/officeDocument/2006/relationships/hyperlink" Target="javascript:%20void%200;" TargetMode="External"/><Relationship Id="rId44" Type="http://schemas.openxmlformats.org/officeDocument/2006/relationships/hyperlink" Target="javascript:%20void%200;" TargetMode="External"/><Relationship Id="rId45" Type="http://schemas.openxmlformats.org/officeDocument/2006/relationships/hyperlink" Target="javascript:%20void%200;" TargetMode="External"/><Relationship Id="rId46" Type="http://schemas.openxmlformats.org/officeDocument/2006/relationships/hyperlink" Target="javascript:%20void%200;" TargetMode="External"/><Relationship Id="rId47" Type="http://schemas.openxmlformats.org/officeDocument/2006/relationships/hyperlink" Target="javascript:%20void%200;" TargetMode="External"/><Relationship Id="rId48" Type="http://schemas.openxmlformats.org/officeDocument/2006/relationships/hyperlink" Target="javascript:%20void%200;" TargetMode="External"/><Relationship Id="rId49" Type="http://schemas.openxmlformats.org/officeDocument/2006/relationships/hyperlink" Target="javascript:%20void%200;" TargetMode="External"/><Relationship Id="rId50" Type="http://schemas.openxmlformats.org/officeDocument/2006/relationships/hyperlink" Target="javascript:%20void%200;" TargetMode="External"/><Relationship Id="rId51" Type="http://schemas.openxmlformats.org/officeDocument/2006/relationships/hyperlink" Target="javascript:%20void%200;" TargetMode="External"/><Relationship Id="rId52" Type="http://schemas.openxmlformats.org/officeDocument/2006/relationships/hyperlink" Target="javascript:%20void%200;" TargetMode="External"/><Relationship Id="rId53" Type="http://schemas.openxmlformats.org/officeDocument/2006/relationships/hyperlink" Target="javascript:%20void%200;" TargetMode="External"/><Relationship Id="rId54" Type="http://schemas.openxmlformats.org/officeDocument/2006/relationships/hyperlink" Target="javascript:%20void%200;" TargetMode="External"/><Relationship Id="rId55" Type="http://schemas.openxmlformats.org/officeDocument/2006/relationships/hyperlink" Target="javascript:%20void%200;" TargetMode="External"/><Relationship Id="rId56" Type="http://schemas.openxmlformats.org/officeDocument/2006/relationships/hyperlink" Target="javascript:%20void%200;" TargetMode="External"/><Relationship Id="rId57" Type="http://schemas.openxmlformats.org/officeDocument/2006/relationships/hyperlink" Target="javascript:%20void%200;" TargetMode="External"/><Relationship Id="rId58" Type="http://schemas.openxmlformats.org/officeDocument/2006/relationships/hyperlink" Target="javascript:%20void%200;" TargetMode="External"/><Relationship Id="rId59" Type="http://schemas.openxmlformats.org/officeDocument/2006/relationships/hyperlink" Target="javascript:%20void%200;" TargetMode="External"/><Relationship Id="rId60" Type="http://schemas.openxmlformats.org/officeDocument/2006/relationships/hyperlink" Target="javascript:%20void%200;" TargetMode="External"/><Relationship Id="rId61" Type="http://schemas.openxmlformats.org/officeDocument/2006/relationships/hyperlink" Target="javascript:%20void%200;" TargetMode="External"/><Relationship Id="rId62" Type="http://schemas.openxmlformats.org/officeDocument/2006/relationships/hyperlink" Target="javascript:%20void%200;" TargetMode="External"/><Relationship Id="rId63" Type="http://schemas.openxmlformats.org/officeDocument/2006/relationships/hyperlink" Target="javascript:%20void%200;" TargetMode="External"/><Relationship Id="rId64" Type="http://schemas.openxmlformats.org/officeDocument/2006/relationships/hyperlink" Target="javascript:%20void%200;" TargetMode="External"/><Relationship Id="rId65" Type="http://schemas.openxmlformats.org/officeDocument/2006/relationships/hyperlink" Target="javascript:%20void%200;" TargetMode="External"/><Relationship Id="rId66" Type="http://schemas.openxmlformats.org/officeDocument/2006/relationships/hyperlink" Target="javascript:%20void%200;" TargetMode="External"/><Relationship Id="rId67" Type="http://schemas.openxmlformats.org/officeDocument/2006/relationships/hyperlink" Target="javascript:%20void%200;" TargetMode="External"/><Relationship Id="rId68" Type="http://schemas.openxmlformats.org/officeDocument/2006/relationships/hyperlink" Target="javascript:%20void%200;" TargetMode="External"/><Relationship Id="rId69" Type="http://schemas.openxmlformats.org/officeDocument/2006/relationships/hyperlink" Target="javascript:%20void%200;" TargetMode="External"/><Relationship Id="rId70" Type="http://schemas.openxmlformats.org/officeDocument/2006/relationships/hyperlink" Target="javascript:%20void%200;" TargetMode="External"/><Relationship Id="rId71" Type="http://schemas.openxmlformats.org/officeDocument/2006/relationships/hyperlink" Target="javascript:%20void%200;" TargetMode="External"/><Relationship Id="rId72" Type="http://schemas.openxmlformats.org/officeDocument/2006/relationships/hyperlink" Target="javascript:%20void%200;" TargetMode="External"/><Relationship Id="rId73" Type="http://schemas.openxmlformats.org/officeDocument/2006/relationships/hyperlink" Target="javascript:%20void%200;" TargetMode="External"/><Relationship Id="rId74" Type="http://schemas.openxmlformats.org/officeDocument/2006/relationships/hyperlink" Target="javascript:%20void%200;" TargetMode="External"/><Relationship Id="rId75" Type="http://schemas.openxmlformats.org/officeDocument/2006/relationships/hyperlink" Target="javascript:%20void%200;" TargetMode="External"/><Relationship Id="rId76" Type="http://schemas.openxmlformats.org/officeDocument/2006/relationships/hyperlink" Target="javascript:%20void%200;" TargetMode="External"/><Relationship Id="rId77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javascript:%20void%200;" TargetMode="External"/><Relationship Id="rId2" Type="http://schemas.openxmlformats.org/officeDocument/2006/relationships/hyperlink" Target="javascript:%20void%200;" TargetMode="External"/><Relationship Id="rId3" Type="http://schemas.openxmlformats.org/officeDocument/2006/relationships/hyperlink" Target="javascript:%20void%200;" TargetMode="External"/><Relationship Id="rId4" Type="http://schemas.openxmlformats.org/officeDocument/2006/relationships/hyperlink" Target="javascript:%20void%200;" TargetMode="External"/><Relationship Id="rId5" Type="http://schemas.openxmlformats.org/officeDocument/2006/relationships/hyperlink" Target="javascript:%20void%200;" TargetMode="External"/><Relationship Id="rId6" Type="http://schemas.openxmlformats.org/officeDocument/2006/relationships/hyperlink" Target="javascript:%20void%200;" TargetMode="External"/><Relationship Id="rId7" Type="http://schemas.openxmlformats.org/officeDocument/2006/relationships/hyperlink" Target="javascript:%20void%200;" TargetMode="External"/><Relationship Id="rId8" Type="http://schemas.openxmlformats.org/officeDocument/2006/relationships/hyperlink" Target="javascript:%20void%200;" TargetMode="External"/><Relationship Id="rId9" Type="http://schemas.openxmlformats.org/officeDocument/2006/relationships/hyperlink" Target="javascript:%20void%200;" TargetMode="External"/><Relationship Id="rId10" Type="http://schemas.openxmlformats.org/officeDocument/2006/relationships/hyperlink" Target="javascript:%20void%200;" TargetMode="External"/><Relationship Id="rId11" Type="http://schemas.openxmlformats.org/officeDocument/2006/relationships/hyperlink" Target="javascript:%20void%200;" TargetMode="External"/><Relationship Id="rId12" Type="http://schemas.openxmlformats.org/officeDocument/2006/relationships/hyperlink" Target="javascript:%20void%200;" TargetMode="External"/><Relationship Id="rId13" Type="http://schemas.openxmlformats.org/officeDocument/2006/relationships/hyperlink" Target="javascript:%20void%200;" TargetMode="External"/><Relationship Id="rId14" Type="http://schemas.openxmlformats.org/officeDocument/2006/relationships/hyperlink" Target="javascript:%20void%200;" TargetMode="External"/><Relationship Id="rId15" Type="http://schemas.openxmlformats.org/officeDocument/2006/relationships/hyperlink" Target="javascript:%20void%200;" TargetMode="External"/><Relationship Id="rId16" Type="http://schemas.openxmlformats.org/officeDocument/2006/relationships/hyperlink" Target="javascript:%20void%200;" TargetMode="External"/><Relationship Id="rId17" Type="http://schemas.openxmlformats.org/officeDocument/2006/relationships/hyperlink" Target="javascript:%20void%200;" TargetMode="External"/><Relationship Id="rId18" Type="http://schemas.openxmlformats.org/officeDocument/2006/relationships/hyperlink" Target="javascript:%20void%200;" TargetMode="External"/><Relationship Id="rId19" Type="http://schemas.openxmlformats.org/officeDocument/2006/relationships/hyperlink" Target="javascript:%20void%200;" TargetMode="External"/><Relationship Id="rId20" Type="http://schemas.openxmlformats.org/officeDocument/2006/relationships/hyperlink" Target="javascript:%20void%200;" TargetMode="External"/><Relationship Id="rId21" Type="http://schemas.openxmlformats.org/officeDocument/2006/relationships/hyperlink" Target="javascript:%20void%200;" TargetMode="External"/><Relationship Id="rId22" Type="http://schemas.openxmlformats.org/officeDocument/2006/relationships/hyperlink" Target="javascript:%20void%200;" TargetMode="External"/><Relationship Id="rId23" Type="http://schemas.openxmlformats.org/officeDocument/2006/relationships/hyperlink" Target="javascript:%20void%200;" TargetMode="External"/><Relationship Id="rId24" Type="http://schemas.openxmlformats.org/officeDocument/2006/relationships/hyperlink" Target="javascript:%20void%200;" TargetMode="External"/><Relationship Id="rId25" Type="http://schemas.openxmlformats.org/officeDocument/2006/relationships/hyperlink" Target="javascript:%20void%200;" TargetMode="External"/><Relationship Id="rId26" Type="http://schemas.openxmlformats.org/officeDocument/2006/relationships/hyperlink" Target="javascript:%20void%200;" TargetMode="External"/><Relationship Id="rId27" Type="http://schemas.openxmlformats.org/officeDocument/2006/relationships/hyperlink" Target="javascript:%20void%200;" TargetMode="External"/><Relationship Id="rId28" Type="http://schemas.openxmlformats.org/officeDocument/2006/relationships/hyperlink" Target="javascript:%20void%200;" TargetMode="External"/><Relationship Id="rId29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7"/>
    <col collapsed="false" customWidth="true" hidden="false" outlineLevel="0" max="4" min="3" style="1" width="6.13"/>
    <col collapsed="false" customWidth="true" hidden="false" outlineLevel="0" max="5" min="5" style="1" width="6.28"/>
    <col collapsed="false" customWidth="true" hidden="false" outlineLevel="0" max="7" min="6" style="1" width="6.85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2" min="10" style="1" width="7.56"/>
    <col collapsed="false" customWidth="true" hidden="false" outlineLevel="0" max="16" min="13" style="1" width="6.7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false" outlineLevel="0" max="108" min="19" style="1" width="6.7"/>
    <col collapsed="false" customWidth="false" hidden="false" outlineLevel="0" max="257" min="109" style="1" width="14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9" t="s">
        <v>4</v>
      </c>
      <c r="N4" s="9"/>
      <c r="O4" s="9"/>
      <c r="P4" s="9"/>
      <c r="Q4" s="9"/>
      <c r="R4" s="9"/>
    </row>
    <row r="5" customFormat="false" ht="13.5" hidden="false" customHeight="false" outlineLevel="0" collapsed="false">
      <c r="A5" s="10"/>
      <c r="B5" s="11" t="s">
        <v>5</v>
      </c>
      <c r="C5" s="12" t="n">
        <v>2001</v>
      </c>
      <c r="D5" s="13" t="n">
        <v>2002</v>
      </c>
      <c r="E5" s="14" t="n">
        <v>2003</v>
      </c>
      <c r="F5" s="13" t="n">
        <v>2004</v>
      </c>
      <c r="G5" s="14" t="n">
        <v>2005</v>
      </c>
      <c r="H5" s="15" t="s">
        <v>6</v>
      </c>
      <c r="I5" s="16" t="s">
        <v>7</v>
      </c>
      <c r="J5" s="17" t="s">
        <v>8</v>
      </c>
      <c r="K5" s="16" t="s">
        <v>9</v>
      </c>
      <c r="L5" s="18" t="n">
        <v>2005</v>
      </c>
      <c r="M5" s="11" t="s">
        <v>5</v>
      </c>
      <c r="N5" s="12" t="n">
        <v>2001</v>
      </c>
      <c r="O5" s="13" t="n">
        <v>2002</v>
      </c>
      <c r="P5" s="13" t="n">
        <v>2003</v>
      </c>
      <c r="Q5" s="19" t="n">
        <v>2004</v>
      </c>
      <c r="R5" s="20" t="n">
        <v>2005</v>
      </c>
    </row>
    <row r="6" customFormat="false" ht="12.75" hidden="false" customHeight="true" outlineLevel="0" collapsed="false">
      <c r="A6" s="21" t="s">
        <v>10</v>
      </c>
      <c r="B6" s="22" t="n">
        <v>65</v>
      </c>
      <c r="C6" s="23" t="n">
        <v>70</v>
      </c>
      <c r="D6" s="23" t="n">
        <v>72</v>
      </c>
      <c r="E6" s="24" t="n">
        <v>79</v>
      </c>
      <c r="F6" s="24" t="n">
        <v>86</v>
      </c>
      <c r="G6" s="25" t="n">
        <v>99</v>
      </c>
      <c r="H6" s="26" t="n">
        <f aca="false">(C6/B6)*100-100</f>
        <v>7.69230769230769</v>
      </c>
      <c r="I6" s="27" t="n">
        <f aca="false">(D6/C6)*100-100</f>
        <v>2.85714285714285</v>
      </c>
      <c r="J6" s="28" t="n">
        <f aca="false">(E6/D6)*100-100</f>
        <v>9.72222222222223</v>
      </c>
      <c r="K6" s="28" t="n">
        <f aca="false">(F6/E6)*100-100</f>
        <v>8.86075949367088</v>
      </c>
      <c r="L6" s="29" t="n">
        <f aca="false">(G6/F6)*100-100</f>
        <v>15.1162790697674</v>
      </c>
      <c r="M6" s="30" t="n">
        <f aca="false">(B6/$B$110)*100</f>
        <v>2.88376220053239</v>
      </c>
      <c r="N6" s="31" t="n">
        <f aca="false">(C6/$C$110)*100</f>
        <v>2.61291526689063</v>
      </c>
      <c r="O6" s="31" t="n">
        <f aca="false">(D6/$D$110)*100</f>
        <v>2.32408005164622</v>
      </c>
      <c r="P6" s="31" t="n">
        <f aca="false">(E6/$E$110)*100</f>
        <v>2.26946279804654</v>
      </c>
      <c r="Q6" s="31" t="n">
        <f aca="false">(F6/$F$110)*100</f>
        <v>2.14143426294821</v>
      </c>
      <c r="R6" s="32" t="n">
        <f aca="false">(G6/$G$110)*100</f>
        <v>2.12264150943396</v>
      </c>
    </row>
    <row r="7" customFormat="false" ht="12.75" hidden="false" customHeight="true" outlineLevel="0" collapsed="false">
      <c r="A7" s="33" t="s">
        <v>11</v>
      </c>
      <c r="B7" s="34" t="n">
        <v>6</v>
      </c>
      <c r="C7" s="35" t="n">
        <v>5</v>
      </c>
      <c r="D7" s="35" t="n">
        <v>6</v>
      </c>
      <c r="E7" s="36" t="n">
        <v>9</v>
      </c>
      <c r="F7" s="36" t="n">
        <v>15</v>
      </c>
      <c r="G7" s="37" t="n">
        <v>17</v>
      </c>
      <c r="H7" s="38" t="n">
        <f aca="false">(C7/B7)*100-100</f>
        <v>-16.6666666666667</v>
      </c>
      <c r="I7" s="39" t="n">
        <f aca="false">(D7/C7)*100-100</f>
        <v>20</v>
      </c>
      <c r="J7" s="40" t="n">
        <f aca="false">(E7/D7)*100-100</f>
        <v>50</v>
      </c>
      <c r="K7" s="40" t="n">
        <f aca="false">(F7/E7)*100-100</f>
        <v>66.6666666666667</v>
      </c>
      <c r="L7" s="41" t="n">
        <f aca="false">(G7/F7)*100-100</f>
        <v>13.3333333333333</v>
      </c>
      <c r="M7" s="42" t="n">
        <f aca="false">(B7/$B$110)*100</f>
        <v>0.266193433895297</v>
      </c>
      <c r="N7" s="43" t="n">
        <f aca="false">(C7/$C$110)*100</f>
        <v>0.186636804777902</v>
      </c>
      <c r="O7" s="43" t="n">
        <f aca="false">(D7/$D$110)*100</f>
        <v>0.193673337637185</v>
      </c>
      <c r="P7" s="43" t="n">
        <f aca="false">(E7/$E$110)*100</f>
        <v>0.258546394714163</v>
      </c>
      <c r="Q7" s="43" t="n">
        <f aca="false">(F7/$F$110)*100</f>
        <v>0.373505976095618</v>
      </c>
      <c r="R7" s="44" t="n">
        <f aca="false">(G7/$G$110)*100</f>
        <v>0.364493996569468</v>
      </c>
    </row>
    <row r="8" customFormat="false" ht="12.75" hidden="false" customHeight="true" outlineLevel="0" collapsed="false">
      <c r="A8" s="33" t="s">
        <v>12</v>
      </c>
      <c r="B8" s="34" t="n">
        <v>39</v>
      </c>
      <c r="C8" s="35" t="n">
        <v>40</v>
      </c>
      <c r="D8" s="35" t="n">
        <v>41</v>
      </c>
      <c r="E8" s="36" t="n">
        <v>47</v>
      </c>
      <c r="F8" s="36" t="n">
        <v>56</v>
      </c>
      <c r="G8" s="37" t="n">
        <v>62</v>
      </c>
      <c r="H8" s="38" t="n">
        <f aca="false">(C8/B8)*100-100</f>
        <v>2.56410256410256</v>
      </c>
      <c r="I8" s="39" t="n">
        <f aca="false">(D8/C8)*100-100</f>
        <v>2.49999999999999</v>
      </c>
      <c r="J8" s="40" t="n">
        <f aca="false">(E8/D8)*100-100</f>
        <v>14.6341463414634</v>
      </c>
      <c r="K8" s="40" t="n">
        <f aca="false">(F8/E8)*100-100</f>
        <v>19.1489361702128</v>
      </c>
      <c r="L8" s="41" t="n">
        <f aca="false">(G8/F8)*100-100</f>
        <v>10.7142857142857</v>
      </c>
      <c r="M8" s="42" t="n">
        <f aca="false">(B8/$B$110)*100</f>
        <v>1.73025732031943</v>
      </c>
      <c r="N8" s="43" t="n">
        <f aca="false">(C8/$C$110)*100</f>
        <v>1.49309443822322</v>
      </c>
      <c r="O8" s="43" t="n">
        <f aca="false">(D8/$D$110)*100</f>
        <v>1.3234344738541</v>
      </c>
      <c r="P8" s="43" t="n">
        <f aca="false">(E8/$E$110)*100</f>
        <v>1.35018672795174</v>
      </c>
      <c r="Q8" s="43" t="n">
        <f aca="false">(F8/$F$110)*100</f>
        <v>1.39442231075697</v>
      </c>
      <c r="R8" s="44" t="n">
        <f aca="false">(G8/$G$110)*100</f>
        <v>1.32933104631218</v>
      </c>
    </row>
    <row r="9" customFormat="false" ht="12.75" hidden="false" customHeight="true" outlineLevel="0" collapsed="false">
      <c r="A9" s="33" t="s">
        <v>13</v>
      </c>
      <c r="B9" s="34" t="n">
        <v>4</v>
      </c>
      <c r="C9" s="35" t="n">
        <v>12</v>
      </c>
      <c r="D9" s="35" t="n">
        <v>11</v>
      </c>
      <c r="E9" s="36" t="n">
        <v>14</v>
      </c>
      <c r="F9" s="36" t="n">
        <v>23</v>
      </c>
      <c r="G9" s="37" t="n">
        <v>26</v>
      </c>
      <c r="H9" s="38" t="n">
        <f aca="false">(C9/B9)*100-100</f>
        <v>200</v>
      </c>
      <c r="I9" s="39" t="n">
        <f aca="false">(D9/C9)*100-100</f>
        <v>-8.33333333333334</v>
      </c>
      <c r="J9" s="40" t="n">
        <f aca="false">(E9/D9)*100-100</f>
        <v>27.2727272727273</v>
      </c>
      <c r="K9" s="40" t="n">
        <f aca="false">(F9/E9)*100-100</f>
        <v>64.2857142857143</v>
      </c>
      <c r="L9" s="41" t="n">
        <f aca="false">(G9/F9)*100-100</f>
        <v>13.0434782608696</v>
      </c>
      <c r="M9" s="42" t="n">
        <f aca="false">(B9/$B$110)*100</f>
        <v>0.177462289263532</v>
      </c>
      <c r="N9" s="43" t="n">
        <f aca="false">(C9/$C$110)*100</f>
        <v>0.447928331466965</v>
      </c>
      <c r="O9" s="43" t="n">
        <f aca="false">(D9/$D$110)*100</f>
        <v>0.355067785668173</v>
      </c>
      <c r="P9" s="43" t="n">
        <f aca="false">(E9/$E$110)*100</f>
        <v>0.402183280666475</v>
      </c>
      <c r="Q9" s="43" t="n">
        <f aca="false">(F9/$F$110)*100</f>
        <v>0.572709163346614</v>
      </c>
      <c r="R9" s="44" t="n">
        <f aca="false">(G9/$G$110)*100</f>
        <v>0.55746140651801</v>
      </c>
    </row>
    <row r="10" customFormat="false" ht="12.75" hidden="false" customHeight="true" outlineLevel="0" collapsed="false">
      <c r="A10" s="33" t="s">
        <v>14</v>
      </c>
      <c r="B10" s="34" t="n">
        <v>5</v>
      </c>
      <c r="C10" s="35" t="n">
        <v>5</v>
      </c>
      <c r="D10" s="35" t="n">
        <v>4</v>
      </c>
      <c r="E10" s="36" t="n">
        <v>3</v>
      </c>
      <c r="F10" s="36" t="n">
        <v>3</v>
      </c>
      <c r="G10" s="37" t="n">
        <v>2</v>
      </c>
      <c r="H10" s="38" t="n">
        <f aca="false">(C10/B10)*100-100</f>
        <v>0</v>
      </c>
      <c r="I10" s="39" t="n">
        <f aca="false">(D10/C10)*100-100</f>
        <v>-20</v>
      </c>
      <c r="J10" s="40" t="n">
        <f aca="false">(E10/D10)*100-100</f>
        <v>-25</v>
      </c>
      <c r="K10" s="40" t="n">
        <f aca="false">(F10/E10)*100-100</f>
        <v>0</v>
      </c>
      <c r="L10" s="41" t="n">
        <f aca="false">(G10/F10)*100-100</f>
        <v>-33.3333333333333</v>
      </c>
      <c r="M10" s="42" t="n">
        <f aca="false">(B10/$B$110)*100</f>
        <v>0.221827861579414</v>
      </c>
      <c r="N10" s="43" t="n">
        <f aca="false">(C10/$C$110)*100</f>
        <v>0.186636804777902</v>
      </c>
      <c r="O10" s="43" t="n">
        <f aca="false">(D10/$D$110)*100</f>
        <v>0.12911555842479</v>
      </c>
      <c r="P10" s="43" t="n">
        <f aca="false">(E10/$E$110)*100</f>
        <v>0.0861821315713875</v>
      </c>
      <c r="Q10" s="43" t="n">
        <f aca="false">(F10/$F$110)*100</f>
        <v>0.0747011952191235</v>
      </c>
      <c r="R10" s="44" t="n">
        <f aca="false">(G10/$G$110)*100</f>
        <v>0.0428816466552316</v>
      </c>
    </row>
    <row r="11" customFormat="false" ht="12.75" hidden="false" customHeight="true" outlineLevel="0" collapsed="false">
      <c r="A11" s="33" t="s">
        <v>15</v>
      </c>
      <c r="B11" s="34" t="n">
        <v>1</v>
      </c>
      <c r="C11" s="35" t="n">
        <v>1</v>
      </c>
      <c r="D11" s="35" t="n">
        <v>1</v>
      </c>
      <c r="E11" s="36" t="n">
        <v>4</v>
      </c>
      <c r="F11" s="36" t="n">
        <v>4</v>
      </c>
      <c r="G11" s="37" t="n">
        <v>4</v>
      </c>
      <c r="H11" s="38" t="n">
        <f aca="false">(C11/B11)*100-100</f>
        <v>0</v>
      </c>
      <c r="I11" s="39" t="n">
        <f aca="false">(D11/C11)*100-100</f>
        <v>0</v>
      </c>
      <c r="J11" s="40" t="n">
        <f aca="false">(E11/D11)*100-100</f>
        <v>300</v>
      </c>
      <c r="K11" s="40" t="n">
        <f aca="false">(F11/E11)*100-100</f>
        <v>0</v>
      </c>
      <c r="L11" s="41" t="n">
        <f aca="false">(G11/F11)*100-100</f>
        <v>0</v>
      </c>
      <c r="M11" s="42" t="n">
        <f aca="false">(B11/$B$110)*100</f>
        <v>0.0443655723158829</v>
      </c>
      <c r="N11" s="43" t="n">
        <f aca="false">(C11/$C$110)*100</f>
        <v>0.0373273609555804</v>
      </c>
      <c r="O11" s="43" t="n">
        <f aca="false">(D11/$D$110)*100</f>
        <v>0.0322788896061975</v>
      </c>
      <c r="P11" s="43" t="n">
        <f aca="false">(E11/$E$110)*100</f>
        <v>0.11490950876185</v>
      </c>
      <c r="Q11" s="43" t="n">
        <f aca="false">(F11/$F$110)*100</f>
        <v>0.099601593625498</v>
      </c>
      <c r="R11" s="44" t="n">
        <f aca="false">(G11/$G$110)*100</f>
        <v>0.0857632933104631</v>
      </c>
    </row>
    <row r="12" customFormat="false" ht="12.75" hidden="false" customHeight="true" outlineLevel="0" collapsed="false">
      <c r="A12" s="33" t="s">
        <v>16</v>
      </c>
      <c r="B12" s="34" t="n">
        <v>3</v>
      </c>
      <c r="C12" s="35" t="n">
        <v>2</v>
      </c>
      <c r="D12" s="35" t="n">
        <v>4</v>
      </c>
      <c r="E12" s="36" t="n">
        <v>5</v>
      </c>
      <c r="F12" s="36" t="n">
        <v>9</v>
      </c>
      <c r="G12" s="37" t="n">
        <v>16</v>
      </c>
      <c r="H12" s="38" t="n">
        <f aca="false">(C12/B12)*100-100</f>
        <v>-33.3333333333333</v>
      </c>
      <c r="I12" s="39" t="n">
        <f aca="false">(D12/C12)*100-100</f>
        <v>100</v>
      </c>
      <c r="J12" s="40" t="n">
        <f aca="false">(E12/D12)*100-100</f>
        <v>25</v>
      </c>
      <c r="K12" s="40" t="n">
        <f aca="false">(F12/E12)*100-100</f>
        <v>80</v>
      </c>
      <c r="L12" s="41" t="n">
        <f aca="false">(G12/F12)*100-100</f>
        <v>77.7777777777778</v>
      </c>
      <c r="M12" s="42" t="n">
        <f aca="false">(B12/$B$110)*100</f>
        <v>0.133096716947649</v>
      </c>
      <c r="N12" s="43" t="n">
        <f aca="false">(C12/$C$110)*100</f>
        <v>0.0746547219111609</v>
      </c>
      <c r="O12" s="43" t="n">
        <f aca="false">(D12/$D$110)*100</f>
        <v>0.12911555842479</v>
      </c>
      <c r="P12" s="43" t="n">
        <f aca="false">(E12/$E$110)*100</f>
        <v>0.143636885952313</v>
      </c>
      <c r="Q12" s="43" t="n">
        <f aca="false">(F12/$F$110)*100</f>
        <v>0.224103585657371</v>
      </c>
      <c r="R12" s="44" t="n">
        <f aca="false">(G12/$G$110)*100</f>
        <v>0.343053173241852</v>
      </c>
    </row>
    <row r="13" customFormat="false" ht="12.75" hidden="false" customHeight="true" outlineLevel="0" collapsed="false">
      <c r="A13" s="33" t="s">
        <v>17</v>
      </c>
      <c r="B13" s="34" t="n">
        <v>11</v>
      </c>
      <c r="C13" s="35" t="n">
        <v>16</v>
      </c>
      <c r="D13" s="35" t="n">
        <v>16</v>
      </c>
      <c r="E13" s="36" t="n">
        <v>16</v>
      </c>
      <c r="F13" s="36" t="n">
        <v>27</v>
      </c>
      <c r="G13" s="37" t="n">
        <v>29</v>
      </c>
      <c r="H13" s="38" t="n">
        <f aca="false">(C13/B13)*100-100</f>
        <v>45.4545454545455</v>
      </c>
      <c r="I13" s="39" t="n">
        <f aca="false">(D13/C13)*100-100</f>
        <v>0</v>
      </c>
      <c r="J13" s="40" t="n">
        <f aca="false">(E13/D13)*100-100</f>
        <v>0</v>
      </c>
      <c r="K13" s="40" t="n">
        <f aca="false">(F13/E13)*100-100</f>
        <v>68.75</v>
      </c>
      <c r="L13" s="41" t="n">
        <f aca="false">(G13/F13)*100-100</f>
        <v>7.40740740740742</v>
      </c>
      <c r="M13" s="42" t="n">
        <f aca="false">(B13/$B$110)*100</f>
        <v>0.488021295474712</v>
      </c>
      <c r="N13" s="43" t="n">
        <f aca="false">(C13/$C$110)*100</f>
        <v>0.597237775289287</v>
      </c>
      <c r="O13" s="43" t="n">
        <f aca="false">(D13/$D$110)*100</f>
        <v>0.516462233699161</v>
      </c>
      <c r="P13" s="43" t="n">
        <f aca="false">(E13/$E$110)*100</f>
        <v>0.4596380350474</v>
      </c>
      <c r="Q13" s="43" t="n">
        <f aca="false">(F13/$F$110)*100</f>
        <v>0.672310756972112</v>
      </c>
      <c r="R13" s="44" t="n">
        <f aca="false">(G13/$G$110)*100</f>
        <v>0.621783876500858</v>
      </c>
    </row>
    <row r="14" customFormat="false" ht="12.75" hidden="false" customHeight="true" outlineLevel="0" collapsed="false">
      <c r="A14" s="33" t="s">
        <v>18</v>
      </c>
      <c r="B14" s="34" t="n">
        <v>4</v>
      </c>
      <c r="C14" s="35" t="n">
        <v>5</v>
      </c>
      <c r="D14" s="35" t="n">
        <v>4</v>
      </c>
      <c r="E14" s="36" t="n">
        <v>5</v>
      </c>
      <c r="F14" s="36" t="n">
        <v>4</v>
      </c>
      <c r="G14" s="37" t="n">
        <v>4</v>
      </c>
      <c r="H14" s="38" t="n">
        <f aca="false">(C14/B14)*100-100</f>
        <v>25</v>
      </c>
      <c r="I14" s="39" t="n">
        <f aca="false">(D14/C14)*100-100</f>
        <v>-20</v>
      </c>
      <c r="J14" s="40" t="n">
        <f aca="false">(E14/D14)*100-100</f>
        <v>25</v>
      </c>
      <c r="K14" s="40" t="n">
        <f aca="false">(F14/E14)*100-100</f>
        <v>-20</v>
      </c>
      <c r="L14" s="41" t="n">
        <f aca="false">(G14/F14)*100-100</f>
        <v>0</v>
      </c>
      <c r="M14" s="42" t="n">
        <f aca="false">(B14/$B$110)*100</f>
        <v>0.177462289263532</v>
      </c>
      <c r="N14" s="43" t="n">
        <f aca="false">(C14/$C$110)*100</f>
        <v>0.186636804777902</v>
      </c>
      <c r="O14" s="43" t="n">
        <f aca="false">(D14/$D$110)*100</f>
        <v>0.12911555842479</v>
      </c>
      <c r="P14" s="43" t="n">
        <f aca="false">(E14/$E$110)*100</f>
        <v>0.143636885952313</v>
      </c>
      <c r="Q14" s="43" t="n">
        <f aca="false">(F14/$F$110)*100</f>
        <v>0.099601593625498</v>
      </c>
      <c r="R14" s="44" t="n">
        <f aca="false">(G14/$G$110)*100</f>
        <v>0.0857632933104631</v>
      </c>
    </row>
    <row r="15" customFormat="false" ht="12.75" hidden="false" customHeight="true" outlineLevel="0" collapsed="false">
      <c r="A15" s="33" t="s">
        <v>19</v>
      </c>
      <c r="B15" s="34" t="n">
        <v>0</v>
      </c>
      <c r="C15" s="34" t="n">
        <v>0</v>
      </c>
      <c r="D15" s="35" t="n">
        <v>2</v>
      </c>
      <c r="E15" s="36" t="n">
        <v>2</v>
      </c>
      <c r="F15" s="36" t="n">
        <v>4</v>
      </c>
      <c r="G15" s="37" t="n">
        <v>4</v>
      </c>
      <c r="H15" s="38"/>
      <c r="I15" s="39"/>
      <c r="J15" s="40" t="n">
        <f aca="false">(E15/D15)*100-100</f>
        <v>0</v>
      </c>
      <c r="K15" s="40" t="n">
        <f aca="false">(F15/E15)*100-100</f>
        <v>100</v>
      </c>
      <c r="L15" s="41" t="n">
        <f aca="false">(G15/F15)*100-100</f>
        <v>0</v>
      </c>
      <c r="M15" s="42" t="n">
        <f aca="false">(B15/$B$110)*100</f>
        <v>0</v>
      </c>
      <c r="N15" s="43" t="n">
        <f aca="false">(C15/$C$110)*100</f>
        <v>0</v>
      </c>
      <c r="O15" s="43" t="n">
        <f aca="false">(D15/$D$110)*100</f>
        <v>0.0645577792123951</v>
      </c>
      <c r="P15" s="43" t="n">
        <f aca="false">(E15/$E$110)*100</f>
        <v>0.057454754380925</v>
      </c>
      <c r="Q15" s="43" t="n">
        <f aca="false">(F15/$F$110)*100</f>
        <v>0.099601593625498</v>
      </c>
      <c r="R15" s="44" t="n">
        <f aca="false">(G15/$G$110)*100</f>
        <v>0.0857632933104631</v>
      </c>
    </row>
    <row r="16" customFormat="false" ht="12.75" hidden="false" customHeight="true" outlineLevel="0" collapsed="false">
      <c r="A16" s="33" t="s">
        <v>20</v>
      </c>
      <c r="B16" s="34" t="n">
        <v>2</v>
      </c>
      <c r="C16" s="35" t="n">
        <v>4</v>
      </c>
      <c r="D16" s="35" t="n">
        <v>4</v>
      </c>
      <c r="E16" s="36" t="n">
        <v>10</v>
      </c>
      <c r="F16" s="36" t="n">
        <v>10</v>
      </c>
      <c r="G16" s="37" t="n">
        <v>13</v>
      </c>
      <c r="H16" s="38" t="n">
        <f aca="false">(C16/B16)*100-100</f>
        <v>100</v>
      </c>
      <c r="I16" s="39" t="n">
        <f aca="false">(D16/C16)*100-100</f>
        <v>0</v>
      </c>
      <c r="J16" s="40" t="n">
        <f aca="false">(E16/D16)*100-100</f>
        <v>150</v>
      </c>
      <c r="K16" s="40" t="n">
        <f aca="false">(F16/E16)*100-100</f>
        <v>0</v>
      </c>
      <c r="L16" s="41" t="n">
        <f aca="false">(G16/F16)*100-100</f>
        <v>30</v>
      </c>
      <c r="M16" s="42" t="n">
        <f aca="false">(B16/$B$110)*100</f>
        <v>0.0887311446317658</v>
      </c>
      <c r="N16" s="43" t="n">
        <f aca="false">(C16/$C$110)*100</f>
        <v>0.149309443822322</v>
      </c>
      <c r="O16" s="43" t="n">
        <f aca="false">(D16/$D$110)*100</f>
        <v>0.12911555842479</v>
      </c>
      <c r="P16" s="43" t="n">
        <f aca="false">(E16/$E$110)*100</f>
        <v>0.287273771904625</v>
      </c>
      <c r="Q16" s="43" t="n">
        <f aca="false">(F16/$F$110)*100</f>
        <v>0.249003984063745</v>
      </c>
      <c r="R16" s="44" t="n">
        <f aca="false">(G16/$G$110)*100</f>
        <v>0.278730703259005</v>
      </c>
    </row>
    <row r="17" customFormat="false" ht="12.75" hidden="false" customHeight="true" outlineLevel="0" collapsed="false">
      <c r="A17" s="33" t="s">
        <v>21</v>
      </c>
      <c r="B17" s="34" t="n">
        <v>0</v>
      </c>
      <c r="C17" s="35" t="n">
        <v>1</v>
      </c>
      <c r="D17" s="35" t="n">
        <v>1</v>
      </c>
      <c r="E17" s="36" t="n">
        <v>2</v>
      </c>
      <c r="F17" s="36" t="n">
        <v>5</v>
      </c>
      <c r="G17" s="37" t="n">
        <v>7</v>
      </c>
      <c r="H17" s="38"/>
      <c r="I17" s="39" t="n">
        <f aca="false">(D17/C17)*100-100</f>
        <v>0</v>
      </c>
      <c r="J17" s="40" t="n">
        <f aca="false">(E17/D17)*100-100</f>
        <v>100</v>
      </c>
      <c r="K17" s="40" t="n">
        <f aca="false">(F17/E17)*100-100</f>
        <v>150</v>
      </c>
      <c r="L17" s="41" t="n">
        <f aca="false">(G17/F17)*100-100</f>
        <v>40</v>
      </c>
      <c r="M17" s="42" t="n">
        <f aca="false">(B17/$B$110)*100</f>
        <v>0</v>
      </c>
      <c r="N17" s="43" t="n">
        <f aca="false">(C17/$C$110)*100</f>
        <v>0.0373273609555804</v>
      </c>
      <c r="O17" s="43" t="n">
        <f aca="false">(D17/$D$110)*100</f>
        <v>0.0322788896061975</v>
      </c>
      <c r="P17" s="43" t="n">
        <f aca="false">(E17/$E$110)*100</f>
        <v>0.057454754380925</v>
      </c>
      <c r="Q17" s="43" t="n">
        <f aca="false">(F17/$F$110)*100</f>
        <v>0.124501992031873</v>
      </c>
      <c r="R17" s="44" t="n">
        <f aca="false">(G17/$G$110)*100</f>
        <v>0.15008576329331</v>
      </c>
    </row>
    <row r="18" customFormat="false" ht="12.75" hidden="false" customHeight="true" outlineLevel="0" collapsed="false">
      <c r="A18" s="33" t="s">
        <v>22</v>
      </c>
      <c r="B18" s="34" t="n">
        <v>19</v>
      </c>
      <c r="C18" s="35" t="n">
        <v>25</v>
      </c>
      <c r="D18" s="35" t="n">
        <v>26</v>
      </c>
      <c r="E18" s="36" t="n">
        <v>34</v>
      </c>
      <c r="F18" s="36" t="n">
        <v>36</v>
      </c>
      <c r="G18" s="37" t="n">
        <v>43</v>
      </c>
      <c r="H18" s="38" t="n">
        <f aca="false">(C18/B18)*100-100</f>
        <v>31.5789473684211</v>
      </c>
      <c r="I18" s="39" t="n">
        <f aca="false">(D18/C18)*100-100</f>
        <v>4</v>
      </c>
      <c r="J18" s="40" t="n">
        <f aca="false">(E18/D18)*100-100</f>
        <v>30.7692307692308</v>
      </c>
      <c r="K18" s="40" t="n">
        <f aca="false">(F18/E18)*100-100</f>
        <v>5.88235294117648</v>
      </c>
      <c r="L18" s="41" t="n">
        <f aca="false">(G18/F18)*100-100</f>
        <v>19.4444444444444</v>
      </c>
      <c r="M18" s="42" t="n">
        <f aca="false">(B18/$B$110)*100</f>
        <v>0.842945874001775</v>
      </c>
      <c r="N18" s="43" t="n">
        <f aca="false">(C18/$C$110)*100</f>
        <v>0.933184023889511</v>
      </c>
      <c r="O18" s="43" t="n">
        <f aca="false">(D18/$D$110)*100</f>
        <v>0.839251129761136</v>
      </c>
      <c r="P18" s="43" t="n">
        <f aca="false">(E18/$E$110)*100</f>
        <v>0.976730824475725</v>
      </c>
      <c r="Q18" s="43" t="n">
        <f aca="false">(F18/$F$110)*100</f>
        <v>0.896414342629482</v>
      </c>
      <c r="R18" s="44" t="n">
        <f aca="false">(G18/$G$110)*100</f>
        <v>0.921955403087479</v>
      </c>
    </row>
    <row r="19" customFormat="false" ht="12.75" hidden="false" customHeight="true" outlineLevel="0" collapsed="false">
      <c r="A19" s="33" t="s">
        <v>23</v>
      </c>
      <c r="B19" s="34" t="n">
        <v>3</v>
      </c>
      <c r="C19" s="35" t="n">
        <v>7</v>
      </c>
      <c r="D19" s="35" t="n">
        <v>6</v>
      </c>
      <c r="E19" s="36" t="n">
        <v>8</v>
      </c>
      <c r="F19" s="36" t="n">
        <v>9</v>
      </c>
      <c r="G19" s="37" t="n">
        <v>11</v>
      </c>
      <c r="H19" s="38" t="n">
        <f aca="false">(C19/B19)*100-100</f>
        <v>133.333333333333</v>
      </c>
      <c r="I19" s="39" t="n">
        <f aca="false">(D19/C19)*100-100</f>
        <v>-14.2857142857143</v>
      </c>
      <c r="J19" s="40" t="n">
        <f aca="false">(E19/D19)*100-100</f>
        <v>33.3333333333333</v>
      </c>
      <c r="K19" s="40" t="n">
        <f aca="false">(F19/E19)*100-100</f>
        <v>12.5</v>
      </c>
      <c r="L19" s="41" t="n">
        <f aca="false">(G19/F19)*100-100</f>
        <v>22.2222222222222</v>
      </c>
      <c r="M19" s="42" t="n">
        <f aca="false">(B19/$B$110)*100</f>
        <v>0.133096716947649</v>
      </c>
      <c r="N19" s="43" t="n">
        <f aca="false">(C19/$C$110)*100</f>
        <v>0.261291526689063</v>
      </c>
      <c r="O19" s="43" t="n">
        <f aca="false">(D19/$D$110)*100</f>
        <v>0.193673337637185</v>
      </c>
      <c r="P19" s="43" t="n">
        <f aca="false">(E19/$E$110)*100</f>
        <v>0.2298190175237</v>
      </c>
      <c r="Q19" s="43" t="n">
        <f aca="false">(F19/$F$110)*100</f>
        <v>0.224103585657371</v>
      </c>
      <c r="R19" s="44" t="n">
        <f aca="false">(G19/$G$110)*100</f>
        <v>0.235849056603774</v>
      </c>
    </row>
    <row r="20" customFormat="false" ht="12.75" hidden="false" customHeight="true" outlineLevel="0" collapsed="false">
      <c r="A20" s="33" t="s">
        <v>24</v>
      </c>
      <c r="B20" s="34" t="n">
        <v>10</v>
      </c>
      <c r="C20" s="35" t="n">
        <v>12</v>
      </c>
      <c r="D20" s="35" t="n">
        <v>18</v>
      </c>
      <c r="E20" s="36" t="n">
        <v>29</v>
      </c>
      <c r="F20" s="36" t="n">
        <v>35</v>
      </c>
      <c r="G20" s="37" t="n">
        <v>40</v>
      </c>
      <c r="H20" s="38" t="n">
        <f aca="false">(C20/B20)*100-100</f>
        <v>20</v>
      </c>
      <c r="I20" s="39" t="n">
        <f aca="false">(D20/C20)*100-100</f>
        <v>50</v>
      </c>
      <c r="J20" s="40" t="n">
        <f aca="false">(E20/D20)*100-100</f>
        <v>61.1111111111111</v>
      </c>
      <c r="K20" s="40" t="n">
        <f aca="false">(F20/E20)*100-100</f>
        <v>20.6896551724138</v>
      </c>
      <c r="L20" s="41" t="n">
        <f aca="false">(G20/F20)*100-100</f>
        <v>14.2857142857143</v>
      </c>
      <c r="M20" s="42" t="n">
        <f aca="false">(B20/$B$110)*100</f>
        <v>0.443655723158829</v>
      </c>
      <c r="N20" s="43" t="n">
        <f aca="false">(C20/$C$110)*100</f>
        <v>0.447928331466965</v>
      </c>
      <c r="O20" s="43" t="n">
        <f aca="false">(D20/$D$110)*100</f>
        <v>0.581020012911556</v>
      </c>
      <c r="P20" s="43" t="n">
        <f aca="false">(E20/$E$110)*100</f>
        <v>0.833093938523413</v>
      </c>
      <c r="Q20" s="43" t="n">
        <f aca="false">(F20/$F$110)*100</f>
        <v>0.871513944223108</v>
      </c>
      <c r="R20" s="44" t="n">
        <f aca="false">(G20/$G$110)*100</f>
        <v>0.857632933104631</v>
      </c>
    </row>
    <row r="21" customFormat="false" ht="12.75" hidden="false" customHeight="true" outlineLevel="0" collapsed="false">
      <c r="A21" s="33" t="s">
        <v>25</v>
      </c>
      <c r="B21" s="34" t="n">
        <v>32</v>
      </c>
      <c r="C21" s="35" t="n">
        <v>38</v>
      </c>
      <c r="D21" s="35" t="n">
        <v>42</v>
      </c>
      <c r="E21" s="36" t="n">
        <v>57</v>
      </c>
      <c r="F21" s="36" t="n">
        <v>70</v>
      </c>
      <c r="G21" s="37" t="n">
        <v>77</v>
      </c>
      <c r="H21" s="38" t="n">
        <f aca="false">(C21/B21)*100-100</f>
        <v>18.75</v>
      </c>
      <c r="I21" s="39" t="n">
        <f aca="false">(D21/C21)*100-100</f>
        <v>10.5263157894737</v>
      </c>
      <c r="J21" s="40" t="n">
        <f aca="false">(E21/D21)*100-100</f>
        <v>35.7142857142857</v>
      </c>
      <c r="K21" s="40" t="n">
        <f aca="false">(F21/E21)*100-100</f>
        <v>22.8070175438597</v>
      </c>
      <c r="L21" s="41" t="n">
        <f aca="false">(G21/F21)*100-100</f>
        <v>10</v>
      </c>
      <c r="M21" s="42" t="n">
        <f aca="false">(B21/$B$110)*100</f>
        <v>1.41969831410825</v>
      </c>
      <c r="N21" s="43" t="n">
        <f aca="false">(C21/$C$110)*100</f>
        <v>1.41843971631206</v>
      </c>
      <c r="O21" s="43" t="n">
        <f aca="false">(D21/$D$110)*100</f>
        <v>1.3557133634603</v>
      </c>
      <c r="P21" s="43" t="n">
        <f aca="false">(E21/$E$110)*100</f>
        <v>1.63746049985636</v>
      </c>
      <c r="Q21" s="43" t="n">
        <f aca="false">(F21/$F$110)*100</f>
        <v>1.74302788844622</v>
      </c>
      <c r="R21" s="44" t="n">
        <f aca="false">(G21/$G$110)*100</f>
        <v>1.65094339622642</v>
      </c>
    </row>
    <row r="22" customFormat="false" ht="12.75" hidden="false" customHeight="true" outlineLevel="0" collapsed="false">
      <c r="A22" s="33" t="s">
        <v>26</v>
      </c>
      <c r="B22" s="34" t="n">
        <v>29</v>
      </c>
      <c r="C22" s="35" t="n">
        <v>28</v>
      </c>
      <c r="D22" s="35" t="n">
        <v>32</v>
      </c>
      <c r="E22" s="36" t="n">
        <v>37</v>
      </c>
      <c r="F22" s="36" t="n">
        <v>40</v>
      </c>
      <c r="G22" s="37" t="n">
        <v>59</v>
      </c>
      <c r="H22" s="38" t="n">
        <f aca="false">(C22/B22)*100-100</f>
        <v>-3.44827586206897</v>
      </c>
      <c r="I22" s="39" t="n">
        <f aca="false">(D22/C22)*100-100</f>
        <v>14.2857142857143</v>
      </c>
      <c r="J22" s="40" t="n">
        <f aca="false">(E22/D22)*100-100</f>
        <v>15.625</v>
      </c>
      <c r="K22" s="40" t="n">
        <f aca="false">(F22/E22)*100-100</f>
        <v>8.10810810810811</v>
      </c>
      <c r="L22" s="41" t="n">
        <f aca="false">(G22/F22)*100-100</f>
        <v>47.5</v>
      </c>
      <c r="M22" s="42" t="n">
        <f aca="false">(B22/$B$110)*100</f>
        <v>1.2866015971606</v>
      </c>
      <c r="N22" s="43" t="n">
        <f aca="false">(C22/$C$110)*100</f>
        <v>1.04516610675625</v>
      </c>
      <c r="O22" s="43" t="n">
        <f aca="false">(D22/$D$110)*100</f>
        <v>1.03292446739832</v>
      </c>
      <c r="P22" s="43" t="n">
        <f aca="false">(E22/$E$110)*100</f>
        <v>1.06291295604711</v>
      </c>
      <c r="Q22" s="43" t="n">
        <f aca="false">(F22/$F$110)*100</f>
        <v>0.99601593625498</v>
      </c>
      <c r="R22" s="44" t="n">
        <f aca="false">(G22/$G$110)*100</f>
        <v>1.26500857632933</v>
      </c>
    </row>
    <row r="23" customFormat="false" ht="12.75" hidden="false" customHeight="true" outlineLevel="0" collapsed="false">
      <c r="A23" s="33" t="s">
        <v>27</v>
      </c>
      <c r="B23" s="34" t="n">
        <v>3</v>
      </c>
      <c r="C23" s="35" t="n">
        <v>2</v>
      </c>
      <c r="D23" s="35" t="n">
        <v>5</v>
      </c>
      <c r="E23" s="36" t="n">
        <v>5</v>
      </c>
      <c r="F23" s="36" t="n">
        <v>7</v>
      </c>
      <c r="G23" s="37" t="n">
        <v>6</v>
      </c>
      <c r="H23" s="38" t="n">
        <f aca="false">(C23/B23)*100-100</f>
        <v>-33.3333333333333</v>
      </c>
      <c r="I23" s="39" t="n">
        <f aca="false">(D23/C23)*100-100</f>
        <v>150</v>
      </c>
      <c r="J23" s="40" t="n">
        <f aca="false">(E23/D23)*100-100</f>
        <v>0</v>
      </c>
      <c r="K23" s="40" t="n">
        <f aca="false">(F23/E23)*100-100</f>
        <v>40</v>
      </c>
      <c r="L23" s="41" t="n">
        <f aca="false">(G23/F23)*100-100</f>
        <v>-14.2857142857143</v>
      </c>
      <c r="M23" s="42" t="n">
        <f aca="false">(B23/$B$110)*100</f>
        <v>0.133096716947649</v>
      </c>
      <c r="N23" s="43" t="n">
        <f aca="false">(C23/$C$110)*100</f>
        <v>0.0746547219111609</v>
      </c>
      <c r="O23" s="43" t="n">
        <f aca="false">(D23/$D$110)*100</f>
        <v>0.161394448030988</v>
      </c>
      <c r="P23" s="43" t="n">
        <f aca="false">(E23/$E$110)*100</f>
        <v>0.143636885952313</v>
      </c>
      <c r="Q23" s="43" t="n">
        <f aca="false">(F23/$F$110)*100</f>
        <v>0.174302788844622</v>
      </c>
      <c r="R23" s="44" t="n">
        <f aca="false">(G23/$G$110)*100</f>
        <v>0.128644939965695</v>
      </c>
    </row>
    <row r="24" customFormat="false" ht="12.75" hidden="false" customHeight="true" outlineLevel="0" collapsed="false">
      <c r="A24" s="33" t="s">
        <v>28</v>
      </c>
      <c r="B24" s="34" t="n">
        <v>37</v>
      </c>
      <c r="C24" s="35" t="n">
        <v>46</v>
      </c>
      <c r="D24" s="35" t="n">
        <v>54</v>
      </c>
      <c r="E24" s="36" t="n">
        <v>66</v>
      </c>
      <c r="F24" s="36" t="n">
        <v>67</v>
      </c>
      <c r="G24" s="37" t="n">
        <v>79</v>
      </c>
      <c r="H24" s="38" t="n">
        <f aca="false">(C24/B24)*100-100</f>
        <v>24.3243243243243</v>
      </c>
      <c r="I24" s="39" t="n">
        <f aca="false">(D24/C24)*100-100</f>
        <v>17.3913043478261</v>
      </c>
      <c r="J24" s="40" t="n">
        <f aca="false">(E24/D24)*100-100</f>
        <v>22.2222222222222</v>
      </c>
      <c r="K24" s="40" t="n">
        <f aca="false">(F24/E24)*100-100</f>
        <v>1.51515151515152</v>
      </c>
      <c r="L24" s="41" t="n">
        <f aca="false">(G24/F24)*100-100</f>
        <v>17.910447761194</v>
      </c>
      <c r="M24" s="42" t="n">
        <f aca="false">(B24/$B$110)*100</f>
        <v>1.64152617568767</v>
      </c>
      <c r="N24" s="43" t="n">
        <f aca="false">(C24/$C$110)*100</f>
        <v>1.7170586039567</v>
      </c>
      <c r="O24" s="43" t="n">
        <f aca="false">(D24/$D$110)*100</f>
        <v>1.74306003873467</v>
      </c>
      <c r="P24" s="43" t="n">
        <f aca="false">(E24/$E$110)*100</f>
        <v>1.89600689457053</v>
      </c>
      <c r="Q24" s="43" t="n">
        <f aca="false">(F24/$F$110)*100</f>
        <v>1.66832669322709</v>
      </c>
      <c r="R24" s="44" t="n">
        <f aca="false">(G24/$G$110)*100</f>
        <v>1.69382504288165</v>
      </c>
    </row>
    <row r="25" customFormat="false" ht="12.75" hidden="false" customHeight="true" outlineLevel="0" collapsed="false">
      <c r="A25" s="33" t="s">
        <v>29</v>
      </c>
      <c r="B25" s="34" t="n">
        <v>12</v>
      </c>
      <c r="C25" s="35" t="n">
        <v>14</v>
      </c>
      <c r="D25" s="35" t="n">
        <v>13</v>
      </c>
      <c r="E25" s="36" t="n">
        <v>14</v>
      </c>
      <c r="F25" s="36" t="n">
        <v>19</v>
      </c>
      <c r="G25" s="37" t="n">
        <v>22</v>
      </c>
      <c r="H25" s="38" t="n">
        <f aca="false">(C25/B25)*100-100</f>
        <v>16.6666666666667</v>
      </c>
      <c r="I25" s="39" t="n">
        <f aca="false">(D25/C25)*100-100</f>
        <v>-7.14285714285714</v>
      </c>
      <c r="J25" s="40" t="n">
        <f aca="false">(E25/D25)*100-100</f>
        <v>7.69230769230769</v>
      </c>
      <c r="K25" s="40" t="n">
        <f aca="false">(F25/E25)*100-100</f>
        <v>35.7142857142857</v>
      </c>
      <c r="L25" s="41" t="n">
        <f aca="false">(G25/F25)*100-100</f>
        <v>15.7894736842105</v>
      </c>
      <c r="M25" s="42" t="n">
        <f aca="false">(B25/$B$110)*100</f>
        <v>0.532386867790595</v>
      </c>
      <c r="N25" s="43" t="n">
        <f aca="false">(C25/$C$110)*100</f>
        <v>0.522583053378126</v>
      </c>
      <c r="O25" s="43" t="n">
        <f aca="false">(D25/$D$110)*100</f>
        <v>0.419625564880568</v>
      </c>
      <c r="P25" s="43" t="n">
        <f aca="false">(E25/$E$110)*100</f>
        <v>0.402183280666475</v>
      </c>
      <c r="Q25" s="43" t="n">
        <f aca="false">(F25/$F$110)*100</f>
        <v>0.473107569721116</v>
      </c>
      <c r="R25" s="44" t="n">
        <f aca="false">(G25/$G$110)*100</f>
        <v>0.471698113207547</v>
      </c>
    </row>
    <row r="26" customFormat="false" ht="12.75" hidden="false" customHeight="true" outlineLevel="0" collapsed="false">
      <c r="A26" s="33" t="s">
        <v>30</v>
      </c>
      <c r="B26" s="34" t="n">
        <v>8</v>
      </c>
      <c r="C26" s="35" t="n">
        <v>8</v>
      </c>
      <c r="D26" s="35" t="n">
        <v>8</v>
      </c>
      <c r="E26" s="36" t="n">
        <v>11</v>
      </c>
      <c r="F26" s="36" t="n">
        <v>13</v>
      </c>
      <c r="G26" s="37" t="n">
        <v>15</v>
      </c>
      <c r="H26" s="38" t="n">
        <f aca="false">(C26/B26)*100-100</f>
        <v>0</v>
      </c>
      <c r="I26" s="39" t="n">
        <f aca="false">(D26/C26)*100-100</f>
        <v>0</v>
      </c>
      <c r="J26" s="40" t="n">
        <f aca="false">(E26/D26)*100-100</f>
        <v>37.5</v>
      </c>
      <c r="K26" s="40" t="n">
        <f aca="false">(F26/E26)*100-100</f>
        <v>18.1818181818182</v>
      </c>
      <c r="L26" s="41" t="n">
        <f aca="false">(G26/F26)*100-100</f>
        <v>15.3846153846154</v>
      </c>
      <c r="M26" s="42" t="n">
        <f aca="false">(B26/$B$110)*100</f>
        <v>0.354924578527063</v>
      </c>
      <c r="N26" s="43" t="n">
        <f aca="false">(C26/$C$110)*100</f>
        <v>0.298618887644644</v>
      </c>
      <c r="O26" s="43" t="n">
        <f aca="false">(D26/$D$110)*100</f>
        <v>0.25823111684958</v>
      </c>
      <c r="P26" s="43" t="n">
        <f aca="false">(E26/$E$110)*100</f>
        <v>0.316001149095088</v>
      </c>
      <c r="Q26" s="43" t="n">
        <f aca="false">(F26/$F$110)*100</f>
        <v>0.323705179282869</v>
      </c>
      <c r="R26" s="44" t="n">
        <f aca="false">(G26/$G$110)*100</f>
        <v>0.321612349914237</v>
      </c>
    </row>
    <row r="27" customFormat="false" ht="12.75" hidden="false" customHeight="true" outlineLevel="0" collapsed="false">
      <c r="A27" s="33" t="s">
        <v>31</v>
      </c>
      <c r="B27" s="34" t="n">
        <v>2</v>
      </c>
      <c r="C27" s="35" t="n">
        <v>3</v>
      </c>
      <c r="D27" s="35" t="n">
        <v>3</v>
      </c>
      <c r="E27" s="36" t="n">
        <v>3</v>
      </c>
      <c r="F27" s="36" t="n">
        <v>3</v>
      </c>
      <c r="G27" s="37" t="n">
        <v>4</v>
      </c>
      <c r="H27" s="38" t="n">
        <f aca="false">(C27/B27)*100-100</f>
        <v>50</v>
      </c>
      <c r="I27" s="39" t="n">
        <f aca="false">(D27/C27)*100-100</f>
        <v>0</v>
      </c>
      <c r="J27" s="40" t="n">
        <f aca="false">(E27/D27)*100-100</f>
        <v>0</v>
      </c>
      <c r="K27" s="40" t="n">
        <f aca="false">(F27/E27)*100-100</f>
        <v>0</v>
      </c>
      <c r="L27" s="41" t="n">
        <f aca="false">(G27/F27)*100-100</f>
        <v>33.3333333333333</v>
      </c>
      <c r="M27" s="42" t="n">
        <f aca="false">(B27/$B$110)*100</f>
        <v>0.0887311446317658</v>
      </c>
      <c r="N27" s="43" t="n">
        <f aca="false">(C27/$C$110)*100</f>
        <v>0.111982082866741</v>
      </c>
      <c r="O27" s="43" t="n">
        <f aca="false">(D27/$D$110)*100</f>
        <v>0.0968366688185926</v>
      </c>
      <c r="P27" s="43" t="n">
        <f aca="false">(E27/$E$110)*100</f>
        <v>0.0861821315713875</v>
      </c>
      <c r="Q27" s="43" t="n">
        <f aca="false">(F27/$F$110)*100</f>
        <v>0.0747011952191235</v>
      </c>
      <c r="R27" s="44" t="n">
        <f aca="false">(G27/$G$110)*100</f>
        <v>0.0857632933104631</v>
      </c>
    </row>
    <row r="28" customFormat="false" ht="12.75" hidden="false" customHeight="true" outlineLevel="0" collapsed="false">
      <c r="A28" s="33" t="s">
        <v>32</v>
      </c>
      <c r="B28" s="34" t="n">
        <v>15</v>
      </c>
      <c r="C28" s="35" t="n">
        <v>13</v>
      </c>
      <c r="D28" s="35" t="n">
        <v>15</v>
      </c>
      <c r="E28" s="36" t="n">
        <v>24</v>
      </c>
      <c r="F28" s="36" t="n">
        <v>28</v>
      </c>
      <c r="G28" s="37" t="n">
        <v>29</v>
      </c>
      <c r="H28" s="38" t="n">
        <f aca="false">(C28/B28)*100-100</f>
        <v>-13.3333333333333</v>
      </c>
      <c r="I28" s="39" t="n">
        <f aca="false">(D28/C28)*100-100</f>
        <v>15.3846153846154</v>
      </c>
      <c r="J28" s="40" t="n">
        <f aca="false">(E28/D28)*100-100</f>
        <v>60</v>
      </c>
      <c r="K28" s="40" t="n">
        <f aca="false">(F28/E28)*100-100</f>
        <v>16.6666666666667</v>
      </c>
      <c r="L28" s="41" t="n">
        <f aca="false">(G28/F28)*100-100</f>
        <v>3.57142857142858</v>
      </c>
      <c r="M28" s="42" t="n">
        <f aca="false">(B28/$B$110)*100</f>
        <v>0.665483584738243</v>
      </c>
      <c r="N28" s="43" t="n">
        <f aca="false">(C28/$C$110)*100</f>
        <v>0.485255692422546</v>
      </c>
      <c r="O28" s="43" t="n">
        <f aca="false">(D28/$D$110)*100</f>
        <v>0.484183344092963</v>
      </c>
      <c r="P28" s="43" t="n">
        <f aca="false">(E28/$E$110)*100</f>
        <v>0.6894570525711</v>
      </c>
      <c r="Q28" s="43" t="n">
        <f aca="false">(F28/$F$110)*100</f>
        <v>0.697211155378486</v>
      </c>
      <c r="R28" s="44" t="n">
        <f aca="false">(G28/$G$110)*100</f>
        <v>0.621783876500858</v>
      </c>
    </row>
    <row r="29" customFormat="false" ht="12.75" hidden="false" customHeight="true" outlineLevel="0" collapsed="false">
      <c r="A29" s="33" t="s">
        <v>33</v>
      </c>
      <c r="B29" s="34" t="n">
        <v>2</v>
      </c>
      <c r="C29" s="35" t="n">
        <v>3</v>
      </c>
      <c r="D29" s="35" t="n">
        <v>6</v>
      </c>
      <c r="E29" s="36" t="n">
        <v>3</v>
      </c>
      <c r="F29" s="36" t="n">
        <v>3</v>
      </c>
      <c r="G29" s="37" t="n">
        <v>5</v>
      </c>
      <c r="H29" s="38" t="n">
        <f aca="false">(C29/B29)*100-100</f>
        <v>50</v>
      </c>
      <c r="I29" s="39" t="n">
        <f aca="false">(D29/C29)*100-100</f>
        <v>100</v>
      </c>
      <c r="J29" s="40" t="n">
        <f aca="false">(E29/D29)*100-100</f>
        <v>-50</v>
      </c>
      <c r="K29" s="40" t="n">
        <f aca="false">(F29/E29)*100-100</f>
        <v>0</v>
      </c>
      <c r="L29" s="41" t="n">
        <f aca="false">(G29/F29)*100-100</f>
        <v>66.6666666666667</v>
      </c>
      <c r="M29" s="42" t="n">
        <f aca="false">(B29/$B$110)*100</f>
        <v>0.0887311446317658</v>
      </c>
      <c r="N29" s="43" t="n">
        <f aca="false">(C29/$C$110)*100</f>
        <v>0.111982082866741</v>
      </c>
      <c r="O29" s="43" t="n">
        <f aca="false">(D29/$D$110)*100</f>
        <v>0.193673337637185</v>
      </c>
      <c r="P29" s="43" t="n">
        <f aca="false">(E29/$E$110)*100</f>
        <v>0.0861821315713875</v>
      </c>
      <c r="Q29" s="43" t="n">
        <f aca="false">(F29/$F$110)*100</f>
        <v>0.0747011952191235</v>
      </c>
      <c r="R29" s="44" t="n">
        <f aca="false">(G29/$G$110)*100</f>
        <v>0.107204116638079</v>
      </c>
    </row>
    <row r="30" customFormat="false" ht="12.75" hidden="false" customHeight="true" outlineLevel="0" collapsed="false">
      <c r="A30" s="33" t="s">
        <v>34</v>
      </c>
      <c r="B30" s="34" t="n">
        <v>1</v>
      </c>
      <c r="C30" s="35" t="n">
        <v>3</v>
      </c>
      <c r="D30" s="35" t="n">
        <v>2</v>
      </c>
      <c r="E30" s="36" t="n">
        <v>4</v>
      </c>
      <c r="F30" s="36" t="n">
        <v>6</v>
      </c>
      <c r="G30" s="37" t="n">
        <v>9</v>
      </c>
      <c r="H30" s="38" t="n">
        <f aca="false">(C30/B30)*100-100</f>
        <v>200</v>
      </c>
      <c r="I30" s="39" t="n">
        <f aca="false">(D30/C30)*100-100</f>
        <v>-33.3333333333333</v>
      </c>
      <c r="J30" s="40" t="n">
        <f aca="false">(E30/D30)*100-100</f>
        <v>100</v>
      </c>
      <c r="K30" s="40" t="n">
        <f aca="false">(F30/E30)*100-100</f>
        <v>50</v>
      </c>
      <c r="L30" s="41" t="n">
        <f aca="false">(G30/F30)*100-100</f>
        <v>50</v>
      </c>
      <c r="M30" s="42" t="n">
        <f aca="false">(B30/$B$110)*100</f>
        <v>0.0443655723158829</v>
      </c>
      <c r="N30" s="43" t="n">
        <f aca="false">(C30/$C$110)*100</f>
        <v>0.111982082866741</v>
      </c>
      <c r="O30" s="43" t="n">
        <f aca="false">(D30/$D$110)*100</f>
        <v>0.0645577792123951</v>
      </c>
      <c r="P30" s="43" t="n">
        <f aca="false">(E30/$E$110)*100</f>
        <v>0.11490950876185</v>
      </c>
      <c r="Q30" s="43" t="n">
        <f aca="false">(F30/$F$110)*100</f>
        <v>0.149402390438247</v>
      </c>
      <c r="R30" s="44" t="n">
        <f aca="false">(G30/$G$110)*100</f>
        <v>0.192967409948542</v>
      </c>
    </row>
    <row r="31" customFormat="false" ht="12.75" hidden="false" customHeight="true" outlineLevel="0" collapsed="false">
      <c r="A31" s="33" t="s">
        <v>35</v>
      </c>
      <c r="B31" s="34" t="n">
        <v>5</v>
      </c>
      <c r="C31" s="35" t="n">
        <v>5</v>
      </c>
      <c r="D31" s="35" t="n">
        <v>10</v>
      </c>
      <c r="E31" s="36" t="n">
        <v>13</v>
      </c>
      <c r="F31" s="36" t="n">
        <v>10</v>
      </c>
      <c r="G31" s="37" t="n">
        <v>12</v>
      </c>
      <c r="H31" s="38" t="n">
        <f aca="false">(C31/B31)*100-100</f>
        <v>0</v>
      </c>
      <c r="I31" s="39" t="n">
        <f aca="false">(D31/C31)*100-100</f>
        <v>100</v>
      </c>
      <c r="J31" s="40" t="n">
        <f aca="false">(E31/D31)*100-100</f>
        <v>30</v>
      </c>
      <c r="K31" s="40" t="n">
        <f aca="false">(F31/E31)*100-100</f>
        <v>-23.0769230769231</v>
      </c>
      <c r="L31" s="41" t="n">
        <f aca="false">(G31/F31)*100-100</f>
        <v>20</v>
      </c>
      <c r="M31" s="42" t="n">
        <f aca="false">(B31/$B$110)*100</f>
        <v>0.221827861579414</v>
      </c>
      <c r="N31" s="43" t="n">
        <f aca="false">(C31/$C$110)*100</f>
        <v>0.186636804777902</v>
      </c>
      <c r="O31" s="43" t="n">
        <f aca="false">(D31/$D$110)*100</f>
        <v>0.322788896061975</v>
      </c>
      <c r="P31" s="43" t="n">
        <f aca="false">(E31/$E$110)*100</f>
        <v>0.373455903476013</v>
      </c>
      <c r="Q31" s="43" t="n">
        <f aca="false">(F31/$F$110)*100</f>
        <v>0.249003984063745</v>
      </c>
      <c r="R31" s="44" t="n">
        <f aca="false">(G31/$G$110)*100</f>
        <v>0.257289879931389</v>
      </c>
    </row>
    <row r="32" customFormat="false" ht="12.75" hidden="false" customHeight="true" outlineLevel="0" collapsed="false">
      <c r="A32" s="33" t="s">
        <v>36</v>
      </c>
      <c r="B32" s="34" t="n">
        <v>3</v>
      </c>
      <c r="C32" s="35" t="n">
        <v>4</v>
      </c>
      <c r="D32" s="35" t="n">
        <v>4</v>
      </c>
      <c r="E32" s="36" t="n">
        <v>3</v>
      </c>
      <c r="F32" s="36" t="n">
        <v>5</v>
      </c>
      <c r="G32" s="37" t="n">
        <v>7</v>
      </c>
      <c r="H32" s="38" t="n">
        <f aca="false">(C32/B32)*100-100</f>
        <v>33.3333333333333</v>
      </c>
      <c r="I32" s="39" t="n">
        <f aca="false">(D32/C32)*100-100</f>
        <v>0</v>
      </c>
      <c r="J32" s="40" t="n">
        <f aca="false">(E32/D32)*100-100</f>
        <v>-25</v>
      </c>
      <c r="K32" s="40" t="n">
        <f aca="false">(F32/E32)*100-100</f>
        <v>66.6666666666667</v>
      </c>
      <c r="L32" s="41" t="n">
        <f aca="false">(G32/F32)*100-100</f>
        <v>40</v>
      </c>
      <c r="M32" s="42" t="n">
        <f aca="false">(B32/$B$110)*100</f>
        <v>0.133096716947649</v>
      </c>
      <c r="N32" s="43" t="n">
        <f aca="false">(C32/$C$110)*100</f>
        <v>0.149309443822322</v>
      </c>
      <c r="O32" s="43" t="n">
        <f aca="false">(D32/$D$110)*100</f>
        <v>0.12911555842479</v>
      </c>
      <c r="P32" s="43" t="n">
        <f aca="false">(E32/$E$110)*100</f>
        <v>0.0861821315713875</v>
      </c>
      <c r="Q32" s="43" t="n">
        <f aca="false">(F32/$F$110)*100</f>
        <v>0.124501992031873</v>
      </c>
      <c r="R32" s="44" t="n">
        <f aca="false">(G32/$G$110)*100</f>
        <v>0.15008576329331</v>
      </c>
    </row>
    <row r="33" customFormat="false" ht="12.75" hidden="false" customHeight="true" outlineLevel="0" collapsed="false">
      <c r="A33" s="33" t="s">
        <v>37</v>
      </c>
      <c r="B33" s="34" t="n">
        <v>3</v>
      </c>
      <c r="C33" s="35" t="n">
        <v>4</v>
      </c>
      <c r="D33" s="35" t="n">
        <v>6</v>
      </c>
      <c r="E33" s="36" t="n">
        <v>6</v>
      </c>
      <c r="F33" s="36" t="n">
        <v>8</v>
      </c>
      <c r="G33" s="37" t="n">
        <v>14</v>
      </c>
      <c r="H33" s="38" t="n">
        <f aca="false">(C33/B33)*100-100</f>
        <v>33.3333333333333</v>
      </c>
      <c r="I33" s="39" t="n">
        <f aca="false">(D33/C33)*100-100</f>
        <v>50</v>
      </c>
      <c r="J33" s="40" t="n">
        <f aca="false">(E33/D33)*100-100</f>
        <v>0</v>
      </c>
      <c r="K33" s="40" t="n">
        <f aca="false">(F33/E33)*100-100</f>
        <v>33.3333333333333</v>
      </c>
      <c r="L33" s="41" t="n">
        <f aca="false">(G33/F33)*100-100</f>
        <v>75</v>
      </c>
      <c r="M33" s="42" t="n">
        <f aca="false">(B33/$B$110)*100</f>
        <v>0.133096716947649</v>
      </c>
      <c r="N33" s="43" t="n">
        <f aca="false">(C33/$C$110)*100</f>
        <v>0.149309443822322</v>
      </c>
      <c r="O33" s="43" t="n">
        <f aca="false">(D33/$D$110)*100</f>
        <v>0.193673337637185</v>
      </c>
      <c r="P33" s="43" t="n">
        <f aca="false">(E33/$E$110)*100</f>
        <v>0.172364263142775</v>
      </c>
      <c r="Q33" s="43" t="n">
        <f aca="false">(F33/$F$110)*100</f>
        <v>0.199203187250996</v>
      </c>
      <c r="R33" s="44" t="n">
        <f aca="false">(G33/$G$110)*100</f>
        <v>0.300171526586621</v>
      </c>
    </row>
    <row r="34" customFormat="false" ht="12.75" hidden="false" customHeight="true" outlineLevel="0" collapsed="false">
      <c r="A34" s="33" t="s">
        <v>38</v>
      </c>
      <c r="B34" s="34" t="n">
        <v>2</v>
      </c>
      <c r="C34" s="35" t="n">
        <v>2</v>
      </c>
      <c r="D34" s="35" t="n">
        <v>3</v>
      </c>
      <c r="E34" s="36" t="n">
        <v>3</v>
      </c>
      <c r="F34" s="36" t="n">
        <v>1</v>
      </c>
      <c r="G34" s="37" t="n">
        <v>2</v>
      </c>
      <c r="H34" s="38" t="n">
        <f aca="false">(C34/B34)*100-100</f>
        <v>0</v>
      </c>
      <c r="I34" s="39" t="n">
        <f aca="false">(D34/C34)*100-100</f>
        <v>50</v>
      </c>
      <c r="J34" s="40" t="n">
        <f aca="false">(E34/D34)*100-100</f>
        <v>0</v>
      </c>
      <c r="K34" s="40" t="n">
        <f aca="false">(F34/E34)*100-100</f>
        <v>-66.6666666666667</v>
      </c>
      <c r="L34" s="41" t="n">
        <f aca="false">(G34/F34)*100-100</f>
        <v>100</v>
      </c>
      <c r="M34" s="42" t="n">
        <f aca="false">(B34/$B$110)*100</f>
        <v>0.0887311446317658</v>
      </c>
      <c r="N34" s="43" t="n">
        <f aca="false">(C34/$C$110)*100</f>
        <v>0.0746547219111609</v>
      </c>
      <c r="O34" s="43" t="n">
        <f aca="false">(D34/$D$110)*100</f>
        <v>0.0968366688185926</v>
      </c>
      <c r="P34" s="43" t="n">
        <f aca="false">(E34/$E$110)*100</f>
        <v>0.0861821315713875</v>
      </c>
      <c r="Q34" s="43" t="n">
        <f aca="false">(F34/$F$110)*100</f>
        <v>0.0249003984063745</v>
      </c>
      <c r="R34" s="44" t="n">
        <f aca="false">(G34/$G$110)*100</f>
        <v>0.0428816466552316</v>
      </c>
    </row>
    <row r="35" customFormat="false" ht="12.75" hidden="false" customHeight="true" outlineLevel="0" collapsed="false">
      <c r="A35" s="33" t="s">
        <v>39</v>
      </c>
      <c r="B35" s="34" t="n">
        <v>63</v>
      </c>
      <c r="C35" s="35" t="n">
        <v>79</v>
      </c>
      <c r="D35" s="35" t="n">
        <v>91</v>
      </c>
      <c r="E35" s="36" t="n">
        <v>96</v>
      </c>
      <c r="F35" s="36" t="n">
        <v>108</v>
      </c>
      <c r="G35" s="37" t="n">
        <v>111</v>
      </c>
      <c r="H35" s="38" t="n">
        <f aca="false">(C35/B35)*100-100</f>
        <v>25.3968253968254</v>
      </c>
      <c r="I35" s="39" t="n">
        <f aca="false">(D35/C35)*100-100</f>
        <v>15.1898734177215</v>
      </c>
      <c r="J35" s="40" t="n">
        <f aca="false">(E35/D35)*100-100</f>
        <v>5.4945054945055</v>
      </c>
      <c r="K35" s="40" t="n">
        <f aca="false">(F35/E35)*100-100</f>
        <v>12.5</v>
      </c>
      <c r="L35" s="41" t="n">
        <f aca="false">(G35/F35)*100-100</f>
        <v>2.77777777777777</v>
      </c>
      <c r="M35" s="42" t="n">
        <f aca="false">(B35/$B$110)*100</f>
        <v>2.79503105590062</v>
      </c>
      <c r="N35" s="43" t="n">
        <f aca="false">(C35/$C$110)*100</f>
        <v>2.94886151549086</v>
      </c>
      <c r="O35" s="43" t="n">
        <f aca="false">(D35/$D$110)*100</f>
        <v>2.93737895416398</v>
      </c>
      <c r="P35" s="43" t="n">
        <f aca="false">(E35/$E$110)*100</f>
        <v>2.7578282102844</v>
      </c>
      <c r="Q35" s="43" t="n">
        <f aca="false">(F35/$F$110)*100</f>
        <v>2.68924302788845</v>
      </c>
      <c r="R35" s="44" t="n">
        <f aca="false">(G35/$G$110)*100</f>
        <v>2.37993138936535</v>
      </c>
    </row>
    <row r="36" customFormat="false" ht="12.75" hidden="false" customHeight="true" outlineLevel="0" collapsed="false">
      <c r="A36" s="33" t="s">
        <v>40</v>
      </c>
      <c r="B36" s="34" t="n">
        <v>18</v>
      </c>
      <c r="C36" s="35" t="n">
        <v>28</v>
      </c>
      <c r="D36" s="35" t="n">
        <v>30</v>
      </c>
      <c r="E36" s="36" t="n">
        <v>34</v>
      </c>
      <c r="F36" s="36" t="n">
        <v>46</v>
      </c>
      <c r="G36" s="37" t="n">
        <v>46</v>
      </c>
      <c r="H36" s="38" t="n">
        <f aca="false">(C36/B36)*100-100</f>
        <v>55.5555555555556</v>
      </c>
      <c r="I36" s="39" t="n">
        <f aca="false">(D36/C36)*100-100</f>
        <v>7.14285714285714</v>
      </c>
      <c r="J36" s="40" t="n">
        <f aca="false">(E36/D36)*100-100</f>
        <v>13.3333333333333</v>
      </c>
      <c r="K36" s="40" t="n">
        <f aca="false">(F36/E36)*100-100</f>
        <v>35.2941176470588</v>
      </c>
      <c r="L36" s="41" t="n">
        <f aca="false">(G36/F36)*100-100</f>
        <v>0</v>
      </c>
      <c r="M36" s="42" t="n">
        <f aca="false">(B36/$B$110)*100</f>
        <v>0.798580301685892</v>
      </c>
      <c r="N36" s="43" t="n">
        <f aca="false">(C36/$C$110)*100</f>
        <v>1.04516610675625</v>
      </c>
      <c r="O36" s="43" t="n">
        <f aca="false">(D36/$D$110)*100</f>
        <v>0.968366688185926</v>
      </c>
      <c r="P36" s="43" t="n">
        <f aca="false">(E36/$E$110)*100</f>
        <v>0.976730824475725</v>
      </c>
      <c r="Q36" s="43" t="n">
        <f aca="false">(F36/$F$110)*100</f>
        <v>1.14541832669323</v>
      </c>
      <c r="R36" s="44" t="n">
        <f aca="false">(G36/$G$110)*100</f>
        <v>0.986277873070326</v>
      </c>
    </row>
    <row r="37" customFormat="false" ht="12.75" hidden="false" customHeight="true" outlineLevel="0" collapsed="false">
      <c r="A37" s="33" t="s">
        <v>41</v>
      </c>
      <c r="B37" s="34" t="n">
        <v>13</v>
      </c>
      <c r="C37" s="35" t="n">
        <v>19</v>
      </c>
      <c r="D37" s="35" t="n">
        <v>22</v>
      </c>
      <c r="E37" s="36" t="n">
        <v>26</v>
      </c>
      <c r="F37" s="36" t="n">
        <v>28</v>
      </c>
      <c r="G37" s="37" t="n">
        <v>28</v>
      </c>
      <c r="H37" s="38" t="n">
        <f aca="false">(C37/B37)*100-100</f>
        <v>46.1538461538461</v>
      </c>
      <c r="I37" s="39" t="n">
        <f aca="false">(D37/C37)*100-100</f>
        <v>15.7894736842105</v>
      </c>
      <c r="J37" s="40" t="n">
        <f aca="false">(E37/D37)*100-100</f>
        <v>18.1818181818182</v>
      </c>
      <c r="K37" s="40" t="n">
        <f aca="false">(F37/E37)*100-100</f>
        <v>7.69230769230769</v>
      </c>
      <c r="L37" s="41" t="n">
        <f aca="false">(G37/F37)*100-100</f>
        <v>0</v>
      </c>
      <c r="M37" s="42" t="n">
        <f aca="false">(B37/$B$110)*100</f>
        <v>0.576752440106477</v>
      </c>
      <c r="N37" s="43" t="n">
        <f aca="false">(C37/$C$110)*100</f>
        <v>0.709219858156028</v>
      </c>
      <c r="O37" s="43" t="n">
        <f aca="false">(D37/$D$110)*100</f>
        <v>0.710135571336346</v>
      </c>
      <c r="P37" s="43" t="n">
        <f aca="false">(E37/$E$110)*100</f>
        <v>0.746911806952025</v>
      </c>
      <c r="Q37" s="43" t="n">
        <f aca="false">(F37/$F$110)*100</f>
        <v>0.697211155378486</v>
      </c>
      <c r="R37" s="44" t="n">
        <f aca="false">(G37/$G$110)*100</f>
        <v>0.600343053173242</v>
      </c>
    </row>
    <row r="38" customFormat="false" ht="12.75" hidden="false" customHeight="true" outlineLevel="0" collapsed="false">
      <c r="A38" s="33" t="s">
        <v>42</v>
      </c>
      <c r="B38" s="34" t="n">
        <v>3</v>
      </c>
      <c r="C38" s="35" t="n">
        <v>8</v>
      </c>
      <c r="D38" s="35" t="n">
        <v>12</v>
      </c>
      <c r="E38" s="36" t="n">
        <v>14</v>
      </c>
      <c r="F38" s="36" t="n">
        <v>18</v>
      </c>
      <c r="G38" s="37" t="n">
        <v>32</v>
      </c>
      <c r="H38" s="38" t="n">
        <f aca="false">(C38/B38)*100-100</f>
        <v>166.666666666667</v>
      </c>
      <c r="I38" s="39" t="n">
        <f aca="false">(D38/C38)*100-100</f>
        <v>50</v>
      </c>
      <c r="J38" s="40" t="n">
        <f aca="false">(E38/D38)*100-100</f>
        <v>16.6666666666667</v>
      </c>
      <c r="K38" s="40" t="n">
        <f aca="false">(F38/E38)*100-100</f>
        <v>28.5714285714286</v>
      </c>
      <c r="L38" s="41" t="n">
        <f aca="false">(G38/F38)*100-100</f>
        <v>77.7777777777778</v>
      </c>
      <c r="M38" s="42" t="n">
        <f aca="false">(B38/$B$110)*100</f>
        <v>0.133096716947649</v>
      </c>
      <c r="N38" s="43" t="n">
        <f aca="false">(C38/$C$110)*100</f>
        <v>0.298618887644644</v>
      </c>
      <c r="O38" s="43" t="n">
        <f aca="false">(D38/$D$110)*100</f>
        <v>0.387346675274371</v>
      </c>
      <c r="P38" s="43" t="n">
        <f aca="false">(E38/$E$110)*100</f>
        <v>0.402183280666475</v>
      </c>
      <c r="Q38" s="43" t="n">
        <f aca="false">(F38/$F$110)*100</f>
        <v>0.448207171314741</v>
      </c>
      <c r="R38" s="44" t="n">
        <f aca="false">(G38/$G$110)*100</f>
        <v>0.686106346483705</v>
      </c>
    </row>
    <row r="39" customFormat="false" ht="12.75" hidden="false" customHeight="true" outlineLevel="0" collapsed="false">
      <c r="A39" s="33" t="s">
        <v>43</v>
      </c>
      <c r="B39" s="34" t="n">
        <v>22</v>
      </c>
      <c r="C39" s="35" t="n">
        <v>21</v>
      </c>
      <c r="D39" s="35" t="n">
        <v>22</v>
      </c>
      <c r="E39" s="36" t="n">
        <v>27</v>
      </c>
      <c r="F39" s="36" t="n">
        <v>30</v>
      </c>
      <c r="G39" s="37" t="n">
        <v>37</v>
      </c>
      <c r="H39" s="38" t="n">
        <f aca="false">(C39/B39)*100-100</f>
        <v>-4.54545454545455</v>
      </c>
      <c r="I39" s="39" t="n">
        <f aca="false">(D39/C39)*100-100</f>
        <v>4.76190476190477</v>
      </c>
      <c r="J39" s="40" t="n">
        <f aca="false">(E39/D39)*100-100</f>
        <v>22.7272727272727</v>
      </c>
      <c r="K39" s="40" t="n">
        <f aca="false">(F39/E39)*100-100</f>
        <v>11.1111111111111</v>
      </c>
      <c r="L39" s="41" t="n">
        <f aca="false">(G39/F39)*100-100</f>
        <v>23.3333333333333</v>
      </c>
      <c r="M39" s="42" t="n">
        <f aca="false">(B39/$B$110)*100</f>
        <v>0.976042590949423</v>
      </c>
      <c r="N39" s="43" t="n">
        <f aca="false">(C39/$C$110)*100</f>
        <v>0.783874580067189</v>
      </c>
      <c r="O39" s="43" t="n">
        <f aca="false">(D39/$D$110)*100</f>
        <v>0.710135571336346</v>
      </c>
      <c r="P39" s="43" t="n">
        <f aca="false">(E39/$E$110)*100</f>
        <v>0.775639184142488</v>
      </c>
      <c r="Q39" s="43" t="n">
        <f aca="false">(F39/$F$110)*100</f>
        <v>0.747011952191235</v>
      </c>
      <c r="R39" s="44" t="n">
        <f aca="false">(G39/$G$110)*100</f>
        <v>0.793310463121784</v>
      </c>
    </row>
    <row r="40" customFormat="false" ht="12.75" hidden="false" customHeight="true" outlineLevel="0" collapsed="false">
      <c r="A40" s="33" t="s">
        <v>44</v>
      </c>
      <c r="B40" s="34" t="n">
        <v>34</v>
      </c>
      <c r="C40" s="35" t="n">
        <v>38</v>
      </c>
      <c r="D40" s="35" t="n">
        <v>46</v>
      </c>
      <c r="E40" s="36" t="n">
        <v>45</v>
      </c>
      <c r="F40" s="36" t="n">
        <v>60</v>
      </c>
      <c r="G40" s="37" t="n">
        <v>76</v>
      </c>
      <c r="H40" s="38" t="n">
        <f aca="false">(C40/B40)*100-100</f>
        <v>11.7647058823529</v>
      </c>
      <c r="I40" s="39" t="n">
        <f aca="false">(D40/C40)*100-100</f>
        <v>21.0526315789474</v>
      </c>
      <c r="J40" s="40" t="n">
        <f aca="false">(E40/D40)*100-100</f>
        <v>-2.17391304347827</v>
      </c>
      <c r="K40" s="40" t="n">
        <f aca="false">(F40/E40)*100-100</f>
        <v>33.3333333333333</v>
      </c>
      <c r="L40" s="41" t="n">
        <f aca="false">(G40/F40)*100-100</f>
        <v>26.6666666666667</v>
      </c>
      <c r="M40" s="42" t="n">
        <f aca="false">(B40/$B$110)*100</f>
        <v>1.50842945874002</v>
      </c>
      <c r="N40" s="43" t="n">
        <f aca="false">(C40/$C$110)*100</f>
        <v>1.41843971631206</v>
      </c>
      <c r="O40" s="43" t="n">
        <f aca="false">(D40/$D$110)*100</f>
        <v>1.48482892188509</v>
      </c>
      <c r="P40" s="43" t="n">
        <f aca="false">(E40/$E$110)*100</f>
        <v>1.29273197357081</v>
      </c>
      <c r="Q40" s="43" t="n">
        <f aca="false">(F40/$F$110)*100</f>
        <v>1.49402390438247</v>
      </c>
      <c r="R40" s="44" t="n">
        <f aca="false">(G40/$G$110)*100</f>
        <v>1.6295025728988</v>
      </c>
    </row>
    <row r="41" customFormat="false" ht="12.75" hidden="false" customHeight="true" outlineLevel="0" collapsed="false">
      <c r="A41" s="33" t="s">
        <v>45</v>
      </c>
      <c r="B41" s="34" t="n">
        <v>19</v>
      </c>
      <c r="C41" s="35" t="n">
        <v>19</v>
      </c>
      <c r="D41" s="35" t="n">
        <v>20</v>
      </c>
      <c r="E41" s="36" t="n">
        <v>23</v>
      </c>
      <c r="F41" s="36" t="n">
        <v>21</v>
      </c>
      <c r="G41" s="37" t="n">
        <v>20</v>
      </c>
      <c r="H41" s="38" t="n">
        <f aca="false">(C41/B41)*100-100</f>
        <v>0</v>
      </c>
      <c r="I41" s="39" t="n">
        <f aca="false">(D41/C41)*100-100</f>
        <v>5.26315789473684</v>
      </c>
      <c r="J41" s="40" t="n">
        <f aca="false">(E41/D41)*100-100</f>
        <v>15</v>
      </c>
      <c r="K41" s="40" t="n">
        <f aca="false">(F41/E41)*100-100</f>
        <v>-8.69565217391305</v>
      </c>
      <c r="L41" s="41" t="n">
        <f aca="false">(G41/F41)*100-100</f>
        <v>-4.76190476190477</v>
      </c>
      <c r="M41" s="42" t="n">
        <f aca="false">(B41/$B$110)*100</f>
        <v>0.842945874001775</v>
      </c>
      <c r="N41" s="43" t="n">
        <f aca="false">(C41/$C$110)*100</f>
        <v>0.709219858156028</v>
      </c>
      <c r="O41" s="43" t="n">
        <f aca="false">(D41/$D$110)*100</f>
        <v>0.645577792123951</v>
      </c>
      <c r="P41" s="43" t="n">
        <f aca="false">(E41/$E$110)*100</f>
        <v>0.660729675380638</v>
      </c>
      <c r="Q41" s="43" t="n">
        <f aca="false">(F41/$F$110)*100</f>
        <v>0.522908366533865</v>
      </c>
      <c r="R41" s="44" t="n">
        <f aca="false">(G41/$G$110)*100</f>
        <v>0.428816466552316</v>
      </c>
    </row>
    <row r="42" customFormat="false" ht="12.75" hidden="false" customHeight="true" outlineLevel="0" collapsed="false">
      <c r="A42" s="33" t="s">
        <v>46</v>
      </c>
      <c r="B42" s="34" t="n">
        <v>30</v>
      </c>
      <c r="C42" s="35" t="n">
        <v>38</v>
      </c>
      <c r="D42" s="35" t="n">
        <v>41</v>
      </c>
      <c r="E42" s="36" t="n">
        <v>42</v>
      </c>
      <c r="F42" s="36" t="n">
        <v>48</v>
      </c>
      <c r="G42" s="37" t="n">
        <v>55</v>
      </c>
      <c r="H42" s="38" t="n">
        <f aca="false">(C42/B42)*100-100</f>
        <v>26.6666666666667</v>
      </c>
      <c r="I42" s="39" t="n">
        <f aca="false">(D42/C42)*100-100</f>
        <v>7.89473684210526</v>
      </c>
      <c r="J42" s="40" t="n">
        <f aca="false">(E42/D42)*100-100</f>
        <v>2.4390243902439</v>
      </c>
      <c r="K42" s="40" t="n">
        <f aca="false">(F42/E42)*100-100</f>
        <v>14.2857142857143</v>
      </c>
      <c r="L42" s="41" t="n">
        <f aca="false">(G42/F42)*100-100</f>
        <v>14.5833333333333</v>
      </c>
      <c r="M42" s="42" t="n">
        <f aca="false">(B42/$B$110)*100</f>
        <v>1.33096716947649</v>
      </c>
      <c r="N42" s="43" t="n">
        <f aca="false">(C42/$C$110)*100</f>
        <v>1.41843971631206</v>
      </c>
      <c r="O42" s="43" t="n">
        <f aca="false">(D42/$D$110)*100</f>
        <v>1.3234344738541</v>
      </c>
      <c r="P42" s="43" t="n">
        <f aca="false">(E42/$E$110)*100</f>
        <v>1.20654984199943</v>
      </c>
      <c r="Q42" s="43" t="n">
        <f aca="false">(F42/$F$110)*100</f>
        <v>1.19521912350598</v>
      </c>
      <c r="R42" s="44" t="n">
        <f aca="false">(G42/$G$110)*100</f>
        <v>1.17924528301887</v>
      </c>
    </row>
    <row r="43" customFormat="false" ht="12.75" hidden="false" customHeight="true" outlineLevel="0" collapsed="false">
      <c r="A43" s="33" t="s">
        <v>47</v>
      </c>
      <c r="B43" s="34" t="n">
        <v>9</v>
      </c>
      <c r="C43" s="35" t="n">
        <v>7</v>
      </c>
      <c r="D43" s="35" t="n">
        <v>9</v>
      </c>
      <c r="E43" s="36" t="n">
        <v>8</v>
      </c>
      <c r="F43" s="36" t="n">
        <v>9</v>
      </c>
      <c r="G43" s="37" t="n">
        <v>10</v>
      </c>
      <c r="H43" s="38" t="n">
        <f aca="false">(C43/B43)*100-100</f>
        <v>-22.2222222222222</v>
      </c>
      <c r="I43" s="39" t="n">
        <f aca="false">(D43/C43)*100-100</f>
        <v>28.5714285714286</v>
      </c>
      <c r="J43" s="40" t="n">
        <f aca="false">(E43/D43)*100-100</f>
        <v>-11.1111111111111</v>
      </c>
      <c r="K43" s="40" t="n">
        <f aca="false">(F43/E43)*100-100</f>
        <v>12.5</v>
      </c>
      <c r="L43" s="41" t="n">
        <f aca="false">(G43/F43)*100-100</f>
        <v>11.1111111111111</v>
      </c>
      <c r="M43" s="42" t="n">
        <f aca="false">(B43/$B$110)*100</f>
        <v>0.399290150842946</v>
      </c>
      <c r="N43" s="43" t="n">
        <f aca="false">(C43/$C$110)*100</f>
        <v>0.261291526689063</v>
      </c>
      <c r="O43" s="43" t="n">
        <f aca="false">(D43/$D$110)*100</f>
        <v>0.290510006455778</v>
      </c>
      <c r="P43" s="43" t="n">
        <f aca="false">(E43/$E$110)*100</f>
        <v>0.2298190175237</v>
      </c>
      <c r="Q43" s="43" t="n">
        <f aca="false">(F43/$F$110)*100</f>
        <v>0.224103585657371</v>
      </c>
      <c r="R43" s="44" t="n">
        <f aca="false">(G43/$G$110)*100</f>
        <v>0.214408233276158</v>
      </c>
    </row>
    <row r="44" customFormat="false" ht="12.75" hidden="false" customHeight="true" outlineLevel="0" collapsed="false">
      <c r="A44" s="33" t="s">
        <v>48</v>
      </c>
      <c r="B44" s="34" t="n">
        <v>2</v>
      </c>
      <c r="C44" s="35" t="n">
        <v>4</v>
      </c>
      <c r="D44" s="35" t="n">
        <v>6</v>
      </c>
      <c r="E44" s="36" t="n">
        <v>6</v>
      </c>
      <c r="F44" s="36" t="n">
        <v>10</v>
      </c>
      <c r="G44" s="37" t="n">
        <v>10</v>
      </c>
      <c r="H44" s="38" t="n">
        <f aca="false">(C44/B44)*100-100</f>
        <v>100</v>
      </c>
      <c r="I44" s="39" t="n">
        <f aca="false">(D44/C44)*100-100</f>
        <v>50</v>
      </c>
      <c r="J44" s="40" t="n">
        <f aca="false">(E44/D44)*100-100</f>
        <v>0</v>
      </c>
      <c r="K44" s="40" t="n">
        <f aca="false">(F44/E44)*100-100</f>
        <v>66.6666666666667</v>
      </c>
      <c r="L44" s="41" t="n">
        <f aca="false">(G44/F44)*100-100</f>
        <v>0</v>
      </c>
      <c r="M44" s="42" t="n">
        <f aca="false">(B44/$B$110)*100</f>
        <v>0.0887311446317658</v>
      </c>
      <c r="N44" s="43" t="n">
        <f aca="false">(C44/$C$110)*100</f>
        <v>0.149309443822322</v>
      </c>
      <c r="O44" s="43" t="n">
        <f aca="false">(D44/$D$110)*100</f>
        <v>0.193673337637185</v>
      </c>
      <c r="P44" s="43" t="n">
        <f aca="false">(E44/$E$110)*100</f>
        <v>0.172364263142775</v>
      </c>
      <c r="Q44" s="43" t="n">
        <f aca="false">(F44/$F$110)*100</f>
        <v>0.249003984063745</v>
      </c>
      <c r="R44" s="44" t="n">
        <f aca="false">(G44/$G$110)*100</f>
        <v>0.214408233276158</v>
      </c>
    </row>
    <row r="45" customFormat="false" ht="12.75" hidden="false" customHeight="true" outlineLevel="0" collapsed="false">
      <c r="A45" s="33" t="s">
        <v>49</v>
      </c>
      <c r="B45" s="34" t="n">
        <v>11</v>
      </c>
      <c r="C45" s="35" t="n">
        <v>10</v>
      </c>
      <c r="D45" s="35" t="n">
        <v>9</v>
      </c>
      <c r="E45" s="36" t="n">
        <v>8</v>
      </c>
      <c r="F45" s="36" t="n">
        <v>10</v>
      </c>
      <c r="G45" s="37" t="n">
        <v>11</v>
      </c>
      <c r="H45" s="38" t="n">
        <f aca="false">(C45/B45)*100-100</f>
        <v>-9.09090909090909</v>
      </c>
      <c r="I45" s="39" t="n">
        <f aca="false">(D45/C45)*100-100</f>
        <v>-10</v>
      </c>
      <c r="J45" s="40" t="n">
        <f aca="false">(E45/D45)*100-100</f>
        <v>-11.1111111111111</v>
      </c>
      <c r="K45" s="40" t="n">
        <f aca="false">(F45/E45)*100-100</f>
        <v>25</v>
      </c>
      <c r="L45" s="41" t="n">
        <f aca="false">(G45/F45)*100-100</f>
        <v>10</v>
      </c>
      <c r="M45" s="42" t="n">
        <f aca="false">(B45/$B$110)*100</f>
        <v>0.488021295474712</v>
      </c>
      <c r="N45" s="43" t="n">
        <f aca="false">(C45/$C$110)*100</f>
        <v>0.373273609555804</v>
      </c>
      <c r="O45" s="43" t="n">
        <f aca="false">(D45/$D$110)*100</f>
        <v>0.290510006455778</v>
      </c>
      <c r="P45" s="43" t="n">
        <f aca="false">(E45/$E$110)*100</f>
        <v>0.2298190175237</v>
      </c>
      <c r="Q45" s="43" t="n">
        <f aca="false">(F45/$F$110)*100</f>
        <v>0.249003984063745</v>
      </c>
      <c r="R45" s="44" t="n">
        <f aca="false">(G45/$G$110)*100</f>
        <v>0.235849056603774</v>
      </c>
    </row>
    <row r="46" customFormat="false" ht="12.75" hidden="false" customHeight="true" outlineLevel="0" collapsed="false">
      <c r="A46" s="33" t="s">
        <v>50</v>
      </c>
      <c r="B46" s="34" t="n">
        <v>1</v>
      </c>
      <c r="C46" s="35" t="n">
        <v>1</v>
      </c>
      <c r="D46" s="35" t="n">
        <v>2</v>
      </c>
      <c r="E46" s="36" t="n">
        <v>3</v>
      </c>
      <c r="F46" s="36" t="n">
        <v>5</v>
      </c>
      <c r="G46" s="37" t="n">
        <v>6</v>
      </c>
      <c r="H46" s="38" t="n">
        <f aca="false">(C46/B46)*100-100</f>
        <v>0</v>
      </c>
      <c r="I46" s="39" t="n">
        <f aca="false">(D46/C46)*100-100</f>
        <v>100</v>
      </c>
      <c r="J46" s="40" t="n">
        <f aca="false">(E46/D46)*100-100</f>
        <v>50</v>
      </c>
      <c r="K46" s="40" t="n">
        <f aca="false">(F46/E46)*100-100</f>
        <v>66.6666666666667</v>
      </c>
      <c r="L46" s="41" t="n">
        <f aca="false">(G46/F46)*100-100</f>
        <v>20</v>
      </c>
      <c r="M46" s="42" t="n">
        <f aca="false">(B46/$B$110)*100</f>
        <v>0.0443655723158829</v>
      </c>
      <c r="N46" s="43" t="n">
        <f aca="false">(C46/$C$110)*100</f>
        <v>0.0373273609555804</v>
      </c>
      <c r="O46" s="43" t="n">
        <f aca="false">(D46/$D$110)*100</f>
        <v>0.0645577792123951</v>
      </c>
      <c r="P46" s="43" t="n">
        <f aca="false">(E46/$E$110)*100</f>
        <v>0.0861821315713875</v>
      </c>
      <c r="Q46" s="43" t="n">
        <f aca="false">(F46/$F$110)*100</f>
        <v>0.124501992031873</v>
      </c>
      <c r="R46" s="44" t="n">
        <f aca="false">(G46/$G$110)*100</f>
        <v>0.128644939965695</v>
      </c>
    </row>
    <row r="47" customFormat="false" ht="12.75" hidden="false" customHeight="true" outlineLevel="0" collapsed="false">
      <c r="A47" s="33" t="s">
        <v>51</v>
      </c>
      <c r="B47" s="34" t="n">
        <v>10</v>
      </c>
      <c r="C47" s="35" t="n">
        <v>10</v>
      </c>
      <c r="D47" s="35" t="n">
        <v>8</v>
      </c>
      <c r="E47" s="36" t="n">
        <v>13</v>
      </c>
      <c r="F47" s="36" t="n">
        <v>17</v>
      </c>
      <c r="G47" s="37" t="n">
        <v>29</v>
      </c>
      <c r="H47" s="38" t="n">
        <f aca="false">(C47/B47)*100-100</f>
        <v>0</v>
      </c>
      <c r="I47" s="39" t="n">
        <f aca="false">(D47/C47)*100-100</f>
        <v>-20</v>
      </c>
      <c r="J47" s="40" t="n">
        <f aca="false">(E47/D47)*100-100</f>
        <v>62.5</v>
      </c>
      <c r="K47" s="40" t="n">
        <f aca="false">(F47/E47)*100-100</f>
        <v>30.7692307692308</v>
      </c>
      <c r="L47" s="41" t="n">
        <f aca="false">(G47/F47)*100-100</f>
        <v>70.5882352941177</v>
      </c>
      <c r="M47" s="42" t="n">
        <f aca="false">(B47/$B$110)*100</f>
        <v>0.443655723158829</v>
      </c>
      <c r="N47" s="43" t="n">
        <f aca="false">(C47/$C$110)*100</f>
        <v>0.373273609555804</v>
      </c>
      <c r="O47" s="43" t="n">
        <f aca="false">(D47/$D$110)*100</f>
        <v>0.25823111684958</v>
      </c>
      <c r="P47" s="43" t="n">
        <f aca="false">(E47/$E$110)*100</f>
        <v>0.373455903476013</v>
      </c>
      <c r="Q47" s="43" t="n">
        <f aca="false">(F47/$F$110)*100</f>
        <v>0.423306772908367</v>
      </c>
      <c r="R47" s="44" t="n">
        <f aca="false">(G47/$G$110)*100</f>
        <v>0.621783876500858</v>
      </c>
    </row>
    <row r="48" customFormat="false" ht="12.75" hidden="false" customHeight="true" outlineLevel="0" collapsed="false">
      <c r="A48" s="33" t="s">
        <v>52</v>
      </c>
      <c r="B48" s="34" t="n">
        <v>28</v>
      </c>
      <c r="C48" s="35" t="n">
        <v>30</v>
      </c>
      <c r="D48" s="35" t="n">
        <v>33</v>
      </c>
      <c r="E48" s="36" t="n">
        <v>43</v>
      </c>
      <c r="F48" s="36" t="n">
        <v>45</v>
      </c>
      <c r="G48" s="37" t="n">
        <v>46</v>
      </c>
      <c r="H48" s="38" t="n">
        <f aca="false">(C48/B48)*100-100</f>
        <v>7.14285714285714</v>
      </c>
      <c r="I48" s="39" t="n">
        <f aca="false">(D48/C48)*100-100</f>
        <v>10</v>
      </c>
      <c r="J48" s="40" t="n">
        <f aca="false">(E48/D48)*100-100</f>
        <v>30.3030303030303</v>
      </c>
      <c r="K48" s="40" t="n">
        <f aca="false">(F48/E48)*100-100</f>
        <v>4.65116279069768</v>
      </c>
      <c r="L48" s="41" t="n">
        <f aca="false">(G48/F48)*100-100</f>
        <v>2.22222222222221</v>
      </c>
      <c r="M48" s="42" t="n">
        <f aca="false">(B48/$B$110)*100</f>
        <v>1.24223602484472</v>
      </c>
      <c r="N48" s="43" t="n">
        <f aca="false">(C48/$C$110)*100</f>
        <v>1.11982082866741</v>
      </c>
      <c r="O48" s="43" t="n">
        <f aca="false">(D48/$D$110)*100</f>
        <v>1.06520335700452</v>
      </c>
      <c r="P48" s="43" t="n">
        <f aca="false">(E48/$E$110)*100</f>
        <v>1.23527721918989</v>
      </c>
      <c r="Q48" s="43" t="n">
        <f aca="false">(F48/$F$110)*100</f>
        <v>1.12051792828685</v>
      </c>
      <c r="R48" s="44" t="n">
        <f aca="false">(G48/$G$110)*100</f>
        <v>0.986277873070326</v>
      </c>
    </row>
    <row r="49" customFormat="false" ht="12.75" hidden="false" customHeight="true" outlineLevel="0" collapsed="false">
      <c r="A49" s="33" t="s">
        <v>53</v>
      </c>
      <c r="B49" s="34" t="n">
        <v>4</v>
      </c>
      <c r="C49" s="35" t="n">
        <v>10</v>
      </c>
      <c r="D49" s="35" t="n">
        <v>17</v>
      </c>
      <c r="E49" s="36" t="n">
        <v>19</v>
      </c>
      <c r="F49" s="36" t="n">
        <v>30</v>
      </c>
      <c r="G49" s="37" t="n">
        <v>42</v>
      </c>
      <c r="H49" s="38" t="n">
        <f aca="false">(C49/B49)*100-100</f>
        <v>150</v>
      </c>
      <c r="I49" s="39" t="n">
        <f aca="false">(D49/C49)*100-100</f>
        <v>70</v>
      </c>
      <c r="J49" s="40" t="n">
        <f aca="false">(E49/D49)*100-100</f>
        <v>11.7647058823529</v>
      </c>
      <c r="K49" s="40" t="n">
        <f aca="false">(F49/E49)*100-100</f>
        <v>57.8947368421053</v>
      </c>
      <c r="L49" s="41" t="n">
        <f aca="false">(G49/F49)*100-100</f>
        <v>40</v>
      </c>
      <c r="M49" s="42" t="n">
        <f aca="false">(B49/$B$110)*100</f>
        <v>0.177462289263532</v>
      </c>
      <c r="N49" s="43" t="n">
        <f aca="false">(C49/$C$110)*100</f>
        <v>0.373273609555804</v>
      </c>
      <c r="O49" s="43" t="n">
        <f aca="false">(D49/$D$110)*100</f>
        <v>0.548741123305358</v>
      </c>
      <c r="P49" s="43" t="n">
        <f aca="false">(E49/$E$110)*100</f>
        <v>0.545820166618788</v>
      </c>
      <c r="Q49" s="43" t="n">
        <f aca="false">(F49/$F$110)*100</f>
        <v>0.747011952191235</v>
      </c>
      <c r="R49" s="44" t="n">
        <f aca="false">(G49/$G$110)*100</f>
        <v>0.900514579759863</v>
      </c>
    </row>
    <row r="50" customFormat="false" ht="12.75" hidden="false" customHeight="true" outlineLevel="0" collapsed="false">
      <c r="A50" s="33" t="s">
        <v>54</v>
      </c>
      <c r="B50" s="34" t="n">
        <v>2</v>
      </c>
      <c r="C50" s="35" t="n">
        <v>3</v>
      </c>
      <c r="D50" s="35" t="n">
        <v>5</v>
      </c>
      <c r="E50" s="36" t="n">
        <v>5</v>
      </c>
      <c r="F50" s="36" t="n">
        <v>7</v>
      </c>
      <c r="G50" s="37" t="n">
        <v>5</v>
      </c>
      <c r="H50" s="38" t="n">
        <f aca="false">(C50/B50)*100-100</f>
        <v>50</v>
      </c>
      <c r="I50" s="39" t="n">
        <f aca="false">(D50/C50)*100-100</f>
        <v>66.6666666666667</v>
      </c>
      <c r="J50" s="40" t="n">
        <f aca="false">(E50/D50)*100-100</f>
        <v>0</v>
      </c>
      <c r="K50" s="40" t="n">
        <f aca="false">(F50/E50)*100-100</f>
        <v>40</v>
      </c>
      <c r="L50" s="41" t="n">
        <f aca="false">(G50/F50)*100-100</f>
        <v>-28.5714285714286</v>
      </c>
      <c r="M50" s="42" t="n">
        <f aca="false">(B50/$B$110)*100</f>
        <v>0.0887311446317658</v>
      </c>
      <c r="N50" s="43" t="n">
        <f aca="false">(C50/$C$110)*100</f>
        <v>0.111982082866741</v>
      </c>
      <c r="O50" s="43" t="n">
        <f aca="false">(D50/$D$110)*100</f>
        <v>0.161394448030988</v>
      </c>
      <c r="P50" s="43" t="n">
        <f aca="false">(E50/$E$110)*100</f>
        <v>0.143636885952313</v>
      </c>
      <c r="Q50" s="43" t="n">
        <f aca="false">(F50/$F$110)*100</f>
        <v>0.174302788844622</v>
      </c>
      <c r="R50" s="44" t="n">
        <f aca="false">(G50/$G$110)*100</f>
        <v>0.107204116638079</v>
      </c>
    </row>
    <row r="51" customFormat="false" ht="12.75" hidden="false" customHeight="true" outlineLevel="0" collapsed="false">
      <c r="A51" s="33" t="s">
        <v>55</v>
      </c>
      <c r="B51" s="34" t="n">
        <v>10</v>
      </c>
      <c r="C51" s="35" t="n">
        <v>9</v>
      </c>
      <c r="D51" s="35" t="n">
        <v>8</v>
      </c>
      <c r="E51" s="36" t="n">
        <v>14</v>
      </c>
      <c r="F51" s="36" t="n">
        <v>16</v>
      </c>
      <c r="G51" s="37" t="n">
        <v>18</v>
      </c>
      <c r="H51" s="38" t="n">
        <f aca="false">(C51/B51)*100-100</f>
        <v>-10</v>
      </c>
      <c r="I51" s="39" t="n">
        <f aca="false">(D51/C51)*100-100</f>
        <v>-11.1111111111111</v>
      </c>
      <c r="J51" s="40" t="n">
        <f aca="false">(E51/D51)*100-100</f>
        <v>75</v>
      </c>
      <c r="K51" s="40" t="n">
        <f aca="false">(F51/E51)*100-100</f>
        <v>14.2857142857143</v>
      </c>
      <c r="L51" s="41" t="n">
        <f aca="false">(G51/F51)*100-100</f>
        <v>12.5</v>
      </c>
      <c r="M51" s="42" t="n">
        <f aca="false">(B51/$B$110)*100</f>
        <v>0.443655723158829</v>
      </c>
      <c r="N51" s="43" t="n">
        <f aca="false">(C51/$C$110)*100</f>
        <v>0.335946248600224</v>
      </c>
      <c r="O51" s="43" t="n">
        <f aca="false">(D51/$D$110)*100</f>
        <v>0.25823111684958</v>
      </c>
      <c r="P51" s="43" t="n">
        <f aca="false">(E51/$E$110)*100</f>
        <v>0.402183280666475</v>
      </c>
      <c r="Q51" s="43" t="n">
        <f aca="false">(F51/$F$110)*100</f>
        <v>0.398406374501992</v>
      </c>
      <c r="R51" s="44" t="n">
        <f aca="false">(G51/$G$110)*100</f>
        <v>0.385934819897084</v>
      </c>
    </row>
    <row r="52" customFormat="false" ht="12.75" hidden="false" customHeight="true" outlineLevel="0" collapsed="false">
      <c r="A52" s="33" t="s">
        <v>56</v>
      </c>
      <c r="B52" s="34" t="n">
        <v>0</v>
      </c>
      <c r="C52" s="34" t="n">
        <v>0</v>
      </c>
      <c r="D52" s="35" t="n">
        <v>1</v>
      </c>
      <c r="E52" s="36" t="n">
        <v>2</v>
      </c>
      <c r="F52" s="36" t="n">
        <v>4</v>
      </c>
      <c r="G52" s="37" t="n">
        <v>5</v>
      </c>
      <c r="H52" s="38"/>
      <c r="I52" s="39"/>
      <c r="J52" s="40" t="n">
        <f aca="false">(E52/D52)*100-100</f>
        <v>100</v>
      </c>
      <c r="K52" s="40" t="n">
        <f aca="false">(F52/E52)*100-100</f>
        <v>100</v>
      </c>
      <c r="L52" s="41" t="n">
        <f aca="false">(G52/F52)*100-100</f>
        <v>25</v>
      </c>
      <c r="M52" s="42" t="n">
        <f aca="false">(B52/$B$110)*100</f>
        <v>0</v>
      </c>
      <c r="N52" s="43" t="n">
        <f aca="false">(C52/$C$110)*100</f>
        <v>0</v>
      </c>
      <c r="O52" s="43" t="n">
        <f aca="false">(D52/$D$110)*100</f>
        <v>0.0322788896061975</v>
      </c>
      <c r="P52" s="43" t="n">
        <f aca="false">(E52/$E$110)*100</f>
        <v>0.057454754380925</v>
      </c>
      <c r="Q52" s="43" t="n">
        <f aca="false">(F52/$F$110)*100</f>
        <v>0.099601593625498</v>
      </c>
      <c r="R52" s="44" t="n">
        <f aca="false">(G52/$G$110)*100</f>
        <v>0.107204116638079</v>
      </c>
    </row>
    <row r="53" customFormat="false" ht="12.75" hidden="false" customHeight="true" outlineLevel="0" collapsed="false">
      <c r="A53" s="33" t="s">
        <v>57</v>
      </c>
      <c r="B53" s="34" t="n">
        <v>8</v>
      </c>
      <c r="C53" s="35" t="n">
        <v>12</v>
      </c>
      <c r="D53" s="35" t="n">
        <v>11</v>
      </c>
      <c r="E53" s="36" t="n">
        <v>16</v>
      </c>
      <c r="F53" s="36" t="n">
        <v>21</v>
      </c>
      <c r="G53" s="37" t="n">
        <v>24</v>
      </c>
      <c r="H53" s="38" t="n">
        <f aca="false">(C53/B53)*100-100</f>
        <v>50</v>
      </c>
      <c r="I53" s="39" t="n">
        <f aca="false">(D53/C53)*100-100</f>
        <v>-8.33333333333334</v>
      </c>
      <c r="J53" s="40" t="n">
        <f aca="false">(E53/D53)*100-100</f>
        <v>45.4545454545455</v>
      </c>
      <c r="K53" s="40" t="n">
        <f aca="false">(F53/E53)*100-100</f>
        <v>31.25</v>
      </c>
      <c r="L53" s="41" t="n">
        <f aca="false">(G53/F53)*100-100</f>
        <v>14.2857142857143</v>
      </c>
      <c r="M53" s="42" t="n">
        <f aca="false">(B53/$B$110)*100</f>
        <v>0.354924578527063</v>
      </c>
      <c r="N53" s="43" t="n">
        <f aca="false">(C53/$C$110)*100</f>
        <v>0.447928331466965</v>
      </c>
      <c r="O53" s="43" t="n">
        <f aca="false">(D53/$D$110)*100</f>
        <v>0.355067785668173</v>
      </c>
      <c r="P53" s="43" t="n">
        <f aca="false">(E53/$E$110)*100</f>
        <v>0.4596380350474</v>
      </c>
      <c r="Q53" s="43" t="n">
        <f aca="false">(F53/$F$110)*100</f>
        <v>0.522908366533865</v>
      </c>
      <c r="R53" s="44" t="n">
        <f aca="false">(G53/$G$110)*100</f>
        <v>0.514579759862779</v>
      </c>
    </row>
    <row r="54" customFormat="false" ht="12.75" hidden="false" customHeight="true" outlineLevel="0" collapsed="false">
      <c r="A54" s="33" t="s">
        <v>58</v>
      </c>
      <c r="B54" s="34" t="n">
        <v>0</v>
      </c>
      <c r="C54" s="34" t="n">
        <v>0</v>
      </c>
      <c r="D54" s="35" t="n">
        <v>2</v>
      </c>
      <c r="E54" s="36" t="n">
        <v>3</v>
      </c>
      <c r="F54" s="36" t="n">
        <v>5</v>
      </c>
      <c r="G54" s="37" t="n">
        <v>6</v>
      </c>
      <c r="H54" s="38"/>
      <c r="I54" s="39"/>
      <c r="J54" s="40" t="n">
        <f aca="false">(E54/D54)*100-100</f>
        <v>50</v>
      </c>
      <c r="K54" s="40" t="n">
        <f aca="false">(F54/E54)*100-100</f>
        <v>66.6666666666667</v>
      </c>
      <c r="L54" s="41" t="n">
        <f aca="false">(G54/F54)*100-100</f>
        <v>20</v>
      </c>
      <c r="M54" s="42" t="n">
        <f aca="false">(B54/$B$110)*100</f>
        <v>0</v>
      </c>
      <c r="N54" s="43" t="n">
        <f aca="false">(C54/$C$110)*100</f>
        <v>0</v>
      </c>
      <c r="O54" s="43" t="n">
        <f aca="false">(D54/$D$110)*100</f>
        <v>0.0645577792123951</v>
      </c>
      <c r="P54" s="43" t="n">
        <f aca="false">(E54/$E$110)*100</f>
        <v>0.0861821315713875</v>
      </c>
      <c r="Q54" s="43" t="n">
        <f aca="false">(F54/$F$110)*100</f>
        <v>0.124501992031873</v>
      </c>
      <c r="R54" s="44" t="n">
        <f aca="false">(G54/$G$110)*100</f>
        <v>0.128644939965695</v>
      </c>
    </row>
    <row r="55" customFormat="false" ht="12.75" hidden="false" customHeight="true" outlineLevel="0" collapsed="false">
      <c r="A55" s="33" t="s">
        <v>59</v>
      </c>
      <c r="B55" s="34" t="n">
        <v>1</v>
      </c>
      <c r="C55" s="35" t="n">
        <v>1</v>
      </c>
      <c r="D55" s="35" t="n">
        <v>2</v>
      </c>
      <c r="E55" s="36" t="n">
        <v>2</v>
      </c>
      <c r="F55" s="36" t="n">
        <v>3</v>
      </c>
      <c r="G55" s="37" t="n">
        <v>2</v>
      </c>
      <c r="H55" s="38" t="n">
        <f aca="false">(C55/B55)*100-100</f>
        <v>0</v>
      </c>
      <c r="I55" s="39" t="n">
        <f aca="false">(D55/C55)*100-100</f>
        <v>100</v>
      </c>
      <c r="J55" s="40" t="n">
        <f aca="false">(E55/D55)*100-100</f>
        <v>0</v>
      </c>
      <c r="K55" s="40" t="n">
        <f aca="false">(F55/E55)*100-100</f>
        <v>50</v>
      </c>
      <c r="L55" s="41" t="n">
        <f aca="false">(G55/F55)*100-100</f>
        <v>-33.3333333333333</v>
      </c>
      <c r="M55" s="42" t="n">
        <f aca="false">(B55/$B$110)*100</f>
        <v>0.0443655723158829</v>
      </c>
      <c r="N55" s="43" t="n">
        <f aca="false">(C55/$C$110)*100</f>
        <v>0.0373273609555804</v>
      </c>
      <c r="O55" s="43" t="n">
        <f aca="false">(D55/$D$110)*100</f>
        <v>0.0645577792123951</v>
      </c>
      <c r="P55" s="43" t="n">
        <f aca="false">(E55/$E$110)*100</f>
        <v>0.057454754380925</v>
      </c>
      <c r="Q55" s="43" t="n">
        <f aca="false">(F55/$F$110)*100</f>
        <v>0.0747011952191235</v>
      </c>
      <c r="R55" s="44" t="n">
        <f aca="false">(G55/$G$110)*100</f>
        <v>0.0428816466552316</v>
      </c>
    </row>
    <row r="56" customFormat="false" ht="12.75" hidden="false" customHeight="true" outlineLevel="0" collapsed="false">
      <c r="A56" s="33" t="s">
        <v>60</v>
      </c>
      <c r="B56" s="34" t="n">
        <v>4</v>
      </c>
      <c r="C56" s="35" t="n">
        <v>5</v>
      </c>
      <c r="D56" s="35" t="n">
        <v>6</v>
      </c>
      <c r="E56" s="36" t="n">
        <v>12</v>
      </c>
      <c r="F56" s="36" t="n">
        <v>11</v>
      </c>
      <c r="G56" s="37" t="n">
        <v>12</v>
      </c>
      <c r="H56" s="38" t="n">
        <f aca="false">(C56/B56)*100-100</f>
        <v>25</v>
      </c>
      <c r="I56" s="39" t="n">
        <f aca="false">(D56/C56)*100-100</f>
        <v>20</v>
      </c>
      <c r="J56" s="40" t="n">
        <f aca="false">(E56/D56)*100-100</f>
        <v>100</v>
      </c>
      <c r="K56" s="40" t="n">
        <f aca="false">(F56/E56)*100-100</f>
        <v>-8.33333333333334</v>
      </c>
      <c r="L56" s="41" t="n">
        <f aca="false">(G56/F56)*100-100</f>
        <v>9.09090909090908</v>
      </c>
      <c r="M56" s="42" t="n">
        <f aca="false">(B56/$B$110)*100</f>
        <v>0.177462289263532</v>
      </c>
      <c r="N56" s="43" t="n">
        <f aca="false">(C56/$C$110)*100</f>
        <v>0.186636804777902</v>
      </c>
      <c r="O56" s="43" t="n">
        <f aca="false">(D56/$D$110)*100</f>
        <v>0.193673337637185</v>
      </c>
      <c r="P56" s="43" t="n">
        <f aca="false">(E56/$E$110)*100</f>
        <v>0.34472852628555</v>
      </c>
      <c r="Q56" s="43" t="n">
        <f aca="false">(F56/$F$110)*100</f>
        <v>0.27390438247012</v>
      </c>
      <c r="R56" s="44" t="n">
        <f aca="false">(G56/$G$110)*100</f>
        <v>0.257289879931389</v>
      </c>
    </row>
    <row r="57" customFormat="false" ht="12.75" hidden="false" customHeight="true" outlineLevel="0" collapsed="false">
      <c r="A57" s="33" t="s">
        <v>61</v>
      </c>
      <c r="B57" s="34" t="n">
        <v>18</v>
      </c>
      <c r="C57" s="35" t="n">
        <v>26</v>
      </c>
      <c r="D57" s="35" t="n">
        <v>30</v>
      </c>
      <c r="E57" s="36" t="n">
        <v>34</v>
      </c>
      <c r="F57" s="36" t="n">
        <v>37</v>
      </c>
      <c r="G57" s="37" t="n">
        <v>47</v>
      </c>
      <c r="H57" s="38" t="n">
        <f aca="false">(C57/B57)*100-100</f>
        <v>44.4444444444444</v>
      </c>
      <c r="I57" s="39" t="n">
        <f aca="false">(D57/C57)*100-100</f>
        <v>15.3846153846154</v>
      </c>
      <c r="J57" s="40" t="n">
        <f aca="false">(E57/D57)*100-100</f>
        <v>13.3333333333333</v>
      </c>
      <c r="K57" s="40" t="n">
        <f aca="false">(F57/E57)*100-100</f>
        <v>8.8235294117647</v>
      </c>
      <c r="L57" s="41" t="n">
        <f aca="false">(G57/F57)*100-100</f>
        <v>27.027027027027</v>
      </c>
      <c r="M57" s="42" t="n">
        <f aca="false">(B57/$B$110)*100</f>
        <v>0.798580301685892</v>
      </c>
      <c r="N57" s="43" t="n">
        <f aca="false">(C57/$C$110)*100</f>
        <v>0.970511384845092</v>
      </c>
      <c r="O57" s="43" t="n">
        <f aca="false">(D57/$D$110)*100</f>
        <v>0.968366688185926</v>
      </c>
      <c r="P57" s="43" t="n">
        <f aca="false">(E57/$E$110)*100</f>
        <v>0.976730824475725</v>
      </c>
      <c r="Q57" s="43" t="n">
        <f aca="false">(F57/$F$110)*100</f>
        <v>0.921314741035857</v>
      </c>
      <c r="R57" s="44" t="n">
        <f aca="false">(G57/$G$110)*100</f>
        <v>1.00771869639794</v>
      </c>
    </row>
    <row r="58" customFormat="false" ht="12.75" hidden="false" customHeight="true" outlineLevel="0" collapsed="false">
      <c r="A58" s="33" t="s">
        <v>62</v>
      </c>
      <c r="B58" s="34" t="n">
        <v>27</v>
      </c>
      <c r="C58" s="35" t="n">
        <v>33</v>
      </c>
      <c r="D58" s="35" t="n">
        <v>49</v>
      </c>
      <c r="E58" s="36" t="n">
        <v>38</v>
      </c>
      <c r="F58" s="36" t="n">
        <v>41</v>
      </c>
      <c r="G58" s="37" t="n">
        <v>46</v>
      </c>
      <c r="H58" s="38" t="n">
        <f aca="false">(C58/B58)*100-100</f>
        <v>22.2222222222222</v>
      </c>
      <c r="I58" s="39" t="n">
        <f aca="false">(D58/C58)*100-100</f>
        <v>48.4848484848485</v>
      </c>
      <c r="J58" s="40" t="n">
        <f aca="false">(E58/D58)*100-100</f>
        <v>-22.4489795918367</v>
      </c>
      <c r="K58" s="40" t="n">
        <f aca="false">(F58/E58)*100-100</f>
        <v>7.89473684210526</v>
      </c>
      <c r="L58" s="41" t="n">
        <f aca="false">(G58/F58)*100-100</f>
        <v>12.1951219512195</v>
      </c>
      <c r="M58" s="42" t="n">
        <f aca="false">(B58/$B$110)*100</f>
        <v>1.19787045252884</v>
      </c>
      <c r="N58" s="43" t="n">
        <f aca="false">(C58/$C$110)*100</f>
        <v>1.23180291153415</v>
      </c>
      <c r="O58" s="43" t="n">
        <f aca="false">(D58/$D$110)*100</f>
        <v>1.58166559070368</v>
      </c>
      <c r="P58" s="43" t="n">
        <f aca="false">(E58/$E$110)*100</f>
        <v>1.09164033323758</v>
      </c>
      <c r="Q58" s="43" t="n">
        <f aca="false">(F58/$F$110)*100</f>
        <v>1.02091633466135</v>
      </c>
      <c r="R58" s="44" t="n">
        <f aca="false">(G58/$G$110)*100</f>
        <v>0.986277873070326</v>
      </c>
    </row>
    <row r="59" customFormat="false" ht="12.75" hidden="false" customHeight="true" outlineLevel="0" collapsed="false">
      <c r="A59" s="33" t="s">
        <v>63</v>
      </c>
      <c r="B59" s="34" t="n">
        <v>17</v>
      </c>
      <c r="C59" s="35" t="n">
        <v>23</v>
      </c>
      <c r="D59" s="35" t="n">
        <v>35</v>
      </c>
      <c r="E59" s="36" t="n">
        <v>44</v>
      </c>
      <c r="F59" s="36" t="n">
        <v>47</v>
      </c>
      <c r="G59" s="37" t="n">
        <v>55</v>
      </c>
      <c r="H59" s="38" t="n">
        <f aca="false">(C59/B59)*100-100</f>
        <v>35.2941176470588</v>
      </c>
      <c r="I59" s="39" t="n">
        <f aca="false">(D59/C59)*100-100</f>
        <v>52.1739130434783</v>
      </c>
      <c r="J59" s="40" t="n">
        <f aca="false">(E59/D59)*100-100</f>
        <v>25.7142857142857</v>
      </c>
      <c r="K59" s="40" t="n">
        <f aca="false">(F59/E59)*100-100</f>
        <v>6.81818181818181</v>
      </c>
      <c r="L59" s="41" t="n">
        <f aca="false">(G59/F59)*100-100</f>
        <v>17.0212765957447</v>
      </c>
      <c r="M59" s="42" t="n">
        <f aca="false">(B59/$B$110)*100</f>
        <v>0.754214729370009</v>
      </c>
      <c r="N59" s="43" t="n">
        <f aca="false">(C59/$C$110)*100</f>
        <v>0.85852930197835</v>
      </c>
      <c r="O59" s="43" t="n">
        <f aca="false">(D59/$D$110)*100</f>
        <v>1.12976113621691</v>
      </c>
      <c r="P59" s="43" t="n">
        <f aca="false">(E59/$E$110)*100</f>
        <v>1.26400459638035</v>
      </c>
      <c r="Q59" s="43" t="n">
        <f aca="false">(F59/$F$110)*100</f>
        <v>1.1703187250996</v>
      </c>
      <c r="R59" s="44" t="n">
        <f aca="false">(G59/$G$110)*100</f>
        <v>1.17924528301887</v>
      </c>
    </row>
    <row r="60" customFormat="false" ht="12.75" hidden="false" customHeight="true" outlineLevel="0" collapsed="false">
      <c r="A60" s="33" t="s">
        <v>64</v>
      </c>
      <c r="B60" s="34" t="n">
        <v>32</v>
      </c>
      <c r="C60" s="35" t="n">
        <v>36</v>
      </c>
      <c r="D60" s="35" t="n">
        <v>36</v>
      </c>
      <c r="E60" s="36" t="n">
        <v>39</v>
      </c>
      <c r="F60" s="36" t="n">
        <v>43</v>
      </c>
      <c r="G60" s="37" t="n">
        <v>55</v>
      </c>
      <c r="H60" s="38" t="n">
        <f aca="false">(C60/B60)*100-100</f>
        <v>12.5</v>
      </c>
      <c r="I60" s="39" t="n">
        <f aca="false">(D60/C60)*100-100</f>
        <v>0</v>
      </c>
      <c r="J60" s="40" t="n">
        <f aca="false">(E60/D60)*100-100</f>
        <v>8.33333333333333</v>
      </c>
      <c r="K60" s="40" t="n">
        <f aca="false">(F60/E60)*100-100</f>
        <v>10.2564102564103</v>
      </c>
      <c r="L60" s="41" t="n">
        <f aca="false">(G60/F60)*100-100</f>
        <v>27.9069767441861</v>
      </c>
      <c r="M60" s="42" t="n">
        <f aca="false">(B60/$B$110)*100</f>
        <v>1.41969831410825</v>
      </c>
      <c r="N60" s="43" t="n">
        <f aca="false">(C60/$C$110)*100</f>
        <v>1.3437849944009</v>
      </c>
      <c r="O60" s="43" t="n">
        <f aca="false">(D60/$D$110)*100</f>
        <v>1.16204002582311</v>
      </c>
      <c r="P60" s="43" t="n">
        <f aca="false">(E60/$E$110)*100</f>
        <v>1.12036771042804</v>
      </c>
      <c r="Q60" s="43" t="n">
        <f aca="false">(F60/$F$110)*100</f>
        <v>1.0707171314741</v>
      </c>
      <c r="R60" s="44" t="n">
        <f aca="false">(G60/$G$110)*100</f>
        <v>1.17924528301887</v>
      </c>
    </row>
    <row r="61" customFormat="false" ht="12.75" hidden="false" customHeight="true" outlineLevel="0" collapsed="false">
      <c r="A61" s="33" t="s">
        <v>65</v>
      </c>
      <c r="B61" s="34" t="n">
        <v>43</v>
      </c>
      <c r="C61" s="35" t="n">
        <v>51</v>
      </c>
      <c r="D61" s="35" t="n">
        <v>56</v>
      </c>
      <c r="E61" s="36" t="n">
        <v>67</v>
      </c>
      <c r="F61" s="36" t="n">
        <v>80</v>
      </c>
      <c r="G61" s="37" t="n">
        <v>87</v>
      </c>
      <c r="H61" s="38" t="n">
        <f aca="false">(C61/B61)*100-100</f>
        <v>18.6046511627907</v>
      </c>
      <c r="I61" s="39" t="n">
        <f aca="false">(D61/C61)*100-100</f>
        <v>9.80392156862746</v>
      </c>
      <c r="J61" s="40" t="n">
        <f aca="false">(E61/D61)*100-100</f>
        <v>19.6428571428571</v>
      </c>
      <c r="K61" s="40" t="n">
        <f aca="false">(F61/E61)*100-100</f>
        <v>19.4029850746269</v>
      </c>
      <c r="L61" s="41" t="n">
        <f aca="false">(G61/F61)*100-100</f>
        <v>8.74999999999999</v>
      </c>
      <c r="M61" s="42" t="n">
        <f aca="false">(B61/$B$110)*100</f>
        <v>1.90771960958296</v>
      </c>
      <c r="N61" s="43" t="n">
        <f aca="false">(C61/$C$110)*100</f>
        <v>1.9036954087346</v>
      </c>
      <c r="O61" s="43" t="n">
        <f aca="false">(D61/$D$110)*100</f>
        <v>1.80761781794706</v>
      </c>
      <c r="P61" s="43" t="n">
        <f aca="false">(E61/$E$110)*100</f>
        <v>1.92473427176099</v>
      </c>
      <c r="Q61" s="43" t="n">
        <f aca="false">(F61/$F$110)*100</f>
        <v>1.99203187250996</v>
      </c>
      <c r="R61" s="44" t="n">
        <f aca="false">(G61/$G$110)*100</f>
        <v>1.86535162950257</v>
      </c>
    </row>
    <row r="62" customFormat="false" ht="12.75" hidden="false" customHeight="true" outlineLevel="0" collapsed="false">
      <c r="A62" s="33" t="s">
        <v>66</v>
      </c>
      <c r="B62" s="34" t="n">
        <v>10</v>
      </c>
      <c r="C62" s="35" t="n">
        <v>9</v>
      </c>
      <c r="D62" s="35" t="n">
        <v>9</v>
      </c>
      <c r="E62" s="36" t="n">
        <v>12</v>
      </c>
      <c r="F62" s="36" t="n">
        <v>15</v>
      </c>
      <c r="G62" s="37" t="n">
        <v>18</v>
      </c>
      <c r="H62" s="38" t="n">
        <f aca="false">(C62/B62)*100-100</f>
        <v>-10</v>
      </c>
      <c r="I62" s="39" t="n">
        <f aca="false">(D62/C62)*100-100</f>
        <v>0</v>
      </c>
      <c r="J62" s="40" t="n">
        <f aca="false">(E62/D62)*100-100</f>
        <v>33.3333333333333</v>
      </c>
      <c r="K62" s="40" t="n">
        <f aca="false">(F62/E62)*100-100</f>
        <v>25</v>
      </c>
      <c r="L62" s="41" t="n">
        <f aca="false">(G62/F62)*100-100</f>
        <v>20</v>
      </c>
      <c r="M62" s="42" t="n">
        <f aca="false">(B62/$B$110)*100</f>
        <v>0.443655723158829</v>
      </c>
      <c r="N62" s="43" t="n">
        <f aca="false">(C62/$C$110)*100</f>
        <v>0.335946248600224</v>
      </c>
      <c r="O62" s="43" t="n">
        <f aca="false">(D62/$D$110)*100</f>
        <v>0.290510006455778</v>
      </c>
      <c r="P62" s="43" t="n">
        <f aca="false">(E62/$E$110)*100</f>
        <v>0.34472852628555</v>
      </c>
      <c r="Q62" s="43" t="n">
        <f aca="false">(F62/$F$110)*100</f>
        <v>0.373505976095618</v>
      </c>
      <c r="R62" s="44" t="n">
        <f aca="false">(G62/$G$110)*100</f>
        <v>0.385934819897084</v>
      </c>
    </row>
    <row r="63" customFormat="false" ht="12.75" hidden="false" customHeight="true" outlineLevel="0" collapsed="false">
      <c r="A63" s="33" t="s">
        <v>67</v>
      </c>
      <c r="B63" s="34" t="n">
        <v>899</v>
      </c>
      <c r="C63" s="35" t="n">
        <v>1081</v>
      </c>
      <c r="D63" s="35" t="n">
        <v>1241</v>
      </c>
      <c r="E63" s="36" t="n">
        <v>1368</v>
      </c>
      <c r="F63" s="36" t="n">
        <v>1539</v>
      </c>
      <c r="G63" s="37" t="n">
        <v>1747</v>
      </c>
      <c r="H63" s="38" t="n">
        <f aca="false">(C63/B63)*100-100</f>
        <v>20.2447163515017</v>
      </c>
      <c r="I63" s="39" t="n">
        <f aca="false">(D63/C63)*100-100</f>
        <v>14.8011100832562</v>
      </c>
      <c r="J63" s="40" t="n">
        <f aca="false">(E63/D63)*100-100</f>
        <v>10.2336825141015</v>
      </c>
      <c r="K63" s="40" t="n">
        <f aca="false">(F63/E63)*100-100</f>
        <v>12.5</v>
      </c>
      <c r="L63" s="41" t="n">
        <f aca="false">(G63/F63)*100-100</f>
        <v>13.5152696556205</v>
      </c>
      <c r="M63" s="42" t="n">
        <f aca="false">(B63/$B$110)*100</f>
        <v>39.8846495119787</v>
      </c>
      <c r="N63" s="43" t="n">
        <f aca="false">(C63/$C$110)*100</f>
        <v>40.3508771929825</v>
      </c>
      <c r="O63" s="43" t="n">
        <f aca="false">(D63/$D$110)*100</f>
        <v>40.0581020012912</v>
      </c>
      <c r="P63" s="43" t="n">
        <f aca="false">(E63/$E$110)*100</f>
        <v>39.2990519965527</v>
      </c>
      <c r="Q63" s="43" t="n">
        <f aca="false">(F63/$F$110)*100</f>
        <v>38.3217131474104</v>
      </c>
      <c r="R63" s="44" t="n">
        <f aca="false">(G63/$G$110)*100</f>
        <v>37.4571183533448</v>
      </c>
    </row>
    <row r="64" customFormat="false" ht="12.75" hidden="false" customHeight="true" outlineLevel="0" collapsed="false">
      <c r="A64" s="33" t="s">
        <v>68</v>
      </c>
      <c r="B64" s="34" t="n">
        <v>3</v>
      </c>
      <c r="C64" s="35" t="n">
        <v>3</v>
      </c>
      <c r="D64" s="35" t="n">
        <v>5</v>
      </c>
      <c r="E64" s="36" t="n">
        <v>6</v>
      </c>
      <c r="F64" s="36" t="n">
        <v>11</v>
      </c>
      <c r="G64" s="37" t="n">
        <v>9</v>
      </c>
      <c r="H64" s="38" t="n">
        <f aca="false">(C64/B64)*100-100</f>
        <v>0</v>
      </c>
      <c r="I64" s="39" t="n">
        <f aca="false">(D64/C64)*100-100</f>
        <v>66.6666666666667</v>
      </c>
      <c r="J64" s="40" t="n">
        <f aca="false">(E64/D64)*100-100</f>
        <v>20</v>
      </c>
      <c r="K64" s="40" t="n">
        <f aca="false">(F64/E64)*100-100</f>
        <v>83.3333333333333</v>
      </c>
      <c r="L64" s="41" t="n">
        <f aca="false">(G64/F64)*100-100</f>
        <v>-18.1818181818182</v>
      </c>
      <c r="M64" s="42" t="n">
        <f aca="false">(B64/$B$110)*100</f>
        <v>0.133096716947649</v>
      </c>
      <c r="N64" s="43" t="n">
        <f aca="false">(C64/$C$110)*100</f>
        <v>0.111982082866741</v>
      </c>
      <c r="O64" s="43" t="n">
        <f aca="false">(D64/$D$110)*100</f>
        <v>0.161394448030988</v>
      </c>
      <c r="P64" s="43" t="n">
        <f aca="false">(E64/$E$110)*100</f>
        <v>0.172364263142775</v>
      </c>
      <c r="Q64" s="43" t="n">
        <f aca="false">(F64/$F$110)*100</f>
        <v>0.27390438247012</v>
      </c>
      <c r="R64" s="44" t="n">
        <f aca="false">(G64/$G$110)*100</f>
        <v>0.192967409948542</v>
      </c>
    </row>
    <row r="65" customFormat="false" ht="12.75" hidden="false" customHeight="true" outlineLevel="0" collapsed="false">
      <c r="A65" s="33" t="s">
        <v>69</v>
      </c>
      <c r="B65" s="34" t="n">
        <v>7</v>
      </c>
      <c r="C65" s="35" t="n">
        <v>8</v>
      </c>
      <c r="D65" s="35" t="n">
        <v>7</v>
      </c>
      <c r="E65" s="36" t="n">
        <v>8</v>
      </c>
      <c r="F65" s="36" t="n">
        <v>8</v>
      </c>
      <c r="G65" s="37" t="n">
        <v>8</v>
      </c>
      <c r="H65" s="38" t="n">
        <f aca="false">(C65/B65)*100-100</f>
        <v>14.2857142857143</v>
      </c>
      <c r="I65" s="39" t="n">
        <f aca="false">(D65/C65)*100-100</f>
        <v>-12.5</v>
      </c>
      <c r="J65" s="40" t="n">
        <f aca="false">(E65/D65)*100-100</f>
        <v>14.2857142857143</v>
      </c>
      <c r="K65" s="40" t="n">
        <f aca="false">(F65/E65)*100-100</f>
        <v>0</v>
      </c>
      <c r="L65" s="41" t="n">
        <f aca="false">(G65/F65)*100-100</f>
        <v>0</v>
      </c>
      <c r="M65" s="42" t="n">
        <f aca="false">(B65/$B$110)*100</f>
        <v>0.31055900621118</v>
      </c>
      <c r="N65" s="43" t="n">
        <f aca="false">(C65/$C$110)*100</f>
        <v>0.298618887644644</v>
      </c>
      <c r="O65" s="43" t="n">
        <f aca="false">(D65/$D$110)*100</f>
        <v>0.225952227243383</v>
      </c>
      <c r="P65" s="43" t="n">
        <f aca="false">(E65/$E$110)*100</f>
        <v>0.2298190175237</v>
      </c>
      <c r="Q65" s="43" t="n">
        <f aca="false">(F65/$F$110)*100</f>
        <v>0.199203187250996</v>
      </c>
      <c r="R65" s="44" t="n">
        <f aca="false">(G65/$G$110)*100</f>
        <v>0.171526586620926</v>
      </c>
    </row>
    <row r="66" customFormat="false" ht="12.75" hidden="false" customHeight="true" outlineLevel="0" collapsed="false">
      <c r="A66" s="33" t="s">
        <v>70</v>
      </c>
      <c r="B66" s="34" t="n">
        <v>14</v>
      </c>
      <c r="C66" s="35" t="n">
        <v>17</v>
      </c>
      <c r="D66" s="35" t="n">
        <v>29</v>
      </c>
      <c r="E66" s="36" t="n">
        <v>34</v>
      </c>
      <c r="F66" s="36" t="n">
        <v>37</v>
      </c>
      <c r="G66" s="37" t="n">
        <v>41</v>
      </c>
      <c r="H66" s="38" t="n">
        <f aca="false">(C66/B66)*100-100</f>
        <v>21.4285714285714</v>
      </c>
      <c r="I66" s="39" t="n">
        <f aca="false">(D66/C66)*100-100</f>
        <v>70.5882352941177</v>
      </c>
      <c r="J66" s="40" t="n">
        <f aca="false">(E66/D66)*100-100</f>
        <v>17.2413793103448</v>
      </c>
      <c r="K66" s="40" t="n">
        <f aca="false">(F66/E66)*100-100</f>
        <v>8.8235294117647</v>
      </c>
      <c r="L66" s="41" t="n">
        <f aca="false">(G66/F66)*100-100</f>
        <v>10.8108108108108</v>
      </c>
      <c r="M66" s="42" t="n">
        <f aca="false">(B66/$B$110)*100</f>
        <v>0.62111801242236</v>
      </c>
      <c r="N66" s="43" t="n">
        <f aca="false">(C66/$C$110)*100</f>
        <v>0.634565136244868</v>
      </c>
      <c r="O66" s="43" t="n">
        <f aca="false">(D66/$D$110)*100</f>
        <v>0.936087798579729</v>
      </c>
      <c r="P66" s="43" t="n">
        <f aca="false">(E66/$E$110)*100</f>
        <v>0.976730824475725</v>
      </c>
      <c r="Q66" s="43" t="n">
        <f aca="false">(F66/$F$110)*100</f>
        <v>0.921314741035857</v>
      </c>
      <c r="R66" s="44" t="n">
        <f aca="false">(G66/$G$110)*100</f>
        <v>0.879073756432247</v>
      </c>
    </row>
    <row r="67" customFormat="false" ht="12.75" hidden="false" customHeight="true" outlineLevel="0" collapsed="false">
      <c r="A67" s="33" t="s">
        <v>71</v>
      </c>
      <c r="B67" s="34" t="n">
        <v>20</v>
      </c>
      <c r="C67" s="35" t="n">
        <v>27</v>
      </c>
      <c r="D67" s="35" t="n">
        <v>36</v>
      </c>
      <c r="E67" s="36" t="n">
        <v>40</v>
      </c>
      <c r="F67" s="36" t="n">
        <v>41</v>
      </c>
      <c r="G67" s="37" t="n">
        <v>48</v>
      </c>
      <c r="H67" s="38" t="n">
        <f aca="false">(C67/B67)*100-100</f>
        <v>35</v>
      </c>
      <c r="I67" s="39" t="n">
        <f aca="false">(D67/C67)*100-100</f>
        <v>33.3333333333333</v>
      </c>
      <c r="J67" s="40" t="n">
        <f aca="false">(E67/D67)*100-100</f>
        <v>11.1111111111111</v>
      </c>
      <c r="K67" s="40" t="n">
        <f aca="false">(F67/E67)*100-100</f>
        <v>2.49999999999999</v>
      </c>
      <c r="L67" s="41" t="n">
        <f aca="false">(G67/F67)*100-100</f>
        <v>17.0731707317073</v>
      </c>
      <c r="M67" s="42" t="n">
        <f aca="false">(B67/$B$110)*100</f>
        <v>0.887311446317658</v>
      </c>
      <c r="N67" s="43" t="n">
        <f aca="false">(C67/$C$110)*100</f>
        <v>1.00783874580067</v>
      </c>
      <c r="O67" s="43" t="n">
        <f aca="false">(D67/$D$110)*100</f>
        <v>1.16204002582311</v>
      </c>
      <c r="P67" s="43" t="n">
        <f aca="false">(E67/$E$110)*100</f>
        <v>1.1490950876185</v>
      </c>
      <c r="Q67" s="43" t="n">
        <f aca="false">(F67/$F$110)*100</f>
        <v>1.02091633466135</v>
      </c>
      <c r="R67" s="44" t="n">
        <f aca="false">(G67/$G$110)*100</f>
        <v>1.02915951972556</v>
      </c>
    </row>
    <row r="68" customFormat="false" ht="12.75" hidden="false" customHeight="true" outlineLevel="0" collapsed="false">
      <c r="A68" s="33" t="s">
        <v>72</v>
      </c>
      <c r="B68" s="34" t="n">
        <v>30</v>
      </c>
      <c r="C68" s="35" t="n">
        <v>39</v>
      </c>
      <c r="D68" s="35" t="n">
        <v>47</v>
      </c>
      <c r="E68" s="36" t="n">
        <v>57</v>
      </c>
      <c r="F68" s="36" t="n">
        <v>69</v>
      </c>
      <c r="G68" s="37" t="n">
        <v>89</v>
      </c>
      <c r="H68" s="38" t="n">
        <f aca="false">(C68/B68)*100-100</f>
        <v>30</v>
      </c>
      <c r="I68" s="39" t="n">
        <f aca="false">(D68/C68)*100-100</f>
        <v>20.5128205128205</v>
      </c>
      <c r="J68" s="40" t="n">
        <f aca="false">(E68/D68)*100-100</f>
        <v>21.2765957446809</v>
      </c>
      <c r="K68" s="40" t="n">
        <f aca="false">(F68/E68)*100-100</f>
        <v>21.0526315789474</v>
      </c>
      <c r="L68" s="41" t="n">
        <f aca="false">(G68/F68)*100-100</f>
        <v>28.9855072463768</v>
      </c>
      <c r="M68" s="42" t="n">
        <f aca="false">(B68/$B$110)*100</f>
        <v>1.33096716947649</v>
      </c>
      <c r="N68" s="43" t="n">
        <f aca="false">(C68/$C$110)*100</f>
        <v>1.45576707726764</v>
      </c>
      <c r="O68" s="43" t="n">
        <f aca="false">(D68/$D$110)*100</f>
        <v>1.51710781149128</v>
      </c>
      <c r="P68" s="43" t="n">
        <f aca="false">(E68/$E$110)*100</f>
        <v>1.63746049985636</v>
      </c>
      <c r="Q68" s="43" t="n">
        <f aca="false">(F68/$F$110)*100</f>
        <v>1.71812749003984</v>
      </c>
      <c r="R68" s="44" t="n">
        <f aca="false">(G68/$G$110)*100</f>
        <v>1.9082332761578</v>
      </c>
    </row>
    <row r="69" customFormat="false" ht="12.75" hidden="false" customHeight="true" outlineLevel="0" collapsed="false">
      <c r="A69" s="33" t="s">
        <v>73</v>
      </c>
      <c r="B69" s="34" t="n">
        <v>0</v>
      </c>
      <c r="C69" s="34" t="n">
        <v>0</v>
      </c>
      <c r="D69" s="35" t="n">
        <v>1</v>
      </c>
      <c r="E69" s="36" t="n">
        <v>4</v>
      </c>
      <c r="F69" s="36" t="n">
        <v>4</v>
      </c>
      <c r="G69" s="37" t="n">
        <v>5</v>
      </c>
      <c r="H69" s="38"/>
      <c r="I69" s="39"/>
      <c r="J69" s="40" t="n">
        <f aca="false">(E69/D69)*100-100</f>
        <v>300</v>
      </c>
      <c r="K69" s="40" t="n">
        <f aca="false">(F69/E69)*100-100</f>
        <v>0</v>
      </c>
      <c r="L69" s="41" t="n">
        <f aca="false">(G69/F69)*100-100</f>
        <v>25</v>
      </c>
      <c r="M69" s="42" t="n">
        <f aca="false">(B69/$B$110)*100</f>
        <v>0</v>
      </c>
      <c r="N69" s="43" t="n">
        <f aca="false">(C69/$C$110)*100</f>
        <v>0</v>
      </c>
      <c r="O69" s="43" t="n">
        <f aca="false">(D69/$D$110)*100</f>
        <v>0.0322788896061975</v>
      </c>
      <c r="P69" s="43" t="n">
        <f aca="false">(E69/$E$110)*100</f>
        <v>0.11490950876185</v>
      </c>
      <c r="Q69" s="43" t="n">
        <f aca="false">(F69/$F$110)*100</f>
        <v>0.099601593625498</v>
      </c>
      <c r="R69" s="44" t="n">
        <f aca="false">(G69/$G$110)*100</f>
        <v>0.107204116638079</v>
      </c>
    </row>
    <row r="70" customFormat="false" ht="12.75" hidden="false" customHeight="true" outlineLevel="0" collapsed="false">
      <c r="A70" s="33" t="s">
        <v>74</v>
      </c>
      <c r="B70" s="34" t="n">
        <v>3</v>
      </c>
      <c r="C70" s="35" t="n">
        <v>2</v>
      </c>
      <c r="D70" s="35" t="n">
        <v>1</v>
      </c>
      <c r="E70" s="36" t="n">
        <v>3</v>
      </c>
      <c r="F70" s="36" t="n">
        <v>4</v>
      </c>
      <c r="G70" s="37" t="n">
        <v>4</v>
      </c>
      <c r="H70" s="38" t="n">
        <f aca="false">(C70/B70)*100-100</f>
        <v>-33.3333333333333</v>
      </c>
      <c r="I70" s="39" t="n">
        <f aca="false">(D70/C70)*100-100</f>
        <v>-50</v>
      </c>
      <c r="J70" s="40" t="n">
        <f aca="false">(E70/D70)*100-100</f>
        <v>200</v>
      </c>
      <c r="K70" s="40" t="n">
        <f aca="false">(F70/E70)*100-100</f>
        <v>33.3333333333333</v>
      </c>
      <c r="L70" s="41" t="n">
        <f aca="false">(G70/F70)*100-100</f>
        <v>0</v>
      </c>
      <c r="M70" s="42" t="n">
        <f aca="false">(B70/$B$110)*100</f>
        <v>0.133096716947649</v>
      </c>
      <c r="N70" s="43" t="n">
        <f aca="false">(C70/$C$110)*100</f>
        <v>0.0746547219111609</v>
      </c>
      <c r="O70" s="43" t="n">
        <f aca="false">(D70/$D$110)*100</f>
        <v>0.0322788896061975</v>
      </c>
      <c r="P70" s="43" t="n">
        <f aca="false">(E70/$E$110)*100</f>
        <v>0.0861821315713875</v>
      </c>
      <c r="Q70" s="43" t="n">
        <f aca="false">(F70/$F$110)*100</f>
        <v>0.099601593625498</v>
      </c>
      <c r="R70" s="44" t="n">
        <f aca="false">(G70/$G$110)*100</f>
        <v>0.0857632933104631</v>
      </c>
    </row>
    <row r="71" customFormat="false" ht="12.75" hidden="false" customHeight="true" outlineLevel="0" collapsed="false">
      <c r="A71" s="33" t="s">
        <v>75</v>
      </c>
      <c r="B71" s="34" t="n">
        <v>5</v>
      </c>
      <c r="C71" s="35" t="n">
        <v>8</v>
      </c>
      <c r="D71" s="35" t="n">
        <v>14</v>
      </c>
      <c r="E71" s="36" t="n">
        <v>18</v>
      </c>
      <c r="F71" s="36" t="n">
        <v>23</v>
      </c>
      <c r="G71" s="37" t="n">
        <v>26</v>
      </c>
      <c r="H71" s="38" t="n">
        <f aca="false">(C71/B71)*100-100</f>
        <v>60</v>
      </c>
      <c r="I71" s="39" t="n">
        <f aca="false">(D71/C71)*100-100</f>
        <v>75</v>
      </c>
      <c r="J71" s="40" t="n">
        <f aca="false">(E71/D71)*100-100</f>
        <v>28.5714285714286</v>
      </c>
      <c r="K71" s="40" t="n">
        <f aca="false">(F71/E71)*100-100</f>
        <v>27.7777777777778</v>
      </c>
      <c r="L71" s="41" t="n">
        <f aca="false">(G71/F71)*100-100</f>
        <v>13.0434782608696</v>
      </c>
      <c r="M71" s="42" t="n">
        <f aca="false">(B71/$B$110)*100</f>
        <v>0.221827861579414</v>
      </c>
      <c r="N71" s="43" t="n">
        <f aca="false">(C71/$C$110)*100</f>
        <v>0.298618887644644</v>
      </c>
      <c r="O71" s="43" t="n">
        <f aca="false">(D71/$D$110)*100</f>
        <v>0.451904454486766</v>
      </c>
      <c r="P71" s="43" t="n">
        <f aca="false">(E71/$E$110)*100</f>
        <v>0.517092789428325</v>
      </c>
      <c r="Q71" s="43" t="n">
        <f aca="false">(F71/$F$110)*100</f>
        <v>0.572709163346614</v>
      </c>
      <c r="R71" s="44" t="n">
        <f aca="false">(G71/$G$110)*100</f>
        <v>0.55746140651801</v>
      </c>
    </row>
    <row r="72" customFormat="false" ht="12.75" hidden="false" customHeight="true" outlineLevel="0" collapsed="false">
      <c r="A72" s="33" t="s">
        <v>76</v>
      </c>
      <c r="B72" s="34" t="n">
        <v>23</v>
      </c>
      <c r="C72" s="35" t="n">
        <v>23</v>
      </c>
      <c r="D72" s="35" t="n">
        <v>25</v>
      </c>
      <c r="E72" s="36" t="n">
        <v>33</v>
      </c>
      <c r="F72" s="36" t="n">
        <v>36</v>
      </c>
      <c r="G72" s="37" t="n">
        <v>39</v>
      </c>
      <c r="H72" s="38" t="n">
        <f aca="false">(C72/B72)*100-100</f>
        <v>0</v>
      </c>
      <c r="I72" s="39" t="n">
        <f aca="false">(D72/C72)*100-100</f>
        <v>8.69565217391303</v>
      </c>
      <c r="J72" s="40" t="n">
        <f aca="false">(E72/D72)*100-100</f>
        <v>32</v>
      </c>
      <c r="K72" s="40" t="n">
        <f aca="false">(F72/E72)*100-100</f>
        <v>9.09090909090908</v>
      </c>
      <c r="L72" s="41" t="n">
        <f aca="false">(G72/F72)*100-100</f>
        <v>8.33333333333333</v>
      </c>
      <c r="M72" s="42" t="n">
        <f aca="false">(B72/$B$110)*100</f>
        <v>1.02040816326531</v>
      </c>
      <c r="N72" s="43" t="n">
        <f aca="false">(C72/$C$110)*100</f>
        <v>0.85852930197835</v>
      </c>
      <c r="O72" s="43" t="n">
        <f aca="false">(D72/$D$110)*100</f>
        <v>0.806972240154939</v>
      </c>
      <c r="P72" s="43" t="n">
        <f aca="false">(E72/$E$110)*100</f>
        <v>0.948003447285263</v>
      </c>
      <c r="Q72" s="43" t="n">
        <f aca="false">(F72/$F$110)*100</f>
        <v>0.896414342629482</v>
      </c>
      <c r="R72" s="44" t="n">
        <f aca="false">(G72/$G$110)*100</f>
        <v>0.836192109777015</v>
      </c>
    </row>
    <row r="73" customFormat="false" ht="12.75" hidden="false" customHeight="true" outlineLevel="0" collapsed="false">
      <c r="A73" s="33" t="s">
        <v>77</v>
      </c>
      <c r="B73" s="34" t="n">
        <v>22</v>
      </c>
      <c r="C73" s="35" t="n">
        <v>22</v>
      </c>
      <c r="D73" s="35" t="n">
        <v>25</v>
      </c>
      <c r="E73" s="36" t="n">
        <v>26</v>
      </c>
      <c r="F73" s="36" t="n">
        <v>29</v>
      </c>
      <c r="G73" s="37" t="n">
        <v>34</v>
      </c>
      <c r="H73" s="38" t="n">
        <f aca="false">(C73/B73)*100-100</f>
        <v>0</v>
      </c>
      <c r="I73" s="39" t="n">
        <f aca="false">(D73/C73)*100-100</f>
        <v>13.6363636363636</v>
      </c>
      <c r="J73" s="40" t="n">
        <f aca="false">(E73/D73)*100-100</f>
        <v>4</v>
      </c>
      <c r="K73" s="40" t="n">
        <f aca="false">(F73/E73)*100-100</f>
        <v>11.5384615384615</v>
      </c>
      <c r="L73" s="41" t="n">
        <f aca="false">(G73/F73)*100-100</f>
        <v>17.2413793103448</v>
      </c>
      <c r="M73" s="42" t="n">
        <f aca="false">(B73/$B$110)*100</f>
        <v>0.976042590949423</v>
      </c>
      <c r="N73" s="43" t="n">
        <f aca="false">(C73/$C$110)*100</f>
        <v>0.82120194102277</v>
      </c>
      <c r="O73" s="43" t="n">
        <f aca="false">(D73/$D$110)*100</f>
        <v>0.806972240154939</v>
      </c>
      <c r="P73" s="43" t="n">
        <f aca="false">(E73/$E$110)*100</f>
        <v>0.746911806952025</v>
      </c>
      <c r="Q73" s="43" t="n">
        <f aca="false">(F73/$F$110)*100</f>
        <v>0.722111553784861</v>
      </c>
      <c r="R73" s="44" t="n">
        <f aca="false">(G73/$G$110)*100</f>
        <v>0.728987993138937</v>
      </c>
    </row>
    <row r="74" customFormat="false" ht="12.75" hidden="false" customHeight="true" outlineLevel="0" collapsed="false">
      <c r="A74" s="33" t="s">
        <v>78</v>
      </c>
      <c r="B74" s="34" t="n">
        <v>7</v>
      </c>
      <c r="C74" s="35" t="n">
        <v>8</v>
      </c>
      <c r="D74" s="35" t="n">
        <v>9</v>
      </c>
      <c r="E74" s="36" t="n">
        <v>8</v>
      </c>
      <c r="F74" s="36" t="n">
        <v>13</v>
      </c>
      <c r="G74" s="37" t="n">
        <v>10</v>
      </c>
      <c r="H74" s="38" t="n">
        <f aca="false">(C74/B74)*100-100</f>
        <v>14.2857142857143</v>
      </c>
      <c r="I74" s="39" t="n">
        <f aca="false">(D74/C74)*100-100</f>
        <v>12.5</v>
      </c>
      <c r="J74" s="40" t="n">
        <f aca="false">(E74/D74)*100-100</f>
        <v>-11.1111111111111</v>
      </c>
      <c r="K74" s="40" t="n">
        <f aca="false">(F74/E74)*100-100</f>
        <v>62.5</v>
      </c>
      <c r="L74" s="41" t="n">
        <f aca="false">(G74/F74)*100-100</f>
        <v>-23.0769230769231</v>
      </c>
      <c r="M74" s="42" t="n">
        <f aca="false">(B74/$B$110)*100</f>
        <v>0.31055900621118</v>
      </c>
      <c r="N74" s="43" t="n">
        <f aca="false">(C74/$C$110)*100</f>
        <v>0.298618887644644</v>
      </c>
      <c r="O74" s="43" t="n">
        <f aca="false">(D74/$D$110)*100</f>
        <v>0.290510006455778</v>
      </c>
      <c r="P74" s="43" t="n">
        <f aca="false">(E74/$E$110)*100</f>
        <v>0.2298190175237</v>
      </c>
      <c r="Q74" s="43" t="n">
        <f aca="false">(F74/$F$110)*100</f>
        <v>0.323705179282869</v>
      </c>
      <c r="R74" s="44" t="n">
        <f aca="false">(G74/$G$110)*100</f>
        <v>0.214408233276158</v>
      </c>
    </row>
    <row r="75" customFormat="false" ht="12.75" hidden="false" customHeight="true" outlineLevel="0" collapsed="false">
      <c r="A75" s="33" t="s">
        <v>79</v>
      </c>
      <c r="B75" s="34" t="n">
        <v>43</v>
      </c>
      <c r="C75" s="35" t="n">
        <v>43</v>
      </c>
      <c r="D75" s="35" t="n">
        <v>44</v>
      </c>
      <c r="E75" s="36" t="n">
        <v>48</v>
      </c>
      <c r="F75" s="36" t="n">
        <v>56</v>
      </c>
      <c r="G75" s="37" t="n">
        <v>78</v>
      </c>
      <c r="H75" s="38" t="n">
        <f aca="false">(C75/B75)*100-100</f>
        <v>0</v>
      </c>
      <c r="I75" s="39" t="n">
        <f aca="false">(D75/C75)*100-100</f>
        <v>2.32558139534885</v>
      </c>
      <c r="J75" s="40" t="n">
        <f aca="false">(E75/D75)*100-100</f>
        <v>9.09090909090908</v>
      </c>
      <c r="K75" s="40" t="n">
        <f aca="false">(F75/E75)*100-100</f>
        <v>16.6666666666667</v>
      </c>
      <c r="L75" s="41" t="n">
        <f aca="false">(G75/F75)*100-100</f>
        <v>39.2857142857143</v>
      </c>
      <c r="M75" s="42" t="n">
        <f aca="false">(B75/$B$110)*100</f>
        <v>1.90771960958296</v>
      </c>
      <c r="N75" s="43" t="n">
        <f aca="false">(C75/$C$110)*100</f>
        <v>1.60507652108996</v>
      </c>
      <c r="O75" s="43" t="n">
        <f aca="false">(D75/$D$110)*100</f>
        <v>1.42027114267269</v>
      </c>
      <c r="P75" s="43" t="n">
        <f aca="false">(E75/$E$110)*100</f>
        <v>1.3789141051422</v>
      </c>
      <c r="Q75" s="43" t="n">
        <f aca="false">(F75/$F$110)*100</f>
        <v>1.39442231075697</v>
      </c>
      <c r="R75" s="44" t="n">
        <f aca="false">(G75/$G$110)*100</f>
        <v>1.67238421955403</v>
      </c>
    </row>
    <row r="76" customFormat="false" ht="12.75" hidden="false" customHeight="true" outlineLevel="0" collapsed="false">
      <c r="A76" s="33" t="s">
        <v>80</v>
      </c>
      <c r="B76" s="34" t="n">
        <v>7</v>
      </c>
      <c r="C76" s="35" t="n">
        <v>9</v>
      </c>
      <c r="D76" s="35" t="n">
        <v>8</v>
      </c>
      <c r="E76" s="36" t="n">
        <v>5</v>
      </c>
      <c r="F76" s="36" t="n">
        <v>6</v>
      </c>
      <c r="G76" s="37" t="n">
        <v>6</v>
      </c>
      <c r="H76" s="38" t="n">
        <f aca="false">(C76/B76)*100-100</f>
        <v>28.5714285714286</v>
      </c>
      <c r="I76" s="39" t="n">
        <f aca="false">(D76/C76)*100-100</f>
        <v>-11.1111111111111</v>
      </c>
      <c r="J76" s="40" t="n">
        <f aca="false">(E76/D76)*100-100</f>
        <v>-37.5</v>
      </c>
      <c r="K76" s="40" t="n">
        <f aca="false">(F76/E76)*100-100</f>
        <v>20</v>
      </c>
      <c r="L76" s="41" t="n">
        <f aca="false">(G76/F76)*100-100</f>
        <v>0</v>
      </c>
      <c r="M76" s="42" t="n">
        <f aca="false">(B76/$B$110)*100</f>
        <v>0.31055900621118</v>
      </c>
      <c r="N76" s="43" t="n">
        <f aca="false">(C76/$C$110)*100</f>
        <v>0.335946248600224</v>
      </c>
      <c r="O76" s="43" t="n">
        <f aca="false">(D76/$D$110)*100</f>
        <v>0.25823111684958</v>
      </c>
      <c r="P76" s="43" t="n">
        <f aca="false">(E76/$E$110)*100</f>
        <v>0.143636885952313</v>
      </c>
      <c r="Q76" s="43" t="n">
        <f aca="false">(F76/$F$110)*100</f>
        <v>0.149402390438247</v>
      </c>
      <c r="R76" s="44" t="n">
        <f aca="false">(G76/$G$110)*100</f>
        <v>0.128644939965695</v>
      </c>
    </row>
    <row r="77" customFormat="false" ht="12.75" hidden="false" customHeight="true" outlineLevel="0" collapsed="false">
      <c r="A77" s="33" t="s">
        <v>81</v>
      </c>
      <c r="B77" s="34" t="n">
        <v>4</v>
      </c>
      <c r="C77" s="35" t="n">
        <v>3</v>
      </c>
      <c r="D77" s="35" t="n">
        <v>5</v>
      </c>
      <c r="E77" s="36" t="n">
        <v>6</v>
      </c>
      <c r="F77" s="36" t="n">
        <v>9</v>
      </c>
      <c r="G77" s="37" t="n">
        <v>16</v>
      </c>
      <c r="H77" s="38" t="n">
        <f aca="false">(C77/B77)*100-100</f>
        <v>-25</v>
      </c>
      <c r="I77" s="39" t="n">
        <f aca="false">(D77/C77)*100-100</f>
        <v>66.6666666666667</v>
      </c>
      <c r="J77" s="40" t="n">
        <f aca="false">(E77/D77)*100-100</f>
        <v>20</v>
      </c>
      <c r="K77" s="40" t="n">
        <f aca="false">(F77/E77)*100-100</f>
        <v>50</v>
      </c>
      <c r="L77" s="41" t="n">
        <f aca="false">(G77/F77)*100-100</f>
        <v>77.7777777777778</v>
      </c>
      <c r="M77" s="42" t="n">
        <f aca="false">(B77/$B$110)*100</f>
        <v>0.177462289263532</v>
      </c>
      <c r="N77" s="43" t="n">
        <f aca="false">(C77/$C$110)*100</f>
        <v>0.111982082866741</v>
      </c>
      <c r="O77" s="43" t="n">
        <f aca="false">(D77/$D$110)*100</f>
        <v>0.161394448030988</v>
      </c>
      <c r="P77" s="43" t="n">
        <f aca="false">(E77/$E$110)*100</f>
        <v>0.172364263142775</v>
      </c>
      <c r="Q77" s="43" t="n">
        <f aca="false">(F77/$F$110)*100</f>
        <v>0.224103585657371</v>
      </c>
      <c r="R77" s="44" t="n">
        <f aca="false">(G77/$G$110)*100</f>
        <v>0.343053173241852</v>
      </c>
    </row>
    <row r="78" customFormat="false" ht="12.75" hidden="false" customHeight="true" outlineLevel="0" collapsed="false">
      <c r="A78" s="33" t="s">
        <v>82</v>
      </c>
      <c r="B78" s="34" t="n">
        <v>14</v>
      </c>
      <c r="C78" s="35" t="n">
        <v>16</v>
      </c>
      <c r="D78" s="35" t="n">
        <v>18</v>
      </c>
      <c r="E78" s="36" t="n">
        <v>25</v>
      </c>
      <c r="F78" s="36" t="n">
        <v>35</v>
      </c>
      <c r="G78" s="37" t="n">
        <v>39</v>
      </c>
      <c r="H78" s="38" t="n">
        <f aca="false">(C78/B78)*100-100</f>
        <v>14.2857142857143</v>
      </c>
      <c r="I78" s="39" t="n">
        <f aca="false">(D78/C78)*100-100</f>
        <v>12.5</v>
      </c>
      <c r="J78" s="40" t="n">
        <f aca="false">(E78/D78)*100-100</f>
        <v>38.8888888888889</v>
      </c>
      <c r="K78" s="40" t="n">
        <f aca="false">(F78/E78)*100-100</f>
        <v>40</v>
      </c>
      <c r="L78" s="41" t="n">
        <f aca="false">(G78/F78)*100-100</f>
        <v>11.4285714285714</v>
      </c>
      <c r="M78" s="42" t="n">
        <f aca="false">(B78/$B$110)*100</f>
        <v>0.62111801242236</v>
      </c>
      <c r="N78" s="43" t="n">
        <f aca="false">(C78/$C$110)*100</f>
        <v>0.597237775289287</v>
      </c>
      <c r="O78" s="43" t="n">
        <f aca="false">(D78/$D$110)*100</f>
        <v>0.581020012911556</v>
      </c>
      <c r="P78" s="43" t="n">
        <f aca="false">(E78/$E$110)*100</f>
        <v>0.718184429761563</v>
      </c>
      <c r="Q78" s="43" t="n">
        <f aca="false">(F78/$F$110)*100</f>
        <v>0.871513944223108</v>
      </c>
      <c r="R78" s="44" t="n">
        <f aca="false">(G78/$G$110)*100</f>
        <v>0.836192109777015</v>
      </c>
    </row>
    <row r="79" customFormat="false" ht="12.75" hidden="false" customHeight="true" outlineLevel="0" collapsed="false">
      <c r="A79" s="33" t="s">
        <v>83</v>
      </c>
      <c r="B79" s="34" t="n">
        <v>14</v>
      </c>
      <c r="C79" s="35" t="n">
        <v>14</v>
      </c>
      <c r="D79" s="35" t="n">
        <v>15</v>
      </c>
      <c r="E79" s="36" t="n">
        <v>15</v>
      </c>
      <c r="F79" s="36" t="n">
        <v>18</v>
      </c>
      <c r="G79" s="37" t="n">
        <v>22</v>
      </c>
      <c r="H79" s="38" t="n">
        <f aca="false">(C79/B79)*100-100</f>
        <v>0</v>
      </c>
      <c r="I79" s="39" t="n">
        <f aca="false">(D79/C79)*100-100</f>
        <v>7.14285714285714</v>
      </c>
      <c r="J79" s="40" t="n">
        <f aca="false">(E79/D79)*100-100</f>
        <v>0</v>
      </c>
      <c r="K79" s="40" t="n">
        <f aca="false">(F79/E79)*100-100</f>
        <v>20</v>
      </c>
      <c r="L79" s="41" t="n">
        <f aca="false">(G79/F79)*100-100</f>
        <v>22.2222222222222</v>
      </c>
      <c r="M79" s="42" t="n">
        <f aca="false">(B79/$B$110)*100</f>
        <v>0.62111801242236</v>
      </c>
      <c r="N79" s="43" t="n">
        <f aca="false">(C79/$C$110)*100</f>
        <v>0.522583053378126</v>
      </c>
      <c r="O79" s="43" t="n">
        <f aca="false">(D79/$D$110)*100</f>
        <v>0.484183344092963</v>
      </c>
      <c r="P79" s="43" t="n">
        <f aca="false">(E79/$E$110)*100</f>
        <v>0.430910657856938</v>
      </c>
      <c r="Q79" s="43" t="n">
        <f aca="false">(F79/$F$110)*100</f>
        <v>0.448207171314741</v>
      </c>
      <c r="R79" s="44" t="n">
        <f aca="false">(G79/$G$110)*100</f>
        <v>0.471698113207547</v>
      </c>
    </row>
    <row r="80" customFormat="false" ht="12.75" hidden="false" customHeight="true" outlineLevel="0" collapsed="false">
      <c r="A80" s="33" t="s">
        <v>84</v>
      </c>
      <c r="B80" s="34" t="n">
        <v>46</v>
      </c>
      <c r="C80" s="35" t="n">
        <v>48</v>
      </c>
      <c r="D80" s="35" t="n">
        <v>50</v>
      </c>
      <c r="E80" s="36" t="n">
        <v>59</v>
      </c>
      <c r="F80" s="36" t="n">
        <v>59</v>
      </c>
      <c r="G80" s="37" t="n">
        <v>70</v>
      </c>
      <c r="H80" s="38" t="n">
        <f aca="false">(C80/B80)*100-100</f>
        <v>4.34782608695652</v>
      </c>
      <c r="I80" s="39" t="n">
        <f aca="false">(D80/C80)*100-100</f>
        <v>4.16666666666667</v>
      </c>
      <c r="J80" s="40" t="n">
        <f aca="false">(E80/D80)*100-100</f>
        <v>18</v>
      </c>
      <c r="K80" s="40" t="n">
        <f aca="false">(F80/E80)*100-100</f>
        <v>0</v>
      </c>
      <c r="L80" s="41" t="n">
        <f aca="false">(G80/F80)*100-100</f>
        <v>18.6440677966102</v>
      </c>
      <c r="M80" s="42" t="n">
        <f aca="false">(B80/$B$110)*100</f>
        <v>2.04081632653061</v>
      </c>
      <c r="N80" s="43" t="n">
        <f aca="false">(C80/$C$110)*100</f>
        <v>1.79171332586786</v>
      </c>
      <c r="O80" s="43" t="n">
        <f aca="false">(D80/$D$110)*100</f>
        <v>1.61394448030988</v>
      </c>
      <c r="P80" s="43" t="n">
        <f aca="false">(E80/$E$110)*100</f>
        <v>1.69491525423729</v>
      </c>
      <c r="Q80" s="43" t="n">
        <f aca="false">(F80/$F$110)*100</f>
        <v>1.4691235059761</v>
      </c>
      <c r="R80" s="44" t="n">
        <f aca="false">(G80/$G$110)*100</f>
        <v>1.5008576329331</v>
      </c>
    </row>
    <row r="81" customFormat="false" ht="12.75" hidden="false" customHeight="true" outlineLevel="0" collapsed="false">
      <c r="A81" s="33" t="s">
        <v>85</v>
      </c>
      <c r="B81" s="34" t="n">
        <v>11</v>
      </c>
      <c r="C81" s="35" t="n">
        <v>12</v>
      </c>
      <c r="D81" s="35" t="n">
        <v>14</v>
      </c>
      <c r="E81" s="36" t="n">
        <v>15</v>
      </c>
      <c r="F81" s="36" t="n">
        <v>17</v>
      </c>
      <c r="G81" s="37" t="n">
        <v>16</v>
      </c>
      <c r="H81" s="38" t="n">
        <f aca="false">(C81/B81)*100-100</f>
        <v>9.09090909090908</v>
      </c>
      <c r="I81" s="39" t="n">
        <f aca="false">(D81/C81)*100-100</f>
        <v>16.6666666666667</v>
      </c>
      <c r="J81" s="40" t="n">
        <f aca="false">(E81/D81)*100-100</f>
        <v>7.14285714285714</v>
      </c>
      <c r="K81" s="40" t="n">
        <f aca="false">(F81/E81)*100-100</f>
        <v>13.3333333333333</v>
      </c>
      <c r="L81" s="41" t="n">
        <f aca="false">(G81/F81)*100-100</f>
        <v>-5.88235294117648</v>
      </c>
      <c r="M81" s="42" t="n">
        <f aca="false">(B81/$B$110)*100</f>
        <v>0.488021295474712</v>
      </c>
      <c r="N81" s="43" t="n">
        <f aca="false">(C81/$C$110)*100</f>
        <v>0.447928331466965</v>
      </c>
      <c r="O81" s="43" t="n">
        <f aca="false">(D81/$D$110)*100</f>
        <v>0.451904454486766</v>
      </c>
      <c r="P81" s="43" t="n">
        <f aca="false">(E81/$E$110)*100</f>
        <v>0.430910657856938</v>
      </c>
      <c r="Q81" s="43" t="n">
        <f aca="false">(F81/$F$110)*100</f>
        <v>0.423306772908367</v>
      </c>
      <c r="R81" s="44" t="n">
        <f aca="false">(G81/$G$110)*100</f>
        <v>0.343053173241852</v>
      </c>
    </row>
    <row r="82" customFormat="false" ht="12.75" hidden="false" customHeight="true" outlineLevel="0" collapsed="false">
      <c r="A82" s="33" t="s">
        <v>86</v>
      </c>
      <c r="B82" s="34" t="n">
        <v>10</v>
      </c>
      <c r="C82" s="35" t="n">
        <v>12</v>
      </c>
      <c r="D82" s="35" t="n">
        <v>9</v>
      </c>
      <c r="E82" s="36" t="n">
        <v>9</v>
      </c>
      <c r="F82" s="36" t="n">
        <v>12</v>
      </c>
      <c r="G82" s="37" t="n">
        <v>10</v>
      </c>
      <c r="H82" s="38" t="n">
        <f aca="false">(C82/B82)*100-100</f>
        <v>20</v>
      </c>
      <c r="I82" s="39" t="n">
        <f aca="false">(D82/C82)*100-100</f>
        <v>-25</v>
      </c>
      <c r="J82" s="40" t="n">
        <f aca="false">(E82/D82)*100-100</f>
        <v>0</v>
      </c>
      <c r="K82" s="40" t="n">
        <f aca="false">(F82/E82)*100-100</f>
        <v>33.3333333333333</v>
      </c>
      <c r="L82" s="41" t="n">
        <f aca="false">(G82/F82)*100-100</f>
        <v>-16.6666666666667</v>
      </c>
      <c r="M82" s="42" t="n">
        <f aca="false">(B82/$B$110)*100</f>
        <v>0.443655723158829</v>
      </c>
      <c r="N82" s="43" t="n">
        <f aca="false">(C82/$C$110)*100</f>
        <v>0.447928331466965</v>
      </c>
      <c r="O82" s="43" t="n">
        <f aca="false">(D82/$D$110)*100</f>
        <v>0.290510006455778</v>
      </c>
      <c r="P82" s="43" t="n">
        <f aca="false">(E82/$E$110)*100</f>
        <v>0.258546394714163</v>
      </c>
      <c r="Q82" s="43" t="n">
        <f aca="false">(F82/$F$110)*100</f>
        <v>0.298804780876494</v>
      </c>
      <c r="R82" s="44" t="n">
        <f aca="false">(G82/$G$110)*100</f>
        <v>0.214408233276158</v>
      </c>
    </row>
    <row r="83" customFormat="false" ht="12.75" hidden="false" customHeight="true" outlineLevel="0" collapsed="false">
      <c r="A83" s="33" t="s">
        <v>87</v>
      </c>
      <c r="B83" s="34" t="n">
        <v>12</v>
      </c>
      <c r="C83" s="35" t="n">
        <v>14</v>
      </c>
      <c r="D83" s="35" t="n">
        <v>19</v>
      </c>
      <c r="E83" s="36" t="n">
        <v>17</v>
      </c>
      <c r="F83" s="36" t="n">
        <v>27</v>
      </c>
      <c r="G83" s="37" t="n">
        <v>29</v>
      </c>
      <c r="H83" s="38" t="n">
        <f aca="false">(C83/B83)*100-100</f>
        <v>16.6666666666667</v>
      </c>
      <c r="I83" s="39" t="n">
        <f aca="false">(D83/C83)*100-100</f>
        <v>35.7142857142857</v>
      </c>
      <c r="J83" s="40" t="n">
        <f aca="false">(E83/D83)*100-100</f>
        <v>-10.5263157894737</v>
      </c>
      <c r="K83" s="40" t="n">
        <f aca="false">(F83/E83)*100-100</f>
        <v>58.8235294117647</v>
      </c>
      <c r="L83" s="41" t="n">
        <f aca="false">(G83/F83)*100-100</f>
        <v>7.40740740740742</v>
      </c>
      <c r="M83" s="42" t="n">
        <f aca="false">(B83/$B$110)*100</f>
        <v>0.532386867790595</v>
      </c>
      <c r="N83" s="43" t="n">
        <f aca="false">(C83/$C$110)*100</f>
        <v>0.522583053378126</v>
      </c>
      <c r="O83" s="43" t="n">
        <f aca="false">(D83/$D$110)*100</f>
        <v>0.613298902517753</v>
      </c>
      <c r="P83" s="43" t="n">
        <f aca="false">(E83/$E$110)*100</f>
        <v>0.488365412237863</v>
      </c>
      <c r="Q83" s="43" t="n">
        <f aca="false">(F83/$F$110)*100</f>
        <v>0.672310756972112</v>
      </c>
      <c r="R83" s="44" t="n">
        <f aca="false">(G83/$G$110)*100</f>
        <v>0.621783876500858</v>
      </c>
    </row>
    <row r="84" customFormat="false" ht="12.75" hidden="false" customHeight="true" outlineLevel="0" collapsed="false">
      <c r="A84" s="33" t="s">
        <v>88</v>
      </c>
      <c r="B84" s="34" t="n">
        <v>3</v>
      </c>
      <c r="C84" s="35" t="n">
        <v>2</v>
      </c>
      <c r="D84" s="35" t="n">
        <v>5</v>
      </c>
      <c r="E84" s="36" t="n">
        <v>6</v>
      </c>
      <c r="F84" s="36" t="n">
        <v>5</v>
      </c>
      <c r="G84" s="37" t="n">
        <v>9</v>
      </c>
      <c r="H84" s="38" t="n">
        <f aca="false">(C84/B84)*100-100</f>
        <v>-33.3333333333333</v>
      </c>
      <c r="I84" s="39" t="n">
        <f aca="false">(D84/C84)*100-100</f>
        <v>150</v>
      </c>
      <c r="J84" s="40" t="n">
        <f aca="false">(E84/D84)*100-100</f>
        <v>20</v>
      </c>
      <c r="K84" s="40" t="n">
        <f aca="false">(F84/E84)*100-100</f>
        <v>-16.6666666666667</v>
      </c>
      <c r="L84" s="41" t="n">
        <f aca="false">(G84/F84)*100-100</f>
        <v>80</v>
      </c>
      <c r="M84" s="42" t="n">
        <f aca="false">(B84/$B$110)*100</f>
        <v>0.133096716947649</v>
      </c>
      <c r="N84" s="43" t="n">
        <f aca="false">(C84/$C$110)*100</f>
        <v>0.0746547219111609</v>
      </c>
      <c r="O84" s="43" t="n">
        <f aca="false">(D84/$D$110)*100</f>
        <v>0.161394448030988</v>
      </c>
      <c r="P84" s="43" t="n">
        <f aca="false">(E84/$E$110)*100</f>
        <v>0.172364263142775</v>
      </c>
      <c r="Q84" s="43" t="n">
        <f aca="false">(F84/$F$110)*100</f>
        <v>0.124501992031873</v>
      </c>
      <c r="R84" s="44" t="n">
        <f aca="false">(G84/$G$110)*100</f>
        <v>0.192967409948542</v>
      </c>
    </row>
    <row r="85" customFormat="false" ht="12.75" hidden="false" customHeight="true" outlineLevel="0" collapsed="false">
      <c r="A85" s="33" t="s">
        <v>89</v>
      </c>
      <c r="B85" s="34" t="n">
        <v>11</v>
      </c>
      <c r="C85" s="35" t="n">
        <v>20</v>
      </c>
      <c r="D85" s="35" t="n">
        <v>19</v>
      </c>
      <c r="E85" s="36" t="n">
        <v>14</v>
      </c>
      <c r="F85" s="36" t="n">
        <v>19</v>
      </c>
      <c r="G85" s="37" t="n">
        <v>24</v>
      </c>
      <c r="H85" s="38" t="n">
        <f aca="false">(C85/B85)*100-100</f>
        <v>81.8181818181818</v>
      </c>
      <c r="I85" s="39" t="n">
        <f aca="false">(D85/C85)*100-100</f>
        <v>-5</v>
      </c>
      <c r="J85" s="40" t="n">
        <f aca="false">(E85/D85)*100-100</f>
        <v>-26.3157894736842</v>
      </c>
      <c r="K85" s="40" t="n">
        <f aca="false">(F85/E85)*100-100</f>
        <v>35.7142857142857</v>
      </c>
      <c r="L85" s="41" t="n">
        <f aca="false">(G85/F85)*100-100</f>
        <v>26.3157894736842</v>
      </c>
      <c r="M85" s="42" t="n">
        <f aca="false">(B85/$B$110)*100</f>
        <v>0.488021295474712</v>
      </c>
      <c r="N85" s="43" t="n">
        <f aca="false">(C85/$C$110)*100</f>
        <v>0.746547219111609</v>
      </c>
      <c r="O85" s="43" t="n">
        <f aca="false">(D85/$D$110)*100</f>
        <v>0.613298902517753</v>
      </c>
      <c r="P85" s="43" t="n">
        <f aca="false">(E85/$E$110)*100</f>
        <v>0.402183280666475</v>
      </c>
      <c r="Q85" s="43" t="n">
        <f aca="false">(F85/$F$110)*100</f>
        <v>0.473107569721116</v>
      </c>
      <c r="R85" s="44" t="n">
        <f aca="false">(G85/$G$110)*100</f>
        <v>0.514579759862779</v>
      </c>
    </row>
    <row r="86" customFormat="false" ht="12.75" hidden="false" customHeight="true" outlineLevel="0" collapsed="false">
      <c r="A86" s="33" t="s">
        <v>90</v>
      </c>
      <c r="B86" s="34" t="n">
        <v>1</v>
      </c>
      <c r="C86" s="35" t="n">
        <v>3</v>
      </c>
      <c r="D86" s="35" t="n">
        <v>7</v>
      </c>
      <c r="E86" s="36" t="n">
        <v>8</v>
      </c>
      <c r="F86" s="36" t="n">
        <v>7</v>
      </c>
      <c r="G86" s="37" t="n">
        <v>8</v>
      </c>
      <c r="H86" s="38" t="n">
        <f aca="false">(C86/B86)*100-100</f>
        <v>200</v>
      </c>
      <c r="I86" s="39" t="n">
        <f aca="false">(D86/C86)*100-100</f>
        <v>133.333333333333</v>
      </c>
      <c r="J86" s="40" t="n">
        <f aca="false">(E86/D86)*100-100</f>
        <v>14.2857142857143</v>
      </c>
      <c r="K86" s="40" t="n">
        <f aca="false">(F86/E86)*100-100</f>
        <v>-12.5</v>
      </c>
      <c r="L86" s="41" t="n">
        <f aca="false">(G86/F86)*100-100</f>
        <v>14.2857142857143</v>
      </c>
      <c r="M86" s="42" t="n">
        <f aca="false">(B86/$B$110)*100</f>
        <v>0.0443655723158829</v>
      </c>
      <c r="N86" s="43" t="n">
        <f aca="false">(C86/$C$110)*100</f>
        <v>0.111982082866741</v>
      </c>
      <c r="O86" s="43" t="n">
        <f aca="false">(D86/$D$110)*100</f>
        <v>0.225952227243383</v>
      </c>
      <c r="P86" s="43" t="n">
        <f aca="false">(E86/$E$110)*100</f>
        <v>0.2298190175237</v>
      </c>
      <c r="Q86" s="43" t="n">
        <f aca="false">(F86/$F$110)*100</f>
        <v>0.174302788844622</v>
      </c>
      <c r="R86" s="44" t="n">
        <f aca="false">(G86/$G$110)*100</f>
        <v>0.171526586620926</v>
      </c>
    </row>
    <row r="87" customFormat="false" ht="12.75" hidden="false" customHeight="true" outlineLevel="0" collapsed="false">
      <c r="A87" s="33" t="s">
        <v>91</v>
      </c>
      <c r="B87" s="34" t="n">
        <v>0</v>
      </c>
      <c r="C87" s="34" t="n">
        <v>0</v>
      </c>
      <c r="D87" s="34" t="n">
        <v>0</v>
      </c>
      <c r="E87" s="45" t="n">
        <v>0</v>
      </c>
      <c r="F87" s="45" t="n">
        <v>0</v>
      </c>
      <c r="G87" s="46" t="n">
        <v>2</v>
      </c>
      <c r="H87" s="38"/>
      <c r="I87" s="39"/>
      <c r="J87" s="40"/>
      <c r="K87" s="40"/>
      <c r="L87" s="41"/>
      <c r="M87" s="42" t="n">
        <f aca="false">(B87/$B$110)*100</f>
        <v>0</v>
      </c>
      <c r="N87" s="43" t="n">
        <f aca="false">(C87/$C$110)*100</f>
        <v>0</v>
      </c>
      <c r="O87" s="43" t="n">
        <f aca="false">(D87/$D$110)*100</f>
        <v>0</v>
      </c>
      <c r="P87" s="43" t="n">
        <f aca="false">(E87/$E$110)*100</f>
        <v>0</v>
      </c>
      <c r="Q87" s="43" t="n">
        <f aca="false">(F87/$F$110)*100</f>
        <v>0</v>
      </c>
      <c r="R87" s="44" t="n">
        <f aca="false">(G87/$G$110)*100</f>
        <v>0.0428816466552316</v>
      </c>
    </row>
    <row r="88" customFormat="false" ht="12.75" hidden="false" customHeight="true" outlineLevel="0" collapsed="false">
      <c r="A88" s="33" t="s">
        <v>92</v>
      </c>
      <c r="B88" s="34" t="n">
        <v>8</v>
      </c>
      <c r="C88" s="35" t="n">
        <v>9</v>
      </c>
      <c r="D88" s="35" t="n">
        <v>12</v>
      </c>
      <c r="E88" s="36" t="n">
        <v>18</v>
      </c>
      <c r="F88" s="36" t="n">
        <v>21</v>
      </c>
      <c r="G88" s="37" t="n">
        <v>30</v>
      </c>
      <c r="H88" s="38" t="n">
        <f aca="false">(C88/B88)*100-100</f>
        <v>12.5</v>
      </c>
      <c r="I88" s="39" t="n">
        <f aca="false">(D88/C88)*100-100</f>
        <v>33.3333333333333</v>
      </c>
      <c r="J88" s="40" t="n">
        <f aca="false">(E88/D88)*100-100</f>
        <v>50</v>
      </c>
      <c r="K88" s="40" t="n">
        <f aca="false">(F88/E88)*100-100</f>
        <v>16.6666666666667</v>
      </c>
      <c r="L88" s="41" t="n">
        <f aca="false">(G88/F88)*100-100</f>
        <v>42.8571428571429</v>
      </c>
      <c r="M88" s="42" t="n">
        <f aca="false">(B88/$B$110)*100</f>
        <v>0.354924578527063</v>
      </c>
      <c r="N88" s="43" t="n">
        <f aca="false">(C88/$C$110)*100</f>
        <v>0.335946248600224</v>
      </c>
      <c r="O88" s="43" t="n">
        <f aca="false">(D88/$D$110)*100</f>
        <v>0.387346675274371</v>
      </c>
      <c r="P88" s="43" t="n">
        <f aca="false">(E88/$E$110)*100</f>
        <v>0.517092789428325</v>
      </c>
      <c r="Q88" s="43" t="n">
        <f aca="false">(F88/$F$110)*100</f>
        <v>0.522908366533865</v>
      </c>
      <c r="R88" s="44" t="n">
        <f aca="false">(G88/$G$110)*100</f>
        <v>0.643224699828473</v>
      </c>
    </row>
    <row r="89" customFormat="false" ht="12.75" hidden="false" customHeight="true" outlineLevel="0" collapsed="false">
      <c r="A89" s="33" t="s">
        <v>93</v>
      </c>
      <c r="B89" s="34" t="n">
        <v>52</v>
      </c>
      <c r="C89" s="35" t="n">
        <v>59</v>
      </c>
      <c r="D89" s="35" t="n">
        <v>72</v>
      </c>
      <c r="E89" s="36" t="n">
        <v>68</v>
      </c>
      <c r="F89" s="36" t="n">
        <v>81</v>
      </c>
      <c r="G89" s="37" t="n">
        <v>98</v>
      </c>
      <c r="H89" s="38" t="n">
        <f aca="false">(C89/B89)*100-100</f>
        <v>13.4615384615385</v>
      </c>
      <c r="I89" s="39" t="n">
        <f aca="false">(D89/C89)*100-100</f>
        <v>22.0338983050847</v>
      </c>
      <c r="J89" s="40" t="n">
        <f aca="false">(E89/D89)*100-100</f>
        <v>-5.55555555555556</v>
      </c>
      <c r="K89" s="40" t="n">
        <f aca="false">(F89/E89)*100-100</f>
        <v>19.1176470588235</v>
      </c>
      <c r="L89" s="41" t="n">
        <f aca="false">(G89/F89)*100-100</f>
        <v>20.9876543209877</v>
      </c>
      <c r="M89" s="42" t="n">
        <f aca="false">(B89/$B$110)*100</f>
        <v>2.30700976042591</v>
      </c>
      <c r="N89" s="43" t="n">
        <f aca="false">(C89/$C$110)*100</f>
        <v>2.20231429637925</v>
      </c>
      <c r="O89" s="43" t="n">
        <f aca="false">(D89/$D$110)*100</f>
        <v>2.32408005164622</v>
      </c>
      <c r="P89" s="43" t="n">
        <f aca="false">(E89/$E$110)*100</f>
        <v>1.95346164895145</v>
      </c>
      <c r="Q89" s="43" t="n">
        <f aca="false">(F89/$F$110)*100</f>
        <v>2.01693227091633</v>
      </c>
      <c r="R89" s="44" t="n">
        <f aca="false">(G89/$G$110)*100</f>
        <v>2.10120068610635</v>
      </c>
    </row>
    <row r="90" customFormat="false" ht="12.75" hidden="false" customHeight="true" outlineLevel="0" collapsed="false">
      <c r="A90" s="33" t="s">
        <v>94</v>
      </c>
      <c r="B90" s="34" t="n">
        <v>3</v>
      </c>
      <c r="C90" s="35" t="n">
        <v>4</v>
      </c>
      <c r="D90" s="35" t="n">
        <v>10</v>
      </c>
      <c r="E90" s="36" t="n">
        <v>14</v>
      </c>
      <c r="F90" s="36" t="n">
        <v>19</v>
      </c>
      <c r="G90" s="37" t="n">
        <v>25</v>
      </c>
      <c r="H90" s="38" t="n">
        <f aca="false">(C90/B90)*100-100</f>
        <v>33.3333333333333</v>
      </c>
      <c r="I90" s="39" t="n">
        <f aca="false">(D90/C90)*100-100</f>
        <v>150</v>
      </c>
      <c r="J90" s="40" t="n">
        <f aca="false">(E90/D90)*100-100</f>
        <v>40</v>
      </c>
      <c r="K90" s="40" t="n">
        <f aca="false">(F90/E90)*100-100</f>
        <v>35.7142857142857</v>
      </c>
      <c r="L90" s="41" t="n">
        <f aca="false">(G90/F90)*100-100</f>
        <v>31.5789473684211</v>
      </c>
      <c r="M90" s="42" t="n">
        <f aca="false">(B90/$B$110)*100</f>
        <v>0.133096716947649</v>
      </c>
      <c r="N90" s="43" t="n">
        <f aca="false">(C90/$C$110)*100</f>
        <v>0.149309443822322</v>
      </c>
      <c r="O90" s="43" t="n">
        <f aca="false">(D90/$D$110)*100</f>
        <v>0.322788896061975</v>
      </c>
      <c r="P90" s="43" t="n">
        <f aca="false">(E90/$E$110)*100</f>
        <v>0.402183280666475</v>
      </c>
      <c r="Q90" s="43" t="n">
        <f aca="false">(F90/$F$110)*100</f>
        <v>0.473107569721116</v>
      </c>
      <c r="R90" s="44" t="n">
        <f aca="false">(G90/$G$110)*100</f>
        <v>0.536020583190395</v>
      </c>
    </row>
    <row r="91" customFormat="false" ht="12.75" hidden="false" customHeight="true" outlineLevel="0" collapsed="false">
      <c r="A91" s="33" t="s">
        <v>95</v>
      </c>
      <c r="B91" s="34" t="n">
        <v>5</v>
      </c>
      <c r="C91" s="35" t="n">
        <v>8</v>
      </c>
      <c r="D91" s="35" t="n">
        <v>8</v>
      </c>
      <c r="E91" s="36" t="n">
        <v>11</v>
      </c>
      <c r="F91" s="36" t="n">
        <v>14</v>
      </c>
      <c r="G91" s="37" t="n">
        <v>18</v>
      </c>
      <c r="H91" s="38" t="n">
        <f aca="false">(C91/B91)*100-100</f>
        <v>60</v>
      </c>
      <c r="I91" s="39" t="n">
        <f aca="false">(D91/C91)*100-100</f>
        <v>0</v>
      </c>
      <c r="J91" s="40" t="n">
        <f aca="false">(E91/D91)*100-100</f>
        <v>37.5</v>
      </c>
      <c r="K91" s="40" t="n">
        <f aca="false">(F91/E91)*100-100</f>
        <v>27.2727272727273</v>
      </c>
      <c r="L91" s="41" t="n">
        <f aca="false">(G91/F91)*100-100</f>
        <v>28.5714285714286</v>
      </c>
      <c r="M91" s="42" t="n">
        <f aca="false">(B91/$B$110)*100</f>
        <v>0.221827861579414</v>
      </c>
      <c r="N91" s="43" t="n">
        <f aca="false">(C91/$C$110)*100</f>
        <v>0.298618887644644</v>
      </c>
      <c r="O91" s="43" t="n">
        <f aca="false">(D91/$D$110)*100</f>
        <v>0.25823111684958</v>
      </c>
      <c r="P91" s="43" t="n">
        <f aca="false">(E91/$E$110)*100</f>
        <v>0.316001149095088</v>
      </c>
      <c r="Q91" s="43" t="n">
        <f aca="false">(F91/$F$110)*100</f>
        <v>0.348605577689243</v>
      </c>
      <c r="R91" s="44" t="n">
        <f aca="false">(G91/$G$110)*100</f>
        <v>0.385934819897084</v>
      </c>
    </row>
    <row r="92" customFormat="false" ht="12.75" hidden="false" customHeight="true" outlineLevel="0" collapsed="false">
      <c r="A92" s="33" t="s">
        <v>96</v>
      </c>
      <c r="B92" s="34" t="n">
        <v>17</v>
      </c>
      <c r="C92" s="35" t="n">
        <v>16</v>
      </c>
      <c r="D92" s="35" t="n">
        <v>15</v>
      </c>
      <c r="E92" s="36" t="n">
        <v>16</v>
      </c>
      <c r="F92" s="36" t="n">
        <v>18</v>
      </c>
      <c r="G92" s="37" t="n">
        <v>21</v>
      </c>
      <c r="H92" s="38" t="n">
        <f aca="false">(C92/B92)*100-100</f>
        <v>-5.88235294117648</v>
      </c>
      <c r="I92" s="39" t="n">
        <f aca="false">(D92/C92)*100-100</f>
        <v>-6.25</v>
      </c>
      <c r="J92" s="40" t="n">
        <f aca="false">(E92/D92)*100-100</f>
        <v>6.66666666666667</v>
      </c>
      <c r="K92" s="40" t="n">
        <f aca="false">(F92/E92)*100-100</f>
        <v>12.5</v>
      </c>
      <c r="L92" s="41" t="n">
        <f aca="false">(G92/F92)*100-100</f>
        <v>16.6666666666667</v>
      </c>
      <c r="M92" s="42" t="n">
        <f aca="false">(B92/$B$110)*100</f>
        <v>0.754214729370009</v>
      </c>
      <c r="N92" s="43" t="n">
        <f aca="false">(C92/$C$110)*100</f>
        <v>0.597237775289287</v>
      </c>
      <c r="O92" s="43" t="n">
        <f aca="false">(D92/$D$110)*100</f>
        <v>0.484183344092963</v>
      </c>
      <c r="P92" s="43" t="n">
        <f aca="false">(E92/$E$110)*100</f>
        <v>0.4596380350474</v>
      </c>
      <c r="Q92" s="43" t="n">
        <f aca="false">(F92/$F$110)*100</f>
        <v>0.448207171314741</v>
      </c>
      <c r="R92" s="44" t="n">
        <f aca="false">(G92/$G$110)*100</f>
        <v>0.450257289879931</v>
      </c>
    </row>
    <row r="93" customFormat="false" ht="12.75" hidden="false" customHeight="true" outlineLevel="0" collapsed="false">
      <c r="A93" s="33" t="s">
        <v>97</v>
      </c>
      <c r="B93" s="34" t="n">
        <v>2</v>
      </c>
      <c r="C93" s="35" t="n">
        <v>4</v>
      </c>
      <c r="D93" s="35" t="n">
        <v>5</v>
      </c>
      <c r="E93" s="36" t="n">
        <v>5</v>
      </c>
      <c r="F93" s="36" t="n">
        <v>7</v>
      </c>
      <c r="G93" s="37" t="n">
        <v>7</v>
      </c>
      <c r="H93" s="38" t="n">
        <f aca="false">(C93/B93)*100-100</f>
        <v>100</v>
      </c>
      <c r="I93" s="39" t="n">
        <f aca="false">(D93/C93)*100-100</f>
        <v>25</v>
      </c>
      <c r="J93" s="40" t="n">
        <f aca="false">(E93/D93)*100-100</f>
        <v>0</v>
      </c>
      <c r="K93" s="40" t="n">
        <f aca="false">(F93/E93)*100-100</f>
        <v>40</v>
      </c>
      <c r="L93" s="41" t="n">
        <f aca="false">(G93/F93)*100-100</f>
        <v>0</v>
      </c>
      <c r="M93" s="42" t="n">
        <f aca="false">(B93/$B$110)*100</f>
        <v>0.0887311446317658</v>
      </c>
      <c r="N93" s="43" t="n">
        <f aca="false">(C93/$C$110)*100</f>
        <v>0.149309443822322</v>
      </c>
      <c r="O93" s="43" t="n">
        <f aca="false">(D93/$D$110)*100</f>
        <v>0.161394448030988</v>
      </c>
      <c r="P93" s="43" t="n">
        <f aca="false">(E93/$E$110)*100</f>
        <v>0.143636885952313</v>
      </c>
      <c r="Q93" s="43" t="n">
        <f aca="false">(F93/$F$110)*100</f>
        <v>0.174302788844622</v>
      </c>
      <c r="R93" s="44" t="n">
        <f aca="false">(G93/$G$110)*100</f>
        <v>0.15008576329331</v>
      </c>
    </row>
    <row r="94" customFormat="false" ht="12.75" hidden="false" customHeight="true" outlineLevel="0" collapsed="false">
      <c r="A94" s="33" t="s">
        <v>98</v>
      </c>
      <c r="B94" s="34" t="n">
        <v>32</v>
      </c>
      <c r="C94" s="35" t="n">
        <v>38</v>
      </c>
      <c r="D94" s="35" t="n">
        <v>44</v>
      </c>
      <c r="E94" s="36" t="n">
        <v>49</v>
      </c>
      <c r="F94" s="36" t="n">
        <v>54</v>
      </c>
      <c r="G94" s="37" t="n">
        <v>57</v>
      </c>
      <c r="H94" s="38" t="n">
        <f aca="false">(C94/B94)*100-100</f>
        <v>18.75</v>
      </c>
      <c r="I94" s="39" t="n">
        <f aca="false">(D94/C94)*100-100</f>
        <v>15.7894736842105</v>
      </c>
      <c r="J94" s="40" t="n">
        <f aca="false">(E94/D94)*100-100</f>
        <v>11.3636363636364</v>
      </c>
      <c r="K94" s="40" t="n">
        <f aca="false">(F94/E94)*100-100</f>
        <v>10.204081632653</v>
      </c>
      <c r="L94" s="41" t="n">
        <f aca="false">(G94/F94)*100-100</f>
        <v>5.55555555555556</v>
      </c>
      <c r="M94" s="42" t="n">
        <f aca="false">(B94/$B$110)*100</f>
        <v>1.41969831410825</v>
      </c>
      <c r="N94" s="43" t="n">
        <f aca="false">(C94/$C$110)*100</f>
        <v>1.41843971631206</v>
      </c>
      <c r="O94" s="43" t="n">
        <f aca="false">(D94/$D$110)*100</f>
        <v>1.42027114267269</v>
      </c>
      <c r="P94" s="43" t="n">
        <f aca="false">(E94/$E$110)*100</f>
        <v>1.40764148233266</v>
      </c>
      <c r="Q94" s="43" t="n">
        <f aca="false">(F94/$F$110)*100</f>
        <v>1.34462151394422</v>
      </c>
      <c r="R94" s="44" t="n">
        <f aca="false">(G94/$G$110)*100</f>
        <v>1.2221269296741</v>
      </c>
    </row>
    <row r="95" customFormat="false" ht="12.75" hidden="false" customHeight="true" outlineLevel="0" collapsed="false">
      <c r="A95" s="33" t="s">
        <v>99</v>
      </c>
      <c r="B95" s="34" t="n">
        <v>11</v>
      </c>
      <c r="C95" s="35" t="n">
        <v>14</v>
      </c>
      <c r="D95" s="35" t="n">
        <v>13</v>
      </c>
      <c r="E95" s="36" t="n">
        <v>10</v>
      </c>
      <c r="F95" s="36" t="n">
        <v>11</v>
      </c>
      <c r="G95" s="37" t="n">
        <v>22</v>
      </c>
      <c r="H95" s="38" t="n">
        <f aca="false">(C95/B95)*100-100</f>
        <v>27.2727272727273</v>
      </c>
      <c r="I95" s="39" t="n">
        <f aca="false">(D95/C95)*100-100</f>
        <v>-7.14285714285714</v>
      </c>
      <c r="J95" s="40" t="n">
        <f aca="false">(E95/D95)*100-100</f>
        <v>-23.0769230769231</v>
      </c>
      <c r="K95" s="40" t="n">
        <f aca="false">(F95/E95)*100-100</f>
        <v>10</v>
      </c>
      <c r="L95" s="41" t="n">
        <f aca="false">(G95/F95)*100-100</f>
        <v>100</v>
      </c>
      <c r="M95" s="42" t="n">
        <f aca="false">(B95/$B$110)*100</f>
        <v>0.488021295474712</v>
      </c>
      <c r="N95" s="43" t="n">
        <f aca="false">(C95/$C$110)*100</f>
        <v>0.522583053378126</v>
      </c>
      <c r="O95" s="43" t="n">
        <f aca="false">(D95/$D$110)*100</f>
        <v>0.419625564880568</v>
      </c>
      <c r="P95" s="43" t="n">
        <f aca="false">(E95/$E$110)*100</f>
        <v>0.287273771904625</v>
      </c>
      <c r="Q95" s="43" t="n">
        <f aca="false">(F95/$F$110)*100</f>
        <v>0.27390438247012</v>
      </c>
      <c r="R95" s="44" t="n">
        <f aca="false">(G95/$G$110)*100</f>
        <v>0.471698113207547</v>
      </c>
    </row>
    <row r="96" customFormat="false" ht="12.75" hidden="false" customHeight="true" outlineLevel="0" collapsed="false">
      <c r="A96" s="33" t="s">
        <v>100</v>
      </c>
      <c r="B96" s="34" t="n">
        <v>20</v>
      </c>
      <c r="C96" s="35" t="n">
        <v>24</v>
      </c>
      <c r="D96" s="35" t="n">
        <v>27</v>
      </c>
      <c r="E96" s="36" t="n">
        <v>28</v>
      </c>
      <c r="F96" s="36" t="n">
        <v>34</v>
      </c>
      <c r="G96" s="37" t="n">
        <v>46</v>
      </c>
      <c r="H96" s="38" t="n">
        <f aca="false">(C96/B96)*100-100</f>
        <v>20</v>
      </c>
      <c r="I96" s="39" t="n">
        <f aca="false">(D96/C96)*100-100</f>
        <v>12.5</v>
      </c>
      <c r="J96" s="40" t="n">
        <f aca="false">(E96/D96)*100-100</f>
        <v>3.7037037037037</v>
      </c>
      <c r="K96" s="40" t="n">
        <f aca="false">(F96/E96)*100-100</f>
        <v>21.4285714285714</v>
      </c>
      <c r="L96" s="41" t="n">
        <f aca="false">(G96/F96)*100-100</f>
        <v>35.2941176470588</v>
      </c>
      <c r="M96" s="42" t="n">
        <f aca="false">(B96/$B$110)*100</f>
        <v>0.887311446317658</v>
      </c>
      <c r="N96" s="43" t="n">
        <f aca="false">(C96/$C$110)*100</f>
        <v>0.895856662933931</v>
      </c>
      <c r="O96" s="43" t="n">
        <f aca="false">(D96/$D$110)*100</f>
        <v>0.871530019367334</v>
      </c>
      <c r="P96" s="43" t="n">
        <f aca="false">(E96/$E$110)*100</f>
        <v>0.80436656133295</v>
      </c>
      <c r="Q96" s="43" t="n">
        <f aca="false">(F96/$F$110)*100</f>
        <v>0.846613545816733</v>
      </c>
      <c r="R96" s="44" t="n">
        <f aca="false">(G96/$G$110)*100</f>
        <v>0.986277873070326</v>
      </c>
    </row>
    <row r="97" customFormat="false" ht="12.75" hidden="false" customHeight="true" outlineLevel="0" collapsed="false">
      <c r="A97" s="33" t="s">
        <v>101</v>
      </c>
      <c r="B97" s="34" t="n">
        <v>8</v>
      </c>
      <c r="C97" s="35" t="n">
        <v>8</v>
      </c>
      <c r="D97" s="35" t="n">
        <v>12</v>
      </c>
      <c r="E97" s="36" t="n">
        <v>13</v>
      </c>
      <c r="F97" s="36" t="n">
        <v>16</v>
      </c>
      <c r="G97" s="37" t="n">
        <v>19</v>
      </c>
      <c r="H97" s="38" t="n">
        <f aca="false">(C97/B97)*100-100</f>
        <v>0</v>
      </c>
      <c r="I97" s="39" t="n">
        <f aca="false">(D97/C97)*100-100</f>
        <v>50</v>
      </c>
      <c r="J97" s="40" t="n">
        <f aca="false">(E97/D97)*100-100</f>
        <v>8.33333333333333</v>
      </c>
      <c r="K97" s="40" t="n">
        <f aca="false">(F97/E97)*100-100</f>
        <v>23.0769230769231</v>
      </c>
      <c r="L97" s="41" t="n">
        <f aca="false">(G97/F97)*100-100</f>
        <v>18.75</v>
      </c>
      <c r="M97" s="42" t="n">
        <f aca="false">(B97/$B$110)*100</f>
        <v>0.354924578527063</v>
      </c>
      <c r="N97" s="43" t="n">
        <f aca="false">(C97/$C$110)*100</f>
        <v>0.298618887644644</v>
      </c>
      <c r="O97" s="43" t="n">
        <f aca="false">(D97/$D$110)*100</f>
        <v>0.387346675274371</v>
      </c>
      <c r="P97" s="43" t="n">
        <f aca="false">(E97/$E$110)*100</f>
        <v>0.373455903476013</v>
      </c>
      <c r="Q97" s="43" t="n">
        <f aca="false">(F97/$F$110)*100</f>
        <v>0.398406374501992</v>
      </c>
      <c r="R97" s="44" t="n">
        <f aca="false">(G97/$G$110)*100</f>
        <v>0.4073756432247</v>
      </c>
    </row>
    <row r="98" customFormat="false" ht="12.75" hidden="false" customHeight="true" outlineLevel="0" collapsed="false">
      <c r="A98" s="33" t="s">
        <v>102</v>
      </c>
      <c r="B98" s="34" t="n">
        <v>1</v>
      </c>
      <c r="C98" s="35" t="n">
        <v>2</v>
      </c>
      <c r="D98" s="35" t="n">
        <v>3</v>
      </c>
      <c r="E98" s="36" t="n">
        <v>3</v>
      </c>
      <c r="F98" s="36" t="n">
        <v>3</v>
      </c>
      <c r="G98" s="37" t="n">
        <v>6</v>
      </c>
      <c r="H98" s="38" t="n">
        <f aca="false">(C98/B98)*100-100</f>
        <v>100</v>
      </c>
      <c r="I98" s="39" t="n">
        <f aca="false">(D98/C98)*100-100</f>
        <v>50</v>
      </c>
      <c r="J98" s="40" t="n">
        <f aca="false">(E98/D98)*100-100</f>
        <v>0</v>
      </c>
      <c r="K98" s="40" t="n">
        <f aca="false">(F98/E98)*100-100</f>
        <v>0</v>
      </c>
      <c r="L98" s="41" t="n">
        <f aca="false">(G98/F98)*100-100</f>
        <v>100</v>
      </c>
      <c r="M98" s="42" t="n">
        <f aca="false">(B98/$B$110)*100</f>
        <v>0.0443655723158829</v>
      </c>
      <c r="N98" s="43" t="n">
        <f aca="false">(C98/$C$110)*100</f>
        <v>0.0746547219111609</v>
      </c>
      <c r="O98" s="43" t="n">
        <f aca="false">(D98/$D$110)*100</f>
        <v>0.0968366688185926</v>
      </c>
      <c r="P98" s="43" t="n">
        <f aca="false">(E98/$E$110)*100</f>
        <v>0.0861821315713875</v>
      </c>
      <c r="Q98" s="43" t="n">
        <f aca="false">(F98/$F$110)*100</f>
        <v>0.0747011952191235</v>
      </c>
      <c r="R98" s="44" t="n">
        <f aca="false">(G98/$G$110)*100</f>
        <v>0.128644939965695</v>
      </c>
    </row>
    <row r="99" customFormat="false" ht="12.75" hidden="false" customHeight="true" outlineLevel="0" collapsed="false">
      <c r="A99" s="33" t="s">
        <v>103</v>
      </c>
      <c r="B99" s="34" t="n">
        <v>10</v>
      </c>
      <c r="C99" s="35" t="n">
        <v>11</v>
      </c>
      <c r="D99" s="35" t="n">
        <v>12</v>
      </c>
      <c r="E99" s="36" t="n">
        <v>9</v>
      </c>
      <c r="F99" s="36" t="n">
        <v>9</v>
      </c>
      <c r="G99" s="37" t="n">
        <v>9</v>
      </c>
      <c r="H99" s="38" t="n">
        <f aca="false">(C99/B99)*100-100</f>
        <v>10</v>
      </c>
      <c r="I99" s="39" t="n">
        <f aca="false">(D99/C99)*100-100</f>
        <v>9.09090909090908</v>
      </c>
      <c r="J99" s="40" t="n">
        <f aca="false">(E99/D99)*100-100</f>
        <v>-25</v>
      </c>
      <c r="K99" s="40" t="n">
        <f aca="false">(F99/E99)*100-100</f>
        <v>0</v>
      </c>
      <c r="L99" s="41" t="n">
        <f aca="false">(G99/F99)*100-100</f>
        <v>0</v>
      </c>
      <c r="M99" s="42" t="n">
        <f aca="false">(B99/$B$110)*100</f>
        <v>0.443655723158829</v>
      </c>
      <c r="N99" s="43" t="n">
        <f aca="false">(C99/$C$110)*100</f>
        <v>0.410600970511385</v>
      </c>
      <c r="O99" s="43" t="n">
        <f aca="false">(D99/$D$110)*100</f>
        <v>0.387346675274371</v>
      </c>
      <c r="P99" s="43" t="n">
        <f aca="false">(E99/$E$110)*100</f>
        <v>0.258546394714163</v>
      </c>
      <c r="Q99" s="43" t="n">
        <f aca="false">(F99/$F$110)*100</f>
        <v>0.224103585657371</v>
      </c>
      <c r="R99" s="44" t="n">
        <f aca="false">(G99/$G$110)*100</f>
        <v>0.192967409948542</v>
      </c>
    </row>
    <row r="100" customFormat="false" ht="12.75" hidden="false" customHeight="true" outlineLevel="0" collapsed="false">
      <c r="A100" s="33" t="s">
        <v>104</v>
      </c>
      <c r="B100" s="34" t="n">
        <v>0</v>
      </c>
      <c r="C100" s="34" t="n">
        <v>0</v>
      </c>
      <c r="D100" s="35" t="n">
        <v>3</v>
      </c>
      <c r="E100" s="36" t="n">
        <v>5</v>
      </c>
      <c r="F100" s="36" t="n">
        <v>4</v>
      </c>
      <c r="G100" s="37" t="n">
        <v>3</v>
      </c>
      <c r="H100" s="38"/>
      <c r="I100" s="39"/>
      <c r="J100" s="40" t="n">
        <f aca="false">(E100/D100)*100-100</f>
        <v>66.6666666666667</v>
      </c>
      <c r="K100" s="40" t="n">
        <f aca="false">(F100/E100)*100-100</f>
        <v>-20</v>
      </c>
      <c r="L100" s="41" t="n">
        <f aca="false">(G100/F100)*100-100</f>
        <v>-25</v>
      </c>
      <c r="M100" s="42" t="n">
        <f aca="false">(B100/$B$110)*100</f>
        <v>0</v>
      </c>
      <c r="N100" s="43" t="n">
        <f aca="false">(C100/$C$110)*100</f>
        <v>0</v>
      </c>
      <c r="O100" s="43" t="n">
        <f aca="false">(D100/$D$110)*100</f>
        <v>0.0968366688185926</v>
      </c>
      <c r="P100" s="43" t="n">
        <f aca="false">(E100/$E$110)*100</f>
        <v>0.143636885952313</v>
      </c>
      <c r="Q100" s="43" t="n">
        <f aca="false">(F100/$F$110)*100</f>
        <v>0.099601593625498</v>
      </c>
      <c r="R100" s="44" t="n">
        <f aca="false">(G100/$G$110)*100</f>
        <v>0.0643224699828474</v>
      </c>
    </row>
    <row r="101" customFormat="false" ht="12.75" hidden="false" customHeight="true" outlineLevel="0" collapsed="false">
      <c r="A101" s="33" t="s">
        <v>105</v>
      </c>
      <c r="B101" s="34" t="n">
        <v>2</v>
      </c>
      <c r="C101" s="35" t="n">
        <v>2</v>
      </c>
      <c r="D101" s="35" t="n">
        <v>2</v>
      </c>
      <c r="E101" s="36" t="n">
        <v>2</v>
      </c>
      <c r="F101" s="36" t="n">
        <v>2</v>
      </c>
      <c r="G101" s="37" t="n">
        <v>3</v>
      </c>
      <c r="H101" s="38" t="n">
        <f aca="false">(C101/B101)*100-100</f>
        <v>0</v>
      </c>
      <c r="I101" s="39" t="n">
        <f aca="false">(D101/C101)*100-100</f>
        <v>0</v>
      </c>
      <c r="J101" s="40" t="n">
        <f aca="false">(E101/D101)*100-100</f>
        <v>0</v>
      </c>
      <c r="K101" s="40" t="n">
        <f aca="false">(F101/E101)*100-100</f>
        <v>0</v>
      </c>
      <c r="L101" s="41" t="n">
        <f aca="false">(G101/F101)*100-100</f>
        <v>50</v>
      </c>
      <c r="M101" s="42" t="n">
        <f aca="false">(B101/$B$110)*100</f>
        <v>0.0887311446317658</v>
      </c>
      <c r="N101" s="43" t="n">
        <f aca="false">(C101/$C$110)*100</f>
        <v>0.0746547219111609</v>
      </c>
      <c r="O101" s="43" t="n">
        <f aca="false">(D101/$D$110)*100</f>
        <v>0.0645577792123951</v>
      </c>
      <c r="P101" s="43" t="n">
        <f aca="false">(E101/$E$110)*100</f>
        <v>0.057454754380925</v>
      </c>
      <c r="Q101" s="43" t="n">
        <f aca="false">(F101/$F$110)*100</f>
        <v>0.049800796812749</v>
      </c>
      <c r="R101" s="44" t="n">
        <f aca="false">(G101/$G$110)*100</f>
        <v>0.0643224699828474</v>
      </c>
    </row>
    <row r="102" customFormat="false" ht="12.75" hidden="false" customHeight="true" outlineLevel="0" collapsed="false">
      <c r="A102" s="33" t="s">
        <v>106</v>
      </c>
      <c r="B102" s="34" t="n">
        <v>19</v>
      </c>
      <c r="C102" s="35" t="n">
        <v>31</v>
      </c>
      <c r="D102" s="35" t="n">
        <v>29</v>
      </c>
      <c r="E102" s="36" t="n">
        <v>30</v>
      </c>
      <c r="F102" s="36" t="n">
        <v>36</v>
      </c>
      <c r="G102" s="37" t="n">
        <v>46</v>
      </c>
      <c r="H102" s="38" t="n">
        <f aca="false">(C102/B102)*100-100</f>
        <v>63.1578947368421</v>
      </c>
      <c r="I102" s="39" t="n">
        <f aca="false">(D102/C102)*100-100</f>
        <v>-6.45161290322581</v>
      </c>
      <c r="J102" s="40" t="n">
        <f aca="false">(E102/D102)*100-100</f>
        <v>3.44827586206897</v>
      </c>
      <c r="K102" s="40" t="n">
        <f aca="false">(F102/E102)*100-100</f>
        <v>20</v>
      </c>
      <c r="L102" s="41" t="n">
        <f aca="false">(G102/F102)*100-100</f>
        <v>27.7777777777778</v>
      </c>
      <c r="M102" s="42" t="n">
        <f aca="false">(B102/$B$110)*100</f>
        <v>0.842945874001775</v>
      </c>
      <c r="N102" s="43" t="n">
        <f aca="false">(C102/$C$110)*100</f>
        <v>1.15714818962299</v>
      </c>
      <c r="O102" s="43" t="n">
        <f aca="false">(D102/$D$110)*100</f>
        <v>0.936087798579729</v>
      </c>
      <c r="P102" s="43" t="n">
        <f aca="false">(E102/$E$110)*100</f>
        <v>0.861821315713875</v>
      </c>
      <c r="Q102" s="43" t="n">
        <f aca="false">(F102/$F$110)*100</f>
        <v>0.896414342629482</v>
      </c>
      <c r="R102" s="44" t="n">
        <f aca="false">(G102/$G$110)*100</f>
        <v>0.986277873070326</v>
      </c>
    </row>
    <row r="103" customFormat="false" ht="12.75" hidden="false" customHeight="true" outlineLevel="0" collapsed="false">
      <c r="A103" s="33" t="s">
        <v>107</v>
      </c>
      <c r="B103" s="34" t="n">
        <v>38</v>
      </c>
      <c r="C103" s="35" t="n">
        <v>52</v>
      </c>
      <c r="D103" s="35" t="n">
        <v>66</v>
      </c>
      <c r="E103" s="36" t="n">
        <v>71</v>
      </c>
      <c r="F103" s="36" t="n">
        <v>76</v>
      </c>
      <c r="G103" s="37" t="n">
        <v>90</v>
      </c>
      <c r="H103" s="38" t="n">
        <f aca="false">(C103/B103)*100-100</f>
        <v>36.8421052631579</v>
      </c>
      <c r="I103" s="39" t="n">
        <f aca="false">(D103/C103)*100-100</f>
        <v>26.9230769230769</v>
      </c>
      <c r="J103" s="40" t="n">
        <f aca="false">(E103/D103)*100-100</f>
        <v>7.57575757575756</v>
      </c>
      <c r="K103" s="40" t="n">
        <f aca="false">(F103/E103)*100-100</f>
        <v>7.04225352112675</v>
      </c>
      <c r="L103" s="41" t="n">
        <f aca="false">(G103/F103)*100-100</f>
        <v>18.4210526315789</v>
      </c>
      <c r="M103" s="42" t="n">
        <f aca="false">(B103/$B$110)*100</f>
        <v>1.68589174800355</v>
      </c>
      <c r="N103" s="43" t="n">
        <f aca="false">(C103/$C$110)*100</f>
        <v>1.94102276969018</v>
      </c>
      <c r="O103" s="43" t="n">
        <f aca="false">(D103/$D$110)*100</f>
        <v>2.13040671400904</v>
      </c>
      <c r="P103" s="43" t="n">
        <f aca="false">(E103/$E$110)*100</f>
        <v>2.03964378052284</v>
      </c>
      <c r="Q103" s="43" t="n">
        <f aca="false">(F103/$F$110)*100</f>
        <v>1.89243027888446</v>
      </c>
      <c r="R103" s="44" t="n">
        <f aca="false">(G103/$G$110)*100</f>
        <v>1.92967409948542</v>
      </c>
    </row>
    <row r="104" customFormat="false" ht="15" hidden="false" customHeight="true" outlineLevel="0" collapsed="false">
      <c r="A104" s="33" t="s">
        <v>108</v>
      </c>
      <c r="B104" s="34" t="n">
        <v>18</v>
      </c>
      <c r="C104" s="35" t="n">
        <v>15</v>
      </c>
      <c r="D104" s="35" t="n">
        <v>22</v>
      </c>
      <c r="E104" s="36" t="n">
        <v>23</v>
      </c>
      <c r="F104" s="36" t="n">
        <v>25</v>
      </c>
      <c r="G104" s="37" t="n">
        <v>29</v>
      </c>
      <c r="H104" s="38" t="n">
        <f aca="false">(C104/B104)*100-100</f>
        <v>-16.6666666666667</v>
      </c>
      <c r="I104" s="39" t="n">
        <f aca="false">(D104/C104)*100-100</f>
        <v>46.6666666666667</v>
      </c>
      <c r="J104" s="40" t="n">
        <f aca="false">(E104/D104)*100-100</f>
        <v>4.54545454545455</v>
      </c>
      <c r="K104" s="40" t="n">
        <f aca="false">(F104/E104)*100-100</f>
        <v>8.69565217391303</v>
      </c>
      <c r="L104" s="41" t="n">
        <f aca="false">(G104/F104)*100-100</f>
        <v>16</v>
      </c>
      <c r="M104" s="42" t="n">
        <f aca="false">(B104/$B$110)*100</f>
        <v>0.798580301685892</v>
      </c>
      <c r="N104" s="43" t="n">
        <f aca="false">(C104/$C$110)*100</f>
        <v>0.559910414333707</v>
      </c>
      <c r="O104" s="43" t="n">
        <f aca="false">(D104/$D$110)*100</f>
        <v>0.710135571336346</v>
      </c>
      <c r="P104" s="43" t="n">
        <f aca="false">(E104/$E$110)*100</f>
        <v>0.660729675380638</v>
      </c>
      <c r="Q104" s="43" t="n">
        <f aca="false">(F104/$F$110)*100</f>
        <v>0.622509960159363</v>
      </c>
      <c r="R104" s="44" t="n">
        <f aca="false">(G104/$G$110)*100</f>
        <v>0.621783876500858</v>
      </c>
    </row>
    <row r="105" customFormat="false" ht="12.75" hidden="false" customHeight="false" outlineLevel="0" collapsed="false">
      <c r="A105" s="33" t="s">
        <v>109</v>
      </c>
      <c r="B105" s="34" t="n">
        <v>1</v>
      </c>
      <c r="C105" s="34" t="n">
        <v>0</v>
      </c>
      <c r="D105" s="34" t="n">
        <v>0</v>
      </c>
      <c r="E105" s="45" t="n">
        <v>0</v>
      </c>
      <c r="F105" s="45" t="n">
        <v>0</v>
      </c>
      <c r="G105" s="46"/>
      <c r="H105" s="38" t="n">
        <f aca="false">(C105/B105)*100-100</f>
        <v>-100</v>
      </c>
      <c r="I105" s="39"/>
      <c r="J105" s="40"/>
      <c r="K105" s="40"/>
      <c r="L105" s="41"/>
      <c r="M105" s="42" t="n">
        <f aca="false">(B105/$B$110)*100</f>
        <v>0.0443655723158829</v>
      </c>
      <c r="N105" s="43" t="n">
        <f aca="false">(C105/$C$110)*100</f>
        <v>0</v>
      </c>
      <c r="O105" s="43" t="n">
        <f aca="false">(D105/$D$110)*100</f>
        <v>0</v>
      </c>
      <c r="P105" s="43" t="n">
        <f aca="false">(E105/$E$110)*100</f>
        <v>0</v>
      </c>
      <c r="Q105" s="43" t="n">
        <f aca="false">(F105/$F$110)*100</f>
        <v>0</v>
      </c>
      <c r="R105" s="44" t="n">
        <f aca="false">(G105/$G$110)*100</f>
        <v>0</v>
      </c>
    </row>
    <row r="106" customFormat="false" ht="12.75" hidden="false" customHeight="false" outlineLevel="0" collapsed="false">
      <c r="A106" s="33" t="s">
        <v>110</v>
      </c>
      <c r="B106" s="34" t="n">
        <v>14</v>
      </c>
      <c r="C106" s="35" t="n">
        <v>14</v>
      </c>
      <c r="D106" s="35" t="n">
        <v>13</v>
      </c>
      <c r="E106" s="36" t="n">
        <v>19</v>
      </c>
      <c r="F106" s="36" t="n">
        <v>25</v>
      </c>
      <c r="G106" s="37" t="n">
        <v>21</v>
      </c>
      <c r="H106" s="38" t="n">
        <f aca="false">(C106/B106)*100-100</f>
        <v>0</v>
      </c>
      <c r="I106" s="39" t="n">
        <f aca="false">(D106/C106)*100-100</f>
        <v>-7.14285714285714</v>
      </c>
      <c r="J106" s="40" t="n">
        <f aca="false">(E106/D106)*100-100</f>
        <v>46.1538461538461</v>
      </c>
      <c r="K106" s="40" t="n">
        <f aca="false">(F106/E106)*100-100</f>
        <v>31.5789473684211</v>
      </c>
      <c r="L106" s="41" t="n">
        <f aca="false">(G106/F106)*100-100</f>
        <v>-16</v>
      </c>
      <c r="M106" s="42" t="n">
        <f aca="false">(B106/$B$110)*100</f>
        <v>0.62111801242236</v>
      </c>
      <c r="N106" s="43" t="n">
        <f aca="false">(C106/$C$110)*100</f>
        <v>0.522583053378126</v>
      </c>
      <c r="O106" s="43" t="n">
        <f aca="false">(D106/$D$110)*100</f>
        <v>0.419625564880568</v>
      </c>
      <c r="P106" s="43" t="n">
        <f aca="false">(E106/$E$110)*100</f>
        <v>0.545820166618788</v>
      </c>
      <c r="Q106" s="43" t="n">
        <f aca="false">(F106/$F$110)*100</f>
        <v>0.622509960159363</v>
      </c>
      <c r="R106" s="44" t="n">
        <f aca="false">(G106/$G$110)*100</f>
        <v>0.450257289879931</v>
      </c>
    </row>
    <row r="107" customFormat="false" ht="12.75" hidden="false" customHeight="false" outlineLevel="0" collapsed="false">
      <c r="A107" s="33" t="s">
        <v>111</v>
      </c>
      <c r="B107" s="34" t="n">
        <v>3</v>
      </c>
      <c r="C107" s="35" t="n">
        <v>5</v>
      </c>
      <c r="D107" s="35" t="n">
        <v>9</v>
      </c>
      <c r="E107" s="36" t="n">
        <v>12</v>
      </c>
      <c r="F107" s="36" t="n">
        <v>12</v>
      </c>
      <c r="G107" s="37" t="n">
        <v>14</v>
      </c>
      <c r="H107" s="38" t="n">
        <f aca="false">(C107/B107)*100-100</f>
        <v>66.6666666666667</v>
      </c>
      <c r="I107" s="39" t="n">
        <f aca="false">(D107/C107)*100-100</f>
        <v>80</v>
      </c>
      <c r="J107" s="40" t="n">
        <f aca="false">(E107/D107)*100-100</f>
        <v>33.3333333333333</v>
      </c>
      <c r="K107" s="40" t="n">
        <f aca="false">(F107/E107)*100-100</f>
        <v>0</v>
      </c>
      <c r="L107" s="41" t="n">
        <f aca="false">(G107/F107)*100-100</f>
        <v>16.6666666666667</v>
      </c>
      <c r="M107" s="42" t="n">
        <f aca="false">(B107/$B$110)*100</f>
        <v>0.133096716947649</v>
      </c>
      <c r="N107" s="43" t="n">
        <f aca="false">(C107/$C$110)*100</f>
        <v>0.186636804777902</v>
      </c>
      <c r="O107" s="43" t="n">
        <f aca="false">(D107/$D$110)*100</f>
        <v>0.290510006455778</v>
      </c>
      <c r="P107" s="43" t="n">
        <f aca="false">(E107/$E$110)*100</f>
        <v>0.34472852628555</v>
      </c>
      <c r="Q107" s="43" t="n">
        <f aca="false">(F107/$F$110)*100</f>
        <v>0.298804780876494</v>
      </c>
      <c r="R107" s="44" t="n">
        <f aca="false">(G107/$G$110)*100</f>
        <v>0.300171526586621</v>
      </c>
    </row>
    <row r="108" customFormat="false" ht="12.75" hidden="false" customHeight="false" outlineLevel="0" collapsed="false">
      <c r="A108" s="33" t="s">
        <v>112</v>
      </c>
      <c r="B108" s="34" t="n">
        <v>5</v>
      </c>
      <c r="C108" s="35" t="n">
        <v>5</v>
      </c>
      <c r="D108" s="35" t="n">
        <v>8</v>
      </c>
      <c r="E108" s="36" t="n">
        <v>10</v>
      </c>
      <c r="F108" s="36" t="n">
        <v>11</v>
      </c>
      <c r="G108" s="37" t="n">
        <v>13</v>
      </c>
      <c r="H108" s="38" t="n">
        <f aca="false">(C108/B108)*100-100</f>
        <v>0</v>
      </c>
      <c r="I108" s="39" t="n">
        <f aca="false">(D108/C108)*100-100</f>
        <v>60</v>
      </c>
      <c r="J108" s="40" t="n">
        <f aca="false">(E108/D108)*100-100</f>
        <v>25</v>
      </c>
      <c r="K108" s="40" t="n">
        <f aca="false">(F108/E108)*100-100</f>
        <v>10</v>
      </c>
      <c r="L108" s="41" t="n">
        <f aca="false">(G108/F108)*100-100</f>
        <v>18.1818181818182</v>
      </c>
      <c r="M108" s="42" t="n">
        <f aca="false">(B108/$B$110)*100</f>
        <v>0.221827861579414</v>
      </c>
      <c r="N108" s="43" t="n">
        <f aca="false">(C108/$C$110)*100</f>
        <v>0.186636804777902</v>
      </c>
      <c r="O108" s="43" t="n">
        <f aca="false">(D108/$D$110)*100</f>
        <v>0.25823111684958</v>
      </c>
      <c r="P108" s="43" t="n">
        <f aca="false">(E108/$E$110)*100</f>
        <v>0.287273771904625</v>
      </c>
      <c r="Q108" s="43" t="n">
        <f aca="false">(F108/$F$110)*100</f>
        <v>0.27390438247012</v>
      </c>
      <c r="R108" s="44" t="n">
        <f aca="false">(G108/$G$110)*100</f>
        <v>0.278730703259005</v>
      </c>
    </row>
    <row r="109" customFormat="false" ht="12.75" hidden="false" customHeight="false" outlineLevel="0" collapsed="false">
      <c r="A109" s="47" t="s">
        <v>113</v>
      </c>
      <c r="B109" s="48" t="n">
        <v>11</v>
      </c>
      <c r="C109" s="49" t="n">
        <v>16</v>
      </c>
      <c r="D109" s="49" t="n">
        <v>23</v>
      </c>
      <c r="E109" s="50" t="n">
        <v>22</v>
      </c>
      <c r="F109" s="50" t="n">
        <v>33</v>
      </c>
      <c r="G109" s="51" t="n">
        <v>42</v>
      </c>
      <c r="H109" s="52" t="n">
        <f aca="false">(C109/B109)*100-100</f>
        <v>45.4545454545455</v>
      </c>
      <c r="I109" s="53" t="n">
        <f aca="false">(D109/C109)*100-100</f>
        <v>43.75</v>
      </c>
      <c r="J109" s="54" t="n">
        <f aca="false">(E109/D109)*100-100</f>
        <v>-4.34782608695652</v>
      </c>
      <c r="K109" s="54" t="n">
        <f aca="false">(F109/E109)*100-100</f>
        <v>50</v>
      </c>
      <c r="L109" s="55" t="n">
        <f aca="false">(G109/F109)*100-100</f>
        <v>27.2727272727273</v>
      </c>
      <c r="M109" s="56" t="n">
        <f aca="false">(B109/$B$110)*100</f>
        <v>0.488021295474712</v>
      </c>
      <c r="N109" s="57" t="n">
        <f aca="false">(C109/$C$110)*100</f>
        <v>0.597237775289287</v>
      </c>
      <c r="O109" s="57" t="n">
        <f aca="false">(D109/$D$110)*100</f>
        <v>0.742414460942544</v>
      </c>
      <c r="P109" s="57" t="n">
        <f aca="false">(E109/$E$110)*100</f>
        <v>0.632002298190175</v>
      </c>
      <c r="Q109" s="57" t="n">
        <f aca="false">(F109/$F$110)*100</f>
        <v>0.821713147410359</v>
      </c>
      <c r="R109" s="58" t="n">
        <f aca="false">(G109/$G$110)*100</f>
        <v>0.900514579759863</v>
      </c>
    </row>
    <row r="110" customFormat="false" ht="12.75" hidden="false" customHeight="false" outlineLevel="0" collapsed="false">
      <c r="A110" s="59" t="s">
        <v>114</v>
      </c>
      <c r="B110" s="60" t="n">
        <v>2254</v>
      </c>
      <c r="C110" s="61" t="n">
        <v>2679</v>
      </c>
      <c r="D110" s="61" t="n">
        <v>3098</v>
      </c>
      <c r="E110" s="62" t="n">
        <v>3481</v>
      </c>
      <c r="F110" s="63" t="n">
        <v>4016</v>
      </c>
      <c r="G110" s="64" t="n">
        <v>4664</v>
      </c>
      <c r="H110" s="65" t="n">
        <f aca="false">(C110/B110)*100-100</f>
        <v>18.8553682342502</v>
      </c>
      <c r="I110" s="66" t="n">
        <f aca="false">(D110/C110)*100-100</f>
        <v>15.6401642403882</v>
      </c>
      <c r="J110" s="67" t="n">
        <f aca="false">(E110/D110)*100-100</f>
        <v>12.3628147191737</v>
      </c>
      <c r="K110" s="67" t="n">
        <f aca="false">(F110/E110)*100-100</f>
        <v>15.3691467968975</v>
      </c>
      <c r="L110" s="67" t="n">
        <f aca="false">(G110/F110)*100-100</f>
        <v>16.1354581673307</v>
      </c>
      <c r="M110" s="68" t="n">
        <f aca="false">(B110/$B$110)*100</f>
        <v>100</v>
      </c>
      <c r="N110" s="69" t="n">
        <f aca="false">(C110/$C$110)*100</f>
        <v>100</v>
      </c>
      <c r="O110" s="69" t="n">
        <f aca="false">(D110/$D$110)*100</f>
        <v>100</v>
      </c>
      <c r="P110" s="69" t="n">
        <f aca="false">(E110/$E$110)*100</f>
        <v>100</v>
      </c>
      <c r="Q110" s="69" t="n">
        <f aca="false">(F110/$F$110)*100</f>
        <v>100</v>
      </c>
      <c r="R110" s="70" t="n">
        <f aca="false">(G110/$G$110)*100</f>
        <v>100</v>
      </c>
    </row>
    <row r="111" customFormat="false" ht="12.75" hidden="false" customHeight="false" outlineLevel="0" collapsed="false">
      <c r="A111" s="71"/>
    </row>
    <row r="112" customFormat="false" ht="12.75" hidden="false" customHeight="false" outlineLevel="0" collapsed="false">
      <c r="A112" s="71"/>
    </row>
    <row r="113" customFormat="false" ht="12.75" hidden="false" customHeight="false" outlineLevel="0" collapsed="false">
      <c r="A113" s="71"/>
    </row>
    <row r="114" customFormat="false" ht="12.75" hidden="false" customHeight="false" outlineLevel="0" collapsed="false">
      <c r="A114" s="71"/>
    </row>
    <row r="115" customFormat="false" ht="12.75" hidden="false" customHeight="false" outlineLevel="0" collapsed="false">
      <c r="A115" s="71"/>
    </row>
    <row r="116" customFormat="false" ht="12.75" hidden="false" customHeight="false" outlineLevel="0" collapsed="false">
      <c r="A116" s="71"/>
    </row>
    <row r="117" customFormat="false" ht="12.75" hidden="false" customHeight="false" outlineLevel="0" collapsed="false">
      <c r="A117" s="71"/>
    </row>
    <row r="118" customFormat="false" ht="12.75" hidden="false" customHeight="false" outlineLevel="0" collapsed="false">
      <c r="A118" s="71"/>
    </row>
    <row r="119" customFormat="false" ht="12.75" hidden="false" customHeight="false" outlineLevel="0" collapsed="false">
      <c r="A119" s="71"/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71"/>
    </row>
    <row r="127" customFormat="false" ht="12.75" hidden="false" customHeight="false" outlineLevel="0" collapsed="false">
      <c r="A127" s="7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  <row r="130" customFormat="false" ht="12.75" hidden="false" customHeight="false" outlineLevel="0" collapsed="false">
      <c r="A130" s="71"/>
    </row>
    <row r="131" customFormat="false" ht="12.75" hidden="false" customHeight="false" outlineLevel="0" collapsed="false">
      <c r="A131" s="71"/>
    </row>
    <row r="132" customFormat="false" ht="12.75" hidden="false" customHeight="false" outlineLevel="0" collapsed="false">
      <c r="A132" s="71"/>
    </row>
    <row r="133" customFormat="false" ht="12.75" hidden="false" customHeight="false" outlineLevel="0" collapsed="false">
      <c r="A133" s="71"/>
    </row>
    <row r="134" customFormat="false" ht="12.75" hidden="false" customHeight="false" outlineLevel="0" collapsed="false">
      <c r="A134" s="71"/>
    </row>
    <row r="135" customFormat="false" ht="12.75" hidden="false" customHeight="false" outlineLevel="0" collapsed="false">
      <c r="A135" s="71"/>
    </row>
    <row r="136" customFormat="false" ht="12.75" hidden="false" customHeight="false" outlineLevel="0" collapsed="false">
      <c r="A136" s="71"/>
    </row>
    <row r="137" customFormat="false" ht="12.75" hidden="false" customHeight="false" outlineLevel="0" collapsed="false">
      <c r="A137" s="71"/>
    </row>
    <row r="138" customFormat="false" ht="12.75" hidden="false" customHeight="false" outlineLevel="0" collapsed="false">
      <c r="A138" s="71"/>
    </row>
    <row r="139" customFormat="false" ht="12.75" hidden="false" customHeight="false" outlineLevel="0" collapsed="false">
      <c r="A139" s="71"/>
    </row>
    <row r="140" customFormat="false" ht="12.75" hidden="false" customHeight="false" outlineLevel="0" collapsed="false">
      <c r="A140" s="71"/>
    </row>
    <row r="141" customFormat="false" ht="12.75" hidden="false" customHeight="false" outlineLevel="0" collapsed="false">
      <c r="A141" s="71"/>
    </row>
    <row r="142" customFormat="false" ht="12.75" hidden="false" customHeight="false" outlineLevel="0" collapsed="false">
      <c r="A142" s="71"/>
    </row>
    <row r="143" customFormat="false" ht="12.75" hidden="false" customHeight="false" outlineLevel="0" collapsed="false">
      <c r="A143" s="71"/>
    </row>
    <row r="144" customFormat="false" ht="12.75" hidden="false" customHeight="false" outlineLevel="0" collapsed="false">
      <c r="A144" s="71"/>
    </row>
    <row r="145" customFormat="false" ht="12.75" hidden="false" customHeight="false" outlineLevel="0" collapsed="false">
      <c r="A145" s="71"/>
    </row>
    <row r="146" customFormat="false" ht="12.75" hidden="false" customHeight="false" outlineLevel="0" collapsed="false">
      <c r="A146" s="71"/>
    </row>
    <row r="147" customFormat="false" ht="12.75" hidden="false" customHeight="false" outlineLevel="0" collapsed="false">
      <c r="A147" s="71"/>
    </row>
    <row r="148" customFormat="false" ht="12.75" hidden="false" customHeight="false" outlineLevel="0" collapsed="false">
      <c r="A148" s="71"/>
    </row>
    <row r="149" customFormat="false" ht="12.75" hidden="false" customHeight="false" outlineLevel="0" collapsed="false">
      <c r="A149" s="71"/>
    </row>
    <row r="150" customFormat="false" ht="12.75" hidden="false" customHeight="false" outlineLevel="0" collapsed="false">
      <c r="A150" s="71"/>
    </row>
    <row r="151" customFormat="false" ht="12.75" hidden="false" customHeight="false" outlineLevel="0" collapsed="false">
      <c r="A151" s="71"/>
    </row>
    <row r="152" customFormat="false" ht="12.75" hidden="false" customHeight="false" outlineLevel="0" collapsed="false">
      <c r="A152" s="71"/>
    </row>
    <row r="153" customFormat="false" ht="12.75" hidden="false" customHeight="false" outlineLevel="0" collapsed="false">
      <c r="A153" s="71"/>
    </row>
    <row r="154" customFormat="false" ht="12.75" hidden="false" customHeight="false" outlineLevel="0" collapsed="false">
      <c r="A154" s="71"/>
    </row>
    <row r="155" customFormat="false" ht="12.75" hidden="false" customHeight="false" outlineLevel="0" collapsed="false">
      <c r="A155" s="71"/>
    </row>
    <row r="156" customFormat="false" ht="12.75" hidden="false" customHeight="false" outlineLevel="0" collapsed="false">
      <c r="A156" s="71"/>
    </row>
    <row r="157" customFormat="false" ht="12.75" hidden="false" customHeight="false" outlineLevel="0" collapsed="false">
      <c r="A157" s="71"/>
    </row>
    <row r="158" customFormat="false" ht="12.75" hidden="false" customHeight="false" outlineLevel="0" collapsed="false">
      <c r="A158" s="71"/>
    </row>
    <row r="159" customFormat="false" ht="12.75" hidden="false" customHeight="false" outlineLevel="0" collapsed="false">
      <c r="A159" s="71"/>
    </row>
    <row r="160" customFormat="false" ht="12.75" hidden="false" customHeight="false" outlineLevel="0" collapsed="false">
      <c r="A160" s="71"/>
    </row>
    <row r="161" customFormat="false" ht="12.75" hidden="false" customHeight="false" outlineLevel="0" collapsed="false">
      <c r="A161" s="71"/>
    </row>
    <row r="162" customFormat="false" ht="12.75" hidden="false" customHeight="false" outlineLevel="0" collapsed="false">
      <c r="A162" s="71"/>
    </row>
    <row r="163" customFormat="false" ht="12.75" hidden="false" customHeight="false" outlineLevel="0" collapsed="false">
      <c r="A163" s="71"/>
    </row>
    <row r="164" customFormat="false" ht="12.75" hidden="false" customHeight="false" outlineLevel="0" collapsed="false">
      <c r="A164" s="71"/>
    </row>
    <row r="165" customFormat="false" ht="12.75" hidden="false" customHeight="false" outlineLevel="0" collapsed="false">
      <c r="A165" s="71"/>
    </row>
    <row r="166" customFormat="false" ht="12.75" hidden="false" customHeight="false" outlineLevel="0" collapsed="false">
      <c r="A166" s="71"/>
    </row>
    <row r="167" customFormat="false" ht="12.75" hidden="false" customHeight="false" outlineLevel="0" collapsed="false">
      <c r="A167" s="71"/>
    </row>
    <row r="168" customFormat="false" ht="12.75" hidden="false" customHeight="false" outlineLevel="0" collapsed="false">
      <c r="A168" s="71"/>
    </row>
    <row r="169" customFormat="false" ht="12.75" hidden="false" customHeight="false" outlineLevel="0" collapsed="false">
      <c r="A169" s="71"/>
    </row>
    <row r="170" customFormat="false" ht="12.75" hidden="false" customHeight="false" outlineLevel="0" collapsed="false">
      <c r="A170" s="71"/>
    </row>
    <row r="171" customFormat="false" ht="12.75" hidden="false" customHeight="false" outlineLevel="0" collapsed="false">
      <c r="A171" s="71"/>
    </row>
    <row r="172" customFormat="false" ht="12.75" hidden="false" customHeight="false" outlineLevel="0" collapsed="false">
      <c r="A172" s="71"/>
    </row>
    <row r="173" customFormat="false" ht="12.75" hidden="false" customHeight="false" outlineLevel="0" collapsed="false">
      <c r="A173" s="71"/>
    </row>
    <row r="174" customFormat="false" ht="12.75" hidden="false" customHeight="false" outlineLevel="0" collapsed="false">
      <c r="A174" s="71"/>
    </row>
    <row r="175" customFormat="false" ht="12.75" hidden="false" customHeight="false" outlineLevel="0" collapsed="false">
      <c r="A175" s="71"/>
    </row>
    <row r="176" customFormat="false" ht="12.75" hidden="false" customHeight="false" outlineLevel="0" collapsed="false">
      <c r="A176" s="71"/>
    </row>
    <row r="177" customFormat="false" ht="12.75" hidden="false" customHeight="false" outlineLevel="0" collapsed="false">
      <c r="A177" s="71"/>
    </row>
    <row r="178" customFormat="false" ht="12.75" hidden="false" customHeight="false" outlineLevel="0" collapsed="false">
      <c r="A178" s="71"/>
    </row>
    <row r="179" customFormat="false" ht="12.75" hidden="false" customHeight="false" outlineLevel="0" collapsed="false">
      <c r="A179" s="71"/>
    </row>
    <row r="180" customFormat="false" ht="12.75" hidden="false" customHeight="false" outlineLevel="0" collapsed="false">
      <c r="A180" s="71"/>
    </row>
    <row r="181" customFormat="false" ht="12.75" hidden="false" customHeight="false" outlineLevel="0" collapsed="false">
      <c r="A181" s="71"/>
    </row>
    <row r="182" customFormat="false" ht="12.75" hidden="false" customHeight="false" outlineLevel="0" collapsed="false">
      <c r="A182" s="71"/>
    </row>
    <row r="183" customFormat="false" ht="12.75" hidden="false" customHeight="false" outlineLevel="0" collapsed="false">
      <c r="A183" s="71"/>
    </row>
    <row r="184" customFormat="false" ht="12.75" hidden="false" customHeight="false" outlineLevel="0" collapsed="false">
      <c r="A184" s="71"/>
    </row>
    <row r="185" customFormat="false" ht="12.75" hidden="false" customHeight="false" outlineLevel="0" collapsed="false">
      <c r="A185" s="71"/>
    </row>
    <row r="186" customFormat="false" ht="12.75" hidden="false" customHeight="false" outlineLevel="0" collapsed="false">
      <c r="A186" s="71"/>
    </row>
    <row r="187" customFormat="false" ht="12.75" hidden="false" customHeight="false" outlineLevel="0" collapsed="false">
      <c r="A187" s="71"/>
    </row>
    <row r="188" customFormat="false" ht="12.75" hidden="false" customHeight="false" outlineLevel="0" collapsed="false">
      <c r="A188" s="71"/>
    </row>
    <row r="189" customFormat="false" ht="12.75" hidden="false" customHeight="false" outlineLevel="0" collapsed="false">
      <c r="A189" s="71"/>
    </row>
    <row r="190" customFormat="false" ht="12.75" hidden="false" customHeight="false" outlineLevel="0" collapsed="false">
      <c r="A190" s="71"/>
    </row>
    <row r="191" customFormat="false" ht="12.75" hidden="false" customHeight="false" outlineLevel="0" collapsed="false">
      <c r="A191" s="71"/>
    </row>
    <row r="192" customFormat="false" ht="12.75" hidden="false" customHeight="false" outlineLevel="0" collapsed="false">
      <c r="A192" s="71"/>
    </row>
    <row r="193" customFormat="false" ht="12.75" hidden="false" customHeight="false" outlineLevel="0" collapsed="false">
      <c r="A193" s="71"/>
    </row>
    <row r="194" customFormat="false" ht="12.75" hidden="false" customHeight="false" outlineLevel="0" collapsed="false">
      <c r="A194" s="71"/>
    </row>
    <row r="195" customFormat="false" ht="12.75" hidden="false" customHeight="false" outlineLevel="0" collapsed="false">
      <c r="A195" s="71"/>
    </row>
    <row r="196" customFormat="false" ht="12.75" hidden="false" customHeight="false" outlineLevel="0" collapsed="false">
      <c r="A196" s="71"/>
    </row>
    <row r="197" customFormat="false" ht="12.75" hidden="false" customHeight="false" outlineLevel="0" collapsed="false">
      <c r="A197" s="71"/>
    </row>
    <row r="198" customFormat="false" ht="12.75" hidden="false" customHeight="false" outlineLevel="0" collapsed="false">
      <c r="A198" s="71"/>
    </row>
    <row r="199" customFormat="false" ht="12.75" hidden="false" customHeight="false" outlineLevel="0" collapsed="false">
      <c r="A199" s="71"/>
    </row>
    <row r="200" customFormat="false" ht="12.75" hidden="false" customHeight="false" outlineLevel="0" collapsed="false">
      <c r="A200" s="71"/>
    </row>
    <row r="201" customFormat="false" ht="12.75" hidden="false" customHeight="false" outlineLevel="0" collapsed="false">
      <c r="A201" s="71"/>
    </row>
    <row r="202" customFormat="false" ht="12.75" hidden="false" customHeight="false" outlineLevel="0" collapsed="false">
      <c r="A202" s="71"/>
    </row>
    <row r="203" customFormat="false" ht="12.75" hidden="false" customHeight="false" outlineLevel="0" collapsed="false">
      <c r="A203" s="71"/>
    </row>
    <row r="204" customFormat="false" ht="12.75" hidden="false" customHeight="false" outlineLevel="0" collapsed="false">
      <c r="A204" s="71"/>
    </row>
    <row r="205" customFormat="false" ht="12.75" hidden="false" customHeight="false" outlineLevel="0" collapsed="false">
      <c r="A205" s="71"/>
    </row>
    <row r="206" customFormat="false" ht="12.75" hidden="false" customHeight="false" outlineLevel="0" collapsed="false">
      <c r="A206" s="71"/>
    </row>
    <row r="207" customFormat="false" ht="12.75" hidden="false" customHeight="false" outlineLevel="0" collapsed="false">
      <c r="A207" s="71"/>
    </row>
    <row r="208" customFormat="false" ht="12.75" hidden="false" customHeight="false" outlineLevel="0" collapsed="false">
      <c r="A208" s="71"/>
    </row>
    <row r="209" customFormat="false" ht="12.75" hidden="false" customHeight="false" outlineLevel="0" collapsed="false">
      <c r="A209" s="71"/>
    </row>
    <row r="210" customFormat="false" ht="12.75" hidden="false" customHeight="false" outlineLevel="0" collapsed="false">
      <c r="A210" s="71"/>
    </row>
    <row r="211" customFormat="false" ht="12.75" hidden="false" customHeight="false" outlineLevel="0" collapsed="false">
      <c r="A211" s="71"/>
    </row>
    <row r="212" customFormat="false" ht="12.75" hidden="false" customHeight="false" outlineLevel="0" collapsed="false">
      <c r="A212" s="71"/>
    </row>
    <row r="213" customFormat="false" ht="12.75" hidden="false" customHeight="false" outlineLevel="0" collapsed="false">
      <c r="A213" s="71"/>
    </row>
    <row r="214" customFormat="false" ht="12.75" hidden="false" customHeight="false" outlineLevel="0" collapsed="false">
      <c r="A214" s="71"/>
    </row>
    <row r="215" customFormat="false" ht="12.75" hidden="false" customHeight="false" outlineLevel="0" collapsed="false">
      <c r="A215" s="71"/>
    </row>
    <row r="216" customFormat="false" ht="12.75" hidden="false" customHeight="false" outlineLevel="0" collapsed="false">
      <c r="A216" s="71"/>
    </row>
    <row r="217" customFormat="false" ht="12.75" hidden="false" customHeight="false" outlineLevel="0" collapsed="false">
      <c r="A217" s="71"/>
    </row>
    <row r="218" customFormat="false" ht="12.75" hidden="false" customHeight="false" outlineLevel="0" collapsed="false">
      <c r="A218" s="71"/>
    </row>
    <row r="219" customFormat="false" ht="12.75" hidden="false" customHeight="false" outlineLevel="0" collapsed="false">
      <c r="A219" s="71"/>
    </row>
    <row r="220" customFormat="false" ht="12.75" hidden="false" customHeight="false" outlineLevel="0" collapsed="false">
      <c r="A220" s="71"/>
    </row>
    <row r="221" customFormat="false" ht="12.75" hidden="false" customHeight="false" outlineLevel="0" collapsed="false">
      <c r="A221" s="71"/>
    </row>
    <row r="222" customFormat="false" ht="12.75" hidden="false" customHeight="false" outlineLevel="0" collapsed="false">
      <c r="A222" s="71"/>
    </row>
    <row r="223" customFormat="false" ht="12.75" hidden="false" customHeight="false" outlineLevel="0" collapsed="false">
      <c r="A223" s="71"/>
    </row>
    <row r="224" customFormat="false" ht="12.75" hidden="false" customHeight="false" outlineLevel="0" collapsed="false">
      <c r="A224" s="71"/>
    </row>
    <row r="225" customFormat="false" ht="12.75" hidden="false" customHeight="false" outlineLevel="0" collapsed="false">
      <c r="A225" s="71"/>
    </row>
    <row r="226" customFormat="false" ht="12.75" hidden="false" customHeight="false" outlineLevel="0" collapsed="false">
      <c r="A226" s="71"/>
    </row>
    <row r="227" customFormat="false" ht="12.75" hidden="false" customHeight="false" outlineLevel="0" collapsed="false">
      <c r="A227" s="71"/>
    </row>
    <row r="228" customFormat="false" ht="12.75" hidden="false" customHeight="false" outlineLevel="0" collapsed="false">
      <c r="A228" s="71"/>
    </row>
    <row r="229" customFormat="false" ht="12.75" hidden="false" customHeight="false" outlineLevel="0" collapsed="false">
      <c r="A229" s="71"/>
    </row>
    <row r="230" customFormat="false" ht="12.75" hidden="false" customHeight="false" outlineLevel="0" collapsed="false">
      <c r="A230" s="71"/>
    </row>
    <row r="231" customFormat="false" ht="12.75" hidden="false" customHeight="false" outlineLevel="0" collapsed="false">
      <c r="A231" s="71"/>
    </row>
    <row r="232" customFormat="false" ht="12.75" hidden="false" customHeight="false" outlineLevel="0" collapsed="false">
      <c r="A232" s="71"/>
    </row>
    <row r="233" customFormat="false" ht="12.75" hidden="false" customHeight="false" outlineLevel="0" collapsed="false">
      <c r="A233" s="71"/>
    </row>
    <row r="234" customFormat="false" ht="12.75" hidden="false" customHeight="false" outlineLevel="0" collapsed="false">
      <c r="A234" s="71"/>
    </row>
    <row r="235" customFormat="false" ht="12.75" hidden="false" customHeight="false" outlineLevel="0" collapsed="false">
      <c r="A235" s="71"/>
    </row>
    <row r="236" customFormat="false" ht="12.75" hidden="false" customHeight="false" outlineLevel="0" collapsed="false">
      <c r="A236" s="71"/>
    </row>
    <row r="237" customFormat="false" ht="12.75" hidden="false" customHeight="false" outlineLevel="0" collapsed="false">
      <c r="A237" s="71"/>
    </row>
    <row r="238" customFormat="false" ht="12.75" hidden="false" customHeight="false" outlineLevel="0" collapsed="false">
      <c r="A238" s="71"/>
    </row>
    <row r="239" customFormat="false" ht="12.75" hidden="false" customHeight="false" outlineLevel="0" collapsed="false">
      <c r="A239" s="71"/>
    </row>
    <row r="240" customFormat="false" ht="12.75" hidden="false" customHeight="false" outlineLevel="0" collapsed="false">
      <c r="A240" s="71"/>
    </row>
    <row r="241" customFormat="false" ht="12.75" hidden="false" customHeight="false" outlineLevel="0" collapsed="false">
      <c r="A241" s="71"/>
    </row>
    <row r="242" customFormat="false" ht="12.75" hidden="false" customHeight="false" outlineLevel="0" collapsed="false">
      <c r="A242" s="71"/>
    </row>
    <row r="243" customFormat="false" ht="12.75" hidden="false" customHeight="false" outlineLevel="0" collapsed="false">
      <c r="A243" s="71"/>
    </row>
    <row r="244" customFormat="false" ht="12.75" hidden="false" customHeight="false" outlineLevel="0" collapsed="false">
      <c r="A244" s="71"/>
    </row>
    <row r="245" customFormat="false" ht="12.75" hidden="false" customHeight="false" outlineLevel="0" collapsed="false">
      <c r="A245" s="71"/>
    </row>
    <row r="246" customFormat="false" ht="12.75" hidden="false" customHeight="false" outlineLevel="0" collapsed="false">
      <c r="A246" s="71"/>
    </row>
    <row r="247" customFormat="false" ht="12.75" hidden="false" customHeight="false" outlineLevel="0" collapsed="false">
      <c r="A247" s="71"/>
    </row>
    <row r="248" customFormat="false" ht="12.75" hidden="false" customHeight="false" outlineLevel="0" collapsed="false">
      <c r="A248" s="71"/>
    </row>
    <row r="249" customFormat="false" ht="12.75" hidden="false" customHeight="false" outlineLevel="0" collapsed="false">
      <c r="A249" s="71"/>
    </row>
    <row r="250" customFormat="false" ht="12.75" hidden="false" customHeight="false" outlineLevel="0" collapsed="false">
      <c r="A250" s="71"/>
    </row>
    <row r="251" customFormat="false" ht="12.75" hidden="false" customHeight="false" outlineLevel="0" collapsed="false">
      <c r="A251" s="71"/>
    </row>
    <row r="252" customFormat="false" ht="12.75" hidden="false" customHeight="false" outlineLevel="0" collapsed="false">
      <c r="A252" s="71"/>
    </row>
    <row r="253" customFormat="false" ht="12.75" hidden="false" customHeight="false" outlineLevel="0" collapsed="false">
      <c r="A253" s="71"/>
    </row>
    <row r="254" customFormat="false" ht="12.75" hidden="false" customHeight="false" outlineLevel="0" collapsed="false">
      <c r="A254" s="71"/>
    </row>
    <row r="255" customFormat="false" ht="12.75" hidden="false" customHeight="false" outlineLevel="0" collapsed="false">
      <c r="A255" s="71"/>
    </row>
    <row r="256" customFormat="false" ht="12.75" hidden="false" customHeight="false" outlineLevel="0" collapsed="false">
      <c r="A256" s="71"/>
    </row>
    <row r="257" customFormat="false" ht="12.75" hidden="false" customHeight="false" outlineLevel="0" collapsed="false">
      <c r="A257" s="71"/>
    </row>
    <row r="258" customFormat="false" ht="12.75" hidden="false" customHeight="false" outlineLevel="0" collapsed="false">
      <c r="A258" s="71"/>
    </row>
    <row r="259" customFormat="false" ht="12.75" hidden="false" customHeight="false" outlineLevel="0" collapsed="false">
      <c r="A259" s="71"/>
    </row>
    <row r="260" customFormat="false" ht="12.75" hidden="false" customHeight="false" outlineLevel="0" collapsed="false">
      <c r="A260" s="71"/>
    </row>
  </sheetData>
  <mergeCells count="3">
    <mergeCell ref="B4:G4"/>
    <mergeCell ref="H4:L4"/>
    <mergeCell ref="M4:R4"/>
  </mergeCells>
  <printOptions headings="false" gridLines="false" gridLinesSet="true" horizontalCentered="false" verticalCentered="false"/>
  <pageMargins left="0.55" right="0.390277777777778" top="0.4" bottom="0.7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274" t="s">
        <v>18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5"/>
      <c r="B3" s="303"/>
      <c r="C3" s="303"/>
      <c r="D3" s="303"/>
      <c r="E3" s="303"/>
      <c r="F3" s="303"/>
    </row>
    <row r="4" customFormat="false" ht="13.5" hidden="false" customHeight="false" outlineLevel="0" collapsed="false">
      <c r="A4" s="78"/>
      <c r="B4" s="304" t="s">
        <v>176</v>
      </c>
      <c r="C4" s="305" t="s">
        <v>177</v>
      </c>
      <c r="D4" s="305" t="s">
        <v>178</v>
      </c>
      <c r="E4" s="306" t="s">
        <v>179</v>
      </c>
      <c r="F4" s="307" t="s">
        <v>114</v>
      </c>
    </row>
    <row r="5" customFormat="false" ht="12.75" hidden="false" customHeight="true" outlineLevel="0" collapsed="false">
      <c r="A5" s="21" t="s">
        <v>10</v>
      </c>
      <c r="B5" s="84" t="n">
        <v>3</v>
      </c>
      <c r="C5" s="84" t="n">
        <v>26</v>
      </c>
      <c r="D5" s="84" t="n">
        <v>16</v>
      </c>
      <c r="E5" s="84" t="n">
        <v>41</v>
      </c>
      <c r="F5" s="308" t="n">
        <v>86</v>
      </c>
    </row>
    <row r="6" customFormat="false" ht="12.75" hidden="false" customHeight="true" outlineLevel="0" collapsed="false">
      <c r="A6" s="33" t="s">
        <v>11</v>
      </c>
      <c r="B6" s="84" t="n">
        <v>0</v>
      </c>
      <c r="C6" s="84" t="n">
        <v>0</v>
      </c>
      <c r="D6" s="84" t="n">
        <v>2</v>
      </c>
      <c r="E6" s="84" t="n">
        <v>13</v>
      </c>
      <c r="F6" s="309" t="n">
        <v>15</v>
      </c>
    </row>
    <row r="7" customFormat="false" ht="12.75" hidden="false" customHeight="true" outlineLevel="0" collapsed="false">
      <c r="A7" s="33" t="s">
        <v>12</v>
      </c>
      <c r="B7" s="84" t="n">
        <v>4</v>
      </c>
      <c r="C7" s="84" t="n">
        <v>14</v>
      </c>
      <c r="D7" s="84" t="n">
        <v>10</v>
      </c>
      <c r="E7" s="84" t="n">
        <v>28</v>
      </c>
      <c r="F7" s="309" t="n">
        <v>56</v>
      </c>
    </row>
    <row r="8" customFormat="false" ht="12.75" hidden="false" customHeight="true" outlineLevel="0" collapsed="false">
      <c r="A8" s="33" t="s">
        <v>13</v>
      </c>
      <c r="B8" s="84" t="n">
        <v>0</v>
      </c>
      <c r="C8" s="84" t="n">
        <v>2</v>
      </c>
      <c r="D8" s="84" t="n">
        <v>1</v>
      </c>
      <c r="E8" s="84" t="n">
        <v>20</v>
      </c>
      <c r="F8" s="309" t="n">
        <v>23</v>
      </c>
    </row>
    <row r="9" customFormat="false" ht="12.75" hidden="false" customHeight="true" outlineLevel="0" collapsed="false">
      <c r="A9" s="33" t="s">
        <v>14</v>
      </c>
      <c r="B9" s="84" t="n">
        <v>0</v>
      </c>
      <c r="C9" s="84" t="n">
        <v>0</v>
      </c>
      <c r="D9" s="84" t="n">
        <v>0</v>
      </c>
      <c r="E9" s="84" t="n">
        <v>3</v>
      </c>
      <c r="F9" s="309" t="n">
        <v>3</v>
      </c>
    </row>
    <row r="10" customFormat="false" ht="12.75" hidden="false" customHeight="true" outlineLevel="0" collapsed="false">
      <c r="A10" s="33" t="s">
        <v>15</v>
      </c>
      <c r="B10" s="84" t="n">
        <v>0</v>
      </c>
      <c r="C10" s="84" t="n">
        <v>0</v>
      </c>
      <c r="D10" s="84" t="n">
        <v>0</v>
      </c>
      <c r="E10" s="84" t="n">
        <v>4</v>
      </c>
      <c r="F10" s="309" t="n">
        <v>4</v>
      </c>
    </row>
    <row r="11" customFormat="false" ht="12.75" hidden="false" customHeight="true" outlineLevel="0" collapsed="false">
      <c r="A11" s="33" t="s">
        <v>16</v>
      </c>
      <c r="B11" s="84" t="n">
        <v>0</v>
      </c>
      <c r="C11" s="84" t="n">
        <v>2</v>
      </c>
      <c r="D11" s="84" t="n">
        <v>1</v>
      </c>
      <c r="E11" s="84" t="n">
        <v>6</v>
      </c>
      <c r="F11" s="309" t="n">
        <v>9</v>
      </c>
    </row>
    <row r="12" customFormat="false" ht="12.75" hidden="false" customHeight="true" outlineLevel="0" collapsed="false">
      <c r="A12" s="33" t="s">
        <v>17</v>
      </c>
      <c r="B12" s="84" t="n">
        <v>2</v>
      </c>
      <c r="C12" s="84" t="n">
        <v>2</v>
      </c>
      <c r="D12" s="84" t="n">
        <v>2</v>
      </c>
      <c r="E12" s="84" t="n">
        <v>21</v>
      </c>
      <c r="F12" s="309" t="n">
        <v>27</v>
      </c>
    </row>
    <row r="13" customFormat="false" ht="12.75" hidden="false" customHeight="true" outlineLevel="0" collapsed="false">
      <c r="A13" s="33" t="s">
        <v>18</v>
      </c>
      <c r="B13" s="84" t="n">
        <v>0</v>
      </c>
      <c r="C13" s="84" t="n">
        <v>1</v>
      </c>
      <c r="D13" s="84" t="n">
        <v>0</v>
      </c>
      <c r="E13" s="84" t="n">
        <v>3</v>
      </c>
      <c r="F13" s="309" t="n">
        <v>4</v>
      </c>
    </row>
    <row r="14" customFormat="false" ht="12.75" hidden="false" customHeight="true" outlineLevel="0" collapsed="false">
      <c r="A14" s="33" t="s">
        <v>19</v>
      </c>
      <c r="B14" s="84" t="n">
        <v>0</v>
      </c>
      <c r="C14" s="84" t="n">
        <v>0</v>
      </c>
      <c r="D14" s="84" t="n">
        <v>0</v>
      </c>
      <c r="E14" s="84" t="n">
        <v>4</v>
      </c>
      <c r="F14" s="309" t="n">
        <v>4</v>
      </c>
    </row>
    <row r="15" customFormat="false" ht="12.75" hidden="false" customHeight="true" outlineLevel="0" collapsed="false">
      <c r="A15" s="33" t="s">
        <v>20</v>
      </c>
      <c r="B15" s="84" t="n">
        <v>0</v>
      </c>
      <c r="C15" s="84" t="n">
        <v>2</v>
      </c>
      <c r="D15" s="84" t="n">
        <v>2</v>
      </c>
      <c r="E15" s="84" t="n">
        <v>6</v>
      </c>
      <c r="F15" s="309" t="n">
        <v>10</v>
      </c>
    </row>
    <row r="16" customFormat="false" ht="12.75" hidden="false" customHeight="true" outlineLevel="0" collapsed="false">
      <c r="A16" s="33" t="s">
        <v>21</v>
      </c>
      <c r="B16" s="84" t="n">
        <v>0</v>
      </c>
      <c r="C16" s="84" t="n">
        <v>0</v>
      </c>
      <c r="D16" s="84" t="n">
        <v>0</v>
      </c>
      <c r="E16" s="84" t="n">
        <v>5</v>
      </c>
      <c r="F16" s="309" t="n">
        <v>5</v>
      </c>
    </row>
    <row r="17" customFormat="false" ht="12.75" hidden="false" customHeight="true" outlineLevel="0" collapsed="false">
      <c r="A17" s="33" t="s">
        <v>22</v>
      </c>
      <c r="B17" s="84" t="n">
        <v>2</v>
      </c>
      <c r="C17" s="84" t="n">
        <v>3</v>
      </c>
      <c r="D17" s="84" t="n">
        <v>6</v>
      </c>
      <c r="E17" s="84" t="n">
        <v>25</v>
      </c>
      <c r="F17" s="309" t="n">
        <v>36</v>
      </c>
    </row>
    <row r="18" customFormat="false" ht="12.75" hidden="false" customHeight="true" outlineLevel="0" collapsed="false">
      <c r="A18" s="33" t="s">
        <v>23</v>
      </c>
      <c r="B18" s="84" t="n">
        <v>0</v>
      </c>
      <c r="C18" s="84" t="n">
        <v>0</v>
      </c>
      <c r="D18" s="84" t="n">
        <v>0</v>
      </c>
      <c r="E18" s="84" t="n">
        <v>9</v>
      </c>
      <c r="F18" s="309" t="n">
        <v>9</v>
      </c>
    </row>
    <row r="19" customFormat="false" ht="12.75" hidden="false" customHeight="true" outlineLevel="0" collapsed="false">
      <c r="A19" s="33" t="s">
        <v>24</v>
      </c>
      <c r="B19" s="84" t="n">
        <v>0</v>
      </c>
      <c r="C19" s="84" t="n">
        <v>7</v>
      </c>
      <c r="D19" s="84" t="n">
        <v>5</v>
      </c>
      <c r="E19" s="84" t="n">
        <v>23</v>
      </c>
      <c r="F19" s="309" t="n">
        <v>35</v>
      </c>
    </row>
    <row r="20" customFormat="false" ht="12.75" hidden="false" customHeight="true" outlineLevel="0" collapsed="false">
      <c r="A20" s="33" t="s">
        <v>25</v>
      </c>
      <c r="B20" s="84" t="n">
        <v>2</v>
      </c>
      <c r="C20" s="84" t="n">
        <v>8</v>
      </c>
      <c r="D20" s="84" t="n">
        <v>4</v>
      </c>
      <c r="E20" s="84" t="n">
        <v>56</v>
      </c>
      <c r="F20" s="309" t="n">
        <v>70</v>
      </c>
    </row>
    <row r="21" customFormat="false" ht="12.75" hidden="false" customHeight="true" outlineLevel="0" collapsed="false">
      <c r="A21" s="33" t="s">
        <v>26</v>
      </c>
      <c r="B21" s="84" t="n">
        <v>4</v>
      </c>
      <c r="C21" s="84" t="n">
        <v>12</v>
      </c>
      <c r="D21" s="84" t="n">
        <v>8</v>
      </c>
      <c r="E21" s="84" t="n">
        <v>16</v>
      </c>
      <c r="F21" s="309" t="n">
        <v>40</v>
      </c>
    </row>
    <row r="22" customFormat="false" ht="12.75" hidden="false" customHeight="true" outlineLevel="0" collapsed="false">
      <c r="A22" s="33" t="s">
        <v>27</v>
      </c>
      <c r="B22" s="84" t="n">
        <v>0</v>
      </c>
      <c r="C22" s="84" t="n">
        <v>1</v>
      </c>
      <c r="D22" s="84" t="n">
        <v>1</v>
      </c>
      <c r="E22" s="84" t="n">
        <v>5</v>
      </c>
      <c r="F22" s="309" t="n">
        <v>7</v>
      </c>
    </row>
    <row r="23" customFormat="false" ht="12.75" hidden="false" customHeight="true" outlineLevel="0" collapsed="false">
      <c r="A23" s="33" t="s">
        <v>28</v>
      </c>
      <c r="B23" s="84" t="n">
        <v>2</v>
      </c>
      <c r="C23" s="84" t="n">
        <v>13</v>
      </c>
      <c r="D23" s="84" t="n">
        <v>5</v>
      </c>
      <c r="E23" s="84" t="n">
        <v>47</v>
      </c>
      <c r="F23" s="309" t="n">
        <v>67</v>
      </c>
    </row>
    <row r="24" customFormat="false" ht="12.75" hidden="false" customHeight="true" outlineLevel="0" collapsed="false">
      <c r="A24" s="33" t="s">
        <v>29</v>
      </c>
      <c r="B24" s="84" t="n">
        <v>0</v>
      </c>
      <c r="C24" s="84" t="n">
        <v>3</v>
      </c>
      <c r="D24" s="84" t="n">
        <v>4</v>
      </c>
      <c r="E24" s="84" t="n">
        <v>12</v>
      </c>
      <c r="F24" s="309" t="n">
        <v>19</v>
      </c>
    </row>
    <row r="25" customFormat="false" ht="12.75" hidden="false" customHeight="true" outlineLevel="0" collapsed="false">
      <c r="A25" s="33" t="s">
        <v>30</v>
      </c>
      <c r="B25" s="84" t="n">
        <v>1</v>
      </c>
      <c r="C25" s="84" t="n">
        <v>0</v>
      </c>
      <c r="D25" s="84" t="n">
        <v>0</v>
      </c>
      <c r="E25" s="84" t="n">
        <v>12</v>
      </c>
      <c r="F25" s="309" t="n">
        <v>13</v>
      </c>
    </row>
    <row r="26" customFormat="false" ht="12.75" hidden="false" customHeight="true" outlineLevel="0" collapsed="false">
      <c r="A26" s="33" t="s">
        <v>31</v>
      </c>
      <c r="B26" s="84" t="n">
        <v>0</v>
      </c>
      <c r="C26" s="84" t="n">
        <v>0</v>
      </c>
      <c r="D26" s="84" t="n">
        <v>0</v>
      </c>
      <c r="E26" s="84" t="n">
        <v>3</v>
      </c>
      <c r="F26" s="309" t="n">
        <v>3</v>
      </c>
    </row>
    <row r="27" customFormat="false" ht="12.75" hidden="false" customHeight="true" outlineLevel="0" collapsed="false">
      <c r="A27" s="33" t="s">
        <v>32</v>
      </c>
      <c r="B27" s="84" t="n">
        <v>3</v>
      </c>
      <c r="C27" s="84" t="n">
        <v>4</v>
      </c>
      <c r="D27" s="84" t="n">
        <v>7</v>
      </c>
      <c r="E27" s="84" t="n">
        <v>14</v>
      </c>
      <c r="F27" s="309" t="n">
        <v>28</v>
      </c>
    </row>
    <row r="28" customFormat="false" ht="12.75" hidden="false" customHeight="true" outlineLevel="0" collapsed="false">
      <c r="A28" s="33" t="s">
        <v>33</v>
      </c>
      <c r="B28" s="84" t="n">
        <v>0</v>
      </c>
      <c r="C28" s="84" t="n">
        <v>0</v>
      </c>
      <c r="D28" s="84" t="n">
        <v>1</v>
      </c>
      <c r="E28" s="84" t="n">
        <v>2</v>
      </c>
      <c r="F28" s="309" t="n">
        <v>3</v>
      </c>
    </row>
    <row r="29" customFormat="false" ht="12.75" hidden="false" customHeight="true" outlineLevel="0" collapsed="false">
      <c r="A29" s="33" t="s">
        <v>34</v>
      </c>
      <c r="B29" s="84" t="n">
        <v>0</v>
      </c>
      <c r="C29" s="84" t="n">
        <v>0</v>
      </c>
      <c r="D29" s="84" t="n">
        <v>0</v>
      </c>
      <c r="E29" s="84" t="n">
        <v>6</v>
      </c>
      <c r="F29" s="309" t="n">
        <v>6</v>
      </c>
    </row>
    <row r="30" customFormat="false" ht="12.75" hidden="false" customHeight="true" outlineLevel="0" collapsed="false">
      <c r="A30" s="33" t="s">
        <v>35</v>
      </c>
      <c r="B30" s="84" t="n">
        <v>1</v>
      </c>
      <c r="C30" s="84" t="n">
        <v>1</v>
      </c>
      <c r="D30" s="84" t="n">
        <v>1</v>
      </c>
      <c r="E30" s="84" t="n">
        <v>7</v>
      </c>
      <c r="F30" s="309" t="n">
        <v>10</v>
      </c>
    </row>
    <row r="31" customFormat="false" ht="12.75" hidden="false" customHeight="true" outlineLevel="0" collapsed="false">
      <c r="A31" s="33" t="s">
        <v>36</v>
      </c>
      <c r="B31" s="84" t="n">
        <v>0</v>
      </c>
      <c r="C31" s="84" t="n">
        <v>1</v>
      </c>
      <c r="D31" s="84" t="n">
        <v>0</v>
      </c>
      <c r="E31" s="84" t="n">
        <v>4</v>
      </c>
      <c r="F31" s="309" t="n">
        <v>5</v>
      </c>
    </row>
    <row r="32" customFormat="false" ht="12.75" hidden="false" customHeight="true" outlineLevel="0" collapsed="false">
      <c r="A32" s="33" t="s">
        <v>37</v>
      </c>
      <c r="B32" s="84" t="n">
        <v>0</v>
      </c>
      <c r="C32" s="84" t="n">
        <v>1</v>
      </c>
      <c r="D32" s="84" t="n">
        <v>1</v>
      </c>
      <c r="E32" s="84" t="n">
        <v>6</v>
      </c>
      <c r="F32" s="309" t="n">
        <v>8</v>
      </c>
    </row>
    <row r="33" customFormat="false" ht="12.75" hidden="false" customHeight="true" outlineLevel="0" collapsed="false">
      <c r="A33" s="33" t="s">
        <v>38</v>
      </c>
      <c r="B33" s="84" t="n">
        <v>0</v>
      </c>
      <c r="C33" s="84" t="n">
        <v>0</v>
      </c>
      <c r="D33" s="84" t="n">
        <v>0</v>
      </c>
      <c r="E33" s="84" t="n">
        <v>1</v>
      </c>
      <c r="F33" s="309" t="n">
        <v>1</v>
      </c>
    </row>
    <row r="34" customFormat="false" ht="12.75" hidden="false" customHeight="true" outlineLevel="0" collapsed="false">
      <c r="A34" s="33" t="s">
        <v>39</v>
      </c>
      <c r="B34" s="84" t="n">
        <v>1</v>
      </c>
      <c r="C34" s="84" t="n">
        <v>33</v>
      </c>
      <c r="D34" s="84" t="n">
        <v>20</v>
      </c>
      <c r="E34" s="84" t="n">
        <v>54</v>
      </c>
      <c r="F34" s="309" t="n">
        <v>108</v>
      </c>
    </row>
    <row r="35" customFormat="false" ht="12.75" hidden="false" customHeight="true" outlineLevel="0" collapsed="false">
      <c r="A35" s="33" t="s">
        <v>40</v>
      </c>
      <c r="B35" s="84" t="n">
        <v>0</v>
      </c>
      <c r="C35" s="84" t="n">
        <v>1</v>
      </c>
      <c r="D35" s="84" t="n">
        <v>3</v>
      </c>
      <c r="E35" s="84" t="n">
        <v>42</v>
      </c>
      <c r="F35" s="309" t="n">
        <v>46</v>
      </c>
    </row>
    <row r="36" customFormat="false" ht="12.75" hidden="false" customHeight="true" outlineLevel="0" collapsed="false">
      <c r="A36" s="33" t="s">
        <v>41</v>
      </c>
      <c r="B36" s="84" t="n">
        <v>1</v>
      </c>
      <c r="C36" s="84" t="n">
        <v>2</v>
      </c>
      <c r="D36" s="84" t="n">
        <v>3</v>
      </c>
      <c r="E36" s="84" t="n">
        <v>22</v>
      </c>
      <c r="F36" s="309" t="n">
        <v>28</v>
      </c>
    </row>
    <row r="37" customFormat="false" ht="12.75" hidden="false" customHeight="true" outlineLevel="0" collapsed="false">
      <c r="A37" s="33" t="s">
        <v>42</v>
      </c>
      <c r="B37" s="84" t="n">
        <v>0</v>
      </c>
      <c r="C37" s="84" t="n">
        <v>0</v>
      </c>
      <c r="D37" s="84" t="n">
        <v>0</v>
      </c>
      <c r="E37" s="84" t="n">
        <v>18</v>
      </c>
      <c r="F37" s="309" t="n">
        <v>18</v>
      </c>
    </row>
    <row r="38" customFormat="false" ht="12.75" hidden="false" customHeight="true" outlineLevel="0" collapsed="false">
      <c r="A38" s="33" t="s">
        <v>43</v>
      </c>
      <c r="B38" s="84" t="n">
        <v>1</v>
      </c>
      <c r="C38" s="84" t="n">
        <v>3</v>
      </c>
      <c r="D38" s="84" t="n">
        <v>4</v>
      </c>
      <c r="E38" s="84" t="n">
        <v>22</v>
      </c>
      <c r="F38" s="309" t="n">
        <v>30</v>
      </c>
    </row>
    <row r="39" customFormat="false" ht="12.75" hidden="false" customHeight="true" outlineLevel="0" collapsed="false">
      <c r="A39" s="33" t="s">
        <v>44</v>
      </c>
      <c r="B39" s="84" t="n">
        <v>5</v>
      </c>
      <c r="C39" s="84" t="n">
        <v>13</v>
      </c>
      <c r="D39" s="84" t="n">
        <v>8</v>
      </c>
      <c r="E39" s="84" t="n">
        <v>34</v>
      </c>
      <c r="F39" s="309" t="n">
        <v>60</v>
      </c>
    </row>
    <row r="40" customFormat="false" ht="12.75" hidden="false" customHeight="true" outlineLevel="0" collapsed="false">
      <c r="A40" s="33" t="s">
        <v>45</v>
      </c>
      <c r="B40" s="84" t="n">
        <v>3</v>
      </c>
      <c r="C40" s="84" t="n">
        <v>7</v>
      </c>
      <c r="D40" s="84" t="n">
        <v>2</v>
      </c>
      <c r="E40" s="84" t="n">
        <v>9</v>
      </c>
      <c r="F40" s="309" t="n">
        <v>21</v>
      </c>
    </row>
    <row r="41" customFormat="false" ht="12.75" hidden="false" customHeight="true" outlineLevel="0" collapsed="false">
      <c r="A41" s="33" t="s">
        <v>46</v>
      </c>
      <c r="B41" s="84" t="n">
        <v>0</v>
      </c>
      <c r="C41" s="84" t="n">
        <v>15</v>
      </c>
      <c r="D41" s="84" t="n">
        <v>14</v>
      </c>
      <c r="E41" s="84" t="n">
        <v>19</v>
      </c>
      <c r="F41" s="309" t="n">
        <v>48</v>
      </c>
    </row>
    <row r="42" customFormat="false" ht="12.75" hidden="false" customHeight="true" outlineLevel="0" collapsed="false">
      <c r="A42" s="33" t="s">
        <v>47</v>
      </c>
      <c r="B42" s="84" t="n">
        <v>3</v>
      </c>
      <c r="C42" s="84" t="n">
        <v>1</v>
      </c>
      <c r="D42" s="84" t="n">
        <v>1</v>
      </c>
      <c r="E42" s="84" t="n">
        <v>4</v>
      </c>
      <c r="F42" s="309" t="n">
        <v>9</v>
      </c>
    </row>
    <row r="43" customFormat="false" ht="12.75" hidden="false" customHeight="true" outlineLevel="0" collapsed="false">
      <c r="A43" s="33" t="s">
        <v>48</v>
      </c>
      <c r="B43" s="84" t="n">
        <v>0</v>
      </c>
      <c r="C43" s="84" t="n">
        <v>0</v>
      </c>
      <c r="D43" s="84" t="n">
        <v>5</v>
      </c>
      <c r="E43" s="84" t="n">
        <v>5</v>
      </c>
      <c r="F43" s="309" t="n">
        <v>10</v>
      </c>
    </row>
    <row r="44" customFormat="false" ht="12.75" hidden="false" customHeight="true" outlineLevel="0" collapsed="false">
      <c r="A44" s="33" t="s">
        <v>49</v>
      </c>
      <c r="B44" s="84" t="n">
        <v>1</v>
      </c>
      <c r="C44" s="84" t="n">
        <v>0</v>
      </c>
      <c r="D44" s="84" t="n">
        <v>1</v>
      </c>
      <c r="E44" s="84" t="n">
        <v>8</v>
      </c>
      <c r="F44" s="309" t="n">
        <v>10</v>
      </c>
    </row>
    <row r="45" customFormat="false" ht="12.75" hidden="false" customHeight="true" outlineLevel="0" collapsed="false">
      <c r="A45" s="33" t="s">
        <v>50</v>
      </c>
      <c r="B45" s="84" t="n">
        <v>0</v>
      </c>
      <c r="C45" s="84" t="n">
        <v>0</v>
      </c>
      <c r="D45" s="84" t="n">
        <v>0</v>
      </c>
      <c r="E45" s="84" t="n">
        <v>5</v>
      </c>
      <c r="F45" s="309" t="n">
        <v>5</v>
      </c>
    </row>
    <row r="46" customFormat="false" ht="12.75" hidden="false" customHeight="true" outlineLevel="0" collapsed="false">
      <c r="A46" s="33" t="s">
        <v>51</v>
      </c>
      <c r="B46" s="84" t="n">
        <v>1</v>
      </c>
      <c r="C46" s="84" t="n">
        <v>0</v>
      </c>
      <c r="D46" s="84" t="n">
        <v>1</v>
      </c>
      <c r="E46" s="84" t="n">
        <v>15</v>
      </c>
      <c r="F46" s="309" t="n">
        <v>17</v>
      </c>
    </row>
    <row r="47" customFormat="false" ht="12.75" hidden="false" customHeight="true" outlineLevel="0" collapsed="false">
      <c r="A47" s="33" t="s">
        <v>52</v>
      </c>
      <c r="B47" s="84" t="n">
        <v>7</v>
      </c>
      <c r="C47" s="84" t="n">
        <v>13</v>
      </c>
      <c r="D47" s="84" t="n">
        <v>9</v>
      </c>
      <c r="E47" s="84" t="n">
        <v>16</v>
      </c>
      <c r="F47" s="309" t="n">
        <v>45</v>
      </c>
    </row>
    <row r="48" customFormat="false" ht="12.75" hidden="false" customHeight="true" outlineLevel="0" collapsed="false">
      <c r="A48" s="33" t="s">
        <v>53</v>
      </c>
      <c r="B48" s="84" t="n">
        <v>2</v>
      </c>
      <c r="C48" s="84" t="n">
        <v>4</v>
      </c>
      <c r="D48" s="84" t="n">
        <v>4</v>
      </c>
      <c r="E48" s="84" t="n">
        <v>20</v>
      </c>
      <c r="F48" s="309" t="n">
        <v>30</v>
      </c>
    </row>
    <row r="49" customFormat="false" ht="12.75" hidden="false" customHeight="true" outlineLevel="0" collapsed="false">
      <c r="A49" s="33" t="s">
        <v>54</v>
      </c>
      <c r="B49" s="84" t="n">
        <v>1</v>
      </c>
      <c r="C49" s="84" t="n">
        <v>1</v>
      </c>
      <c r="D49" s="84" t="n">
        <v>1</v>
      </c>
      <c r="E49" s="84" t="n">
        <v>4</v>
      </c>
      <c r="F49" s="309" t="n">
        <v>7</v>
      </c>
    </row>
    <row r="50" customFormat="false" ht="12.75" hidden="false" customHeight="true" outlineLevel="0" collapsed="false">
      <c r="A50" s="33" t="s">
        <v>55</v>
      </c>
      <c r="B50" s="84" t="n">
        <v>1</v>
      </c>
      <c r="C50" s="84" t="n">
        <v>4</v>
      </c>
      <c r="D50" s="84" t="n">
        <v>1</v>
      </c>
      <c r="E50" s="84" t="n">
        <v>10</v>
      </c>
      <c r="F50" s="309" t="n">
        <v>16</v>
      </c>
    </row>
    <row r="51" customFormat="false" ht="12.75" hidden="false" customHeight="true" outlineLevel="0" collapsed="false">
      <c r="A51" s="33" t="s">
        <v>56</v>
      </c>
      <c r="B51" s="84" t="n">
        <v>0</v>
      </c>
      <c r="C51" s="84" t="n">
        <v>0</v>
      </c>
      <c r="D51" s="84" t="n">
        <v>0</v>
      </c>
      <c r="E51" s="84" t="n">
        <v>4</v>
      </c>
      <c r="F51" s="309" t="n">
        <v>4</v>
      </c>
    </row>
    <row r="52" customFormat="false" ht="12.75" hidden="false" customHeight="true" outlineLevel="0" collapsed="false">
      <c r="A52" s="33" t="s">
        <v>57</v>
      </c>
      <c r="B52" s="84" t="n">
        <v>0</v>
      </c>
      <c r="C52" s="84" t="n">
        <v>1</v>
      </c>
      <c r="D52" s="84" t="n">
        <v>4</v>
      </c>
      <c r="E52" s="84" t="n">
        <v>16</v>
      </c>
      <c r="F52" s="309" t="n">
        <v>21</v>
      </c>
    </row>
    <row r="53" customFormat="false" ht="12.75" hidden="false" customHeight="true" outlineLevel="0" collapsed="false">
      <c r="A53" s="33" t="s">
        <v>58</v>
      </c>
      <c r="B53" s="84" t="n">
        <v>0</v>
      </c>
      <c r="C53" s="84" t="n">
        <v>0</v>
      </c>
      <c r="D53" s="84" t="n">
        <v>0</v>
      </c>
      <c r="E53" s="84" t="n">
        <v>5</v>
      </c>
      <c r="F53" s="309" t="n">
        <v>5</v>
      </c>
    </row>
    <row r="54" customFormat="false" ht="12.75" hidden="false" customHeight="true" outlineLevel="0" collapsed="false">
      <c r="A54" s="33" t="s">
        <v>59</v>
      </c>
      <c r="B54" s="84" t="n">
        <v>0</v>
      </c>
      <c r="C54" s="84" t="n">
        <v>0</v>
      </c>
      <c r="D54" s="84" t="n">
        <v>1</v>
      </c>
      <c r="E54" s="84" t="n">
        <v>2</v>
      </c>
      <c r="F54" s="309" t="n">
        <v>3</v>
      </c>
    </row>
    <row r="55" customFormat="false" ht="12.75" hidden="false" customHeight="true" outlineLevel="0" collapsed="false">
      <c r="A55" s="33" t="s">
        <v>60</v>
      </c>
      <c r="B55" s="84" t="n">
        <v>0</v>
      </c>
      <c r="C55" s="84" t="n">
        <v>1</v>
      </c>
      <c r="D55" s="84" t="n">
        <v>0</v>
      </c>
      <c r="E55" s="84" t="n">
        <v>10</v>
      </c>
      <c r="F55" s="309" t="n">
        <v>11</v>
      </c>
    </row>
    <row r="56" customFormat="false" ht="12.75" hidden="false" customHeight="true" outlineLevel="0" collapsed="false">
      <c r="A56" s="33" t="s">
        <v>61</v>
      </c>
      <c r="B56" s="84" t="n">
        <v>2</v>
      </c>
      <c r="C56" s="84" t="n">
        <v>5</v>
      </c>
      <c r="D56" s="84" t="n">
        <v>5</v>
      </c>
      <c r="E56" s="84" t="n">
        <v>25</v>
      </c>
      <c r="F56" s="309" t="n">
        <v>37</v>
      </c>
    </row>
    <row r="57" customFormat="false" ht="12.75" hidden="false" customHeight="true" outlineLevel="0" collapsed="false">
      <c r="A57" s="33" t="s">
        <v>62</v>
      </c>
      <c r="B57" s="84" t="n">
        <v>1</v>
      </c>
      <c r="C57" s="84" t="n">
        <v>10</v>
      </c>
      <c r="D57" s="84" t="n">
        <v>6</v>
      </c>
      <c r="E57" s="84" t="n">
        <v>24</v>
      </c>
      <c r="F57" s="309" t="n">
        <v>41</v>
      </c>
    </row>
    <row r="58" customFormat="false" ht="12.75" hidden="false" customHeight="true" outlineLevel="0" collapsed="false">
      <c r="A58" s="33" t="s">
        <v>63</v>
      </c>
      <c r="B58" s="84" t="n">
        <v>5</v>
      </c>
      <c r="C58" s="84" t="n">
        <v>7</v>
      </c>
      <c r="D58" s="84" t="n">
        <v>7</v>
      </c>
      <c r="E58" s="84" t="n">
        <v>28</v>
      </c>
      <c r="F58" s="309" t="n">
        <v>47</v>
      </c>
    </row>
    <row r="59" customFormat="false" ht="12.75" hidden="false" customHeight="true" outlineLevel="0" collapsed="false">
      <c r="A59" s="33" t="s">
        <v>64</v>
      </c>
      <c r="B59" s="84" t="n">
        <v>0</v>
      </c>
      <c r="C59" s="84" t="n">
        <v>9</v>
      </c>
      <c r="D59" s="84" t="n">
        <v>11</v>
      </c>
      <c r="E59" s="84" t="n">
        <v>23</v>
      </c>
      <c r="F59" s="309" t="n">
        <v>43</v>
      </c>
    </row>
    <row r="60" customFormat="false" ht="12.75" hidden="false" customHeight="true" outlineLevel="0" collapsed="false">
      <c r="A60" s="33" t="s">
        <v>65</v>
      </c>
      <c r="B60" s="84" t="n">
        <v>1</v>
      </c>
      <c r="C60" s="84" t="n">
        <v>25</v>
      </c>
      <c r="D60" s="84" t="n">
        <v>13</v>
      </c>
      <c r="E60" s="84" t="n">
        <v>41</v>
      </c>
      <c r="F60" s="309" t="n">
        <v>80</v>
      </c>
    </row>
    <row r="61" customFormat="false" ht="12.75" hidden="false" customHeight="true" outlineLevel="0" collapsed="false">
      <c r="A61" s="33" t="s">
        <v>66</v>
      </c>
      <c r="B61" s="84" t="n">
        <v>0</v>
      </c>
      <c r="C61" s="84" t="n">
        <v>6</v>
      </c>
      <c r="D61" s="84" t="n">
        <v>1</v>
      </c>
      <c r="E61" s="84" t="n">
        <v>8</v>
      </c>
      <c r="F61" s="309" t="n">
        <v>15</v>
      </c>
    </row>
    <row r="62" customFormat="false" ht="12.75" hidden="false" customHeight="true" outlineLevel="0" collapsed="false">
      <c r="A62" s="33" t="s">
        <v>67</v>
      </c>
      <c r="B62" s="84" t="n">
        <v>81</v>
      </c>
      <c r="C62" s="84" t="n">
        <v>418</v>
      </c>
      <c r="D62" s="84" t="n">
        <v>277</v>
      </c>
      <c r="E62" s="84" t="n">
        <v>763</v>
      </c>
      <c r="F62" s="309" t="n">
        <v>1539</v>
      </c>
    </row>
    <row r="63" customFormat="false" ht="12.75" hidden="false" customHeight="true" outlineLevel="0" collapsed="false">
      <c r="A63" s="33" t="s">
        <v>68</v>
      </c>
      <c r="B63" s="84" t="n">
        <v>0</v>
      </c>
      <c r="C63" s="84" t="n">
        <v>1</v>
      </c>
      <c r="D63" s="84" t="n">
        <v>1</v>
      </c>
      <c r="E63" s="84" t="n">
        <v>9</v>
      </c>
      <c r="F63" s="309" t="n">
        <v>11</v>
      </c>
    </row>
    <row r="64" customFormat="false" ht="12.75" hidden="false" customHeight="true" outlineLevel="0" collapsed="false">
      <c r="A64" s="33" t="s">
        <v>69</v>
      </c>
      <c r="B64" s="84" t="n">
        <v>0</v>
      </c>
      <c r="C64" s="84" t="n">
        <v>1</v>
      </c>
      <c r="D64" s="84" t="n">
        <v>0</v>
      </c>
      <c r="E64" s="84" t="n">
        <v>7</v>
      </c>
      <c r="F64" s="309" t="n">
        <v>8</v>
      </c>
    </row>
    <row r="65" customFormat="false" ht="12.75" hidden="false" customHeight="true" outlineLevel="0" collapsed="false">
      <c r="A65" s="33" t="s">
        <v>70</v>
      </c>
      <c r="B65" s="84" t="n">
        <v>2</v>
      </c>
      <c r="C65" s="84" t="n">
        <v>9</v>
      </c>
      <c r="D65" s="84" t="n">
        <v>10</v>
      </c>
      <c r="E65" s="84" t="n">
        <v>16</v>
      </c>
      <c r="F65" s="309" t="n">
        <v>37</v>
      </c>
    </row>
    <row r="66" customFormat="false" ht="12.75" hidden="false" customHeight="true" outlineLevel="0" collapsed="false">
      <c r="A66" s="33" t="s">
        <v>71</v>
      </c>
      <c r="B66" s="84" t="n">
        <v>1</v>
      </c>
      <c r="C66" s="84" t="n">
        <v>5</v>
      </c>
      <c r="D66" s="84" t="n">
        <v>6</v>
      </c>
      <c r="E66" s="84" t="n">
        <v>29</v>
      </c>
      <c r="F66" s="309" t="n">
        <v>41</v>
      </c>
    </row>
    <row r="67" customFormat="false" ht="12.75" hidden="false" customHeight="true" outlineLevel="0" collapsed="false">
      <c r="A67" s="33" t="s">
        <v>72</v>
      </c>
      <c r="B67" s="84" t="n">
        <v>3</v>
      </c>
      <c r="C67" s="84" t="n">
        <v>12</v>
      </c>
      <c r="D67" s="84" t="n">
        <v>7</v>
      </c>
      <c r="E67" s="84" t="n">
        <v>47</v>
      </c>
      <c r="F67" s="309" t="n">
        <v>69</v>
      </c>
    </row>
    <row r="68" customFormat="false" ht="12.75" hidden="false" customHeight="true" outlineLevel="0" collapsed="false">
      <c r="A68" s="33" t="s">
        <v>73</v>
      </c>
      <c r="B68" s="84" t="n">
        <v>0</v>
      </c>
      <c r="C68" s="84" t="n">
        <v>0</v>
      </c>
      <c r="D68" s="84" t="n">
        <v>1</v>
      </c>
      <c r="E68" s="84" t="n">
        <v>3</v>
      </c>
      <c r="F68" s="309" t="n">
        <v>4</v>
      </c>
    </row>
    <row r="69" customFormat="false" ht="12.75" hidden="false" customHeight="true" outlineLevel="0" collapsed="false">
      <c r="A69" s="33" t="s">
        <v>74</v>
      </c>
      <c r="B69" s="84" t="n">
        <v>0</v>
      </c>
      <c r="C69" s="84" t="n">
        <v>0</v>
      </c>
      <c r="D69" s="84" t="n">
        <v>0</v>
      </c>
      <c r="E69" s="84" t="n">
        <v>4</v>
      </c>
      <c r="F69" s="309" t="n">
        <v>4</v>
      </c>
    </row>
    <row r="70" customFormat="false" ht="12.75" hidden="false" customHeight="true" outlineLevel="0" collapsed="false">
      <c r="A70" s="33" t="s">
        <v>75</v>
      </c>
      <c r="B70" s="84" t="n">
        <v>0</v>
      </c>
      <c r="C70" s="84" t="n">
        <v>0</v>
      </c>
      <c r="D70" s="84" t="n">
        <v>1</v>
      </c>
      <c r="E70" s="84" t="n">
        <v>22</v>
      </c>
      <c r="F70" s="309" t="n">
        <v>23</v>
      </c>
    </row>
    <row r="71" customFormat="false" ht="12.75" hidden="false" customHeight="true" outlineLevel="0" collapsed="false">
      <c r="A71" s="33" t="s">
        <v>76</v>
      </c>
      <c r="B71" s="84" t="n">
        <v>1</v>
      </c>
      <c r="C71" s="84" t="n">
        <v>7</v>
      </c>
      <c r="D71" s="84" t="n">
        <v>9</v>
      </c>
      <c r="E71" s="84" t="n">
        <v>19</v>
      </c>
      <c r="F71" s="309" t="n">
        <v>36</v>
      </c>
    </row>
    <row r="72" customFormat="false" ht="12.75" hidden="false" customHeight="true" outlineLevel="0" collapsed="false">
      <c r="A72" s="33" t="s">
        <v>77</v>
      </c>
      <c r="B72" s="84" t="n">
        <v>0</v>
      </c>
      <c r="C72" s="84" t="n">
        <v>0</v>
      </c>
      <c r="D72" s="84" t="n">
        <v>0</v>
      </c>
      <c r="E72" s="84" t="n">
        <v>29</v>
      </c>
      <c r="F72" s="309" t="n">
        <v>29</v>
      </c>
    </row>
    <row r="73" customFormat="false" ht="12.75" hidden="false" customHeight="true" outlineLevel="0" collapsed="false">
      <c r="A73" s="33" t="s">
        <v>78</v>
      </c>
      <c r="B73" s="84" t="n">
        <v>2</v>
      </c>
      <c r="C73" s="84" t="n">
        <v>2</v>
      </c>
      <c r="D73" s="84" t="n">
        <v>1</v>
      </c>
      <c r="E73" s="84" t="n">
        <v>8</v>
      </c>
      <c r="F73" s="309" t="n">
        <v>13</v>
      </c>
    </row>
    <row r="74" customFormat="false" ht="12.75" hidden="false" customHeight="true" outlineLevel="0" collapsed="false">
      <c r="A74" s="33" t="s">
        <v>79</v>
      </c>
      <c r="B74" s="84" t="n">
        <v>4</v>
      </c>
      <c r="C74" s="84" t="n">
        <v>16</v>
      </c>
      <c r="D74" s="84" t="n">
        <v>12</v>
      </c>
      <c r="E74" s="84" t="n">
        <v>24</v>
      </c>
      <c r="F74" s="309" t="n">
        <v>56</v>
      </c>
    </row>
    <row r="75" customFormat="false" ht="12.75" hidden="false" customHeight="true" outlineLevel="0" collapsed="false">
      <c r="A75" s="33" t="s">
        <v>80</v>
      </c>
      <c r="B75" s="84" t="n">
        <v>1</v>
      </c>
      <c r="C75" s="84" t="n">
        <v>2</v>
      </c>
      <c r="D75" s="84" t="n">
        <v>0</v>
      </c>
      <c r="E75" s="84" t="n">
        <v>3</v>
      </c>
      <c r="F75" s="309" t="n">
        <v>6</v>
      </c>
    </row>
    <row r="76" customFormat="false" ht="12.75" hidden="false" customHeight="true" outlineLevel="0" collapsed="false">
      <c r="A76" s="33" t="s">
        <v>81</v>
      </c>
      <c r="B76" s="84" t="n">
        <v>0</v>
      </c>
      <c r="C76" s="84" t="n">
        <v>4</v>
      </c>
      <c r="D76" s="84" t="n">
        <v>0</v>
      </c>
      <c r="E76" s="84" t="n">
        <v>5</v>
      </c>
      <c r="F76" s="309" t="n">
        <v>9</v>
      </c>
    </row>
    <row r="77" customFormat="false" ht="12.75" hidden="false" customHeight="true" outlineLevel="0" collapsed="false">
      <c r="A77" s="33" t="s">
        <v>82</v>
      </c>
      <c r="B77" s="84" t="n">
        <v>0</v>
      </c>
      <c r="C77" s="84" t="n">
        <v>3</v>
      </c>
      <c r="D77" s="84" t="n">
        <v>2</v>
      </c>
      <c r="E77" s="84" t="n">
        <v>30</v>
      </c>
      <c r="F77" s="309" t="n">
        <v>35</v>
      </c>
    </row>
    <row r="78" customFormat="false" ht="12.75" hidden="false" customHeight="true" outlineLevel="0" collapsed="false">
      <c r="A78" s="33" t="s">
        <v>83</v>
      </c>
      <c r="B78" s="84" t="n">
        <v>0</v>
      </c>
      <c r="C78" s="84" t="n">
        <v>2</v>
      </c>
      <c r="D78" s="84" t="n">
        <v>3</v>
      </c>
      <c r="E78" s="84" t="n">
        <v>13</v>
      </c>
      <c r="F78" s="309" t="n">
        <v>18</v>
      </c>
    </row>
    <row r="79" customFormat="false" ht="12.75" hidden="false" customHeight="true" outlineLevel="0" collapsed="false">
      <c r="A79" s="33" t="s">
        <v>84</v>
      </c>
      <c r="B79" s="84" t="n">
        <v>3</v>
      </c>
      <c r="C79" s="84" t="n">
        <v>11</v>
      </c>
      <c r="D79" s="84" t="n">
        <v>16</v>
      </c>
      <c r="E79" s="84" t="n">
        <v>29</v>
      </c>
      <c r="F79" s="309" t="n">
        <v>59</v>
      </c>
    </row>
    <row r="80" customFormat="false" ht="12.75" hidden="false" customHeight="true" outlineLevel="0" collapsed="false">
      <c r="A80" s="33" t="s">
        <v>85</v>
      </c>
      <c r="B80" s="84" t="n">
        <v>1</v>
      </c>
      <c r="C80" s="84" t="n">
        <v>4</v>
      </c>
      <c r="D80" s="84" t="n">
        <v>3</v>
      </c>
      <c r="E80" s="84" t="n">
        <v>9</v>
      </c>
      <c r="F80" s="309" t="n">
        <v>17</v>
      </c>
    </row>
    <row r="81" customFormat="false" ht="12.75" hidden="false" customHeight="true" outlineLevel="0" collapsed="false">
      <c r="A81" s="33" t="s">
        <v>86</v>
      </c>
      <c r="B81" s="84" t="n">
        <v>1</v>
      </c>
      <c r="C81" s="84" t="n">
        <v>0</v>
      </c>
      <c r="D81" s="84" t="n">
        <v>1</v>
      </c>
      <c r="E81" s="84" t="n">
        <v>10</v>
      </c>
      <c r="F81" s="309" t="n">
        <v>12</v>
      </c>
    </row>
    <row r="82" customFormat="false" ht="12.75" hidden="false" customHeight="true" outlineLevel="0" collapsed="false">
      <c r="A82" s="33" t="s">
        <v>87</v>
      </c>
      <c r="B82" s="84" t="n">
        <v>0</v>
      </c>
      <c r="C82" s="84" t="n">
        <v>4</v>
      </c>
      <c r="D82" s="84" t="n">
        <v>3</v>
      </c>
      <c r="E82" s="84" t="n">
        <v>20</v>
      </c>
      <c r="F82" s="309" t="n">
        <v>27</v>
      </c>
    </row>
    <row r="83" customFormat="false" ht="12.75" hidden="false" customHeight="true" outlineLevel="0" collapsed="false">
      <c r="A83" s="33" t="s">
        <v>88</v>
      </c>
      <c r="B83" s="84" t="n">
        <v>0</v>
      </c>
      <c r="C83" s="84" t="n">
        <v>2</v>
      </c>
      <c r="D83" s="84" t="n">
        <v>0</v>
      </c>
      <c r="E83" s="84" t="n">
        <v>3</v>
      </c>
      <c r="F83" s="309" t="n">
        <v>5</v>
      </c>
    </row>
    <row r="84" customFormat="false" ht="12.75" hidden="false" customHeight="true" outlineLevel="0" collapsed="false">
      <c r="A84" s="33" t="s">
        <v>89</v>
      </c>
      <c r="B84" s="84" t="n">
        <v>0</v>
      </c>
      <c r="C84" s="84" t="n">
        <v>3</v>
      </c>
      <c r="D84" s="84" t="n">
        <v>1</v>
      </c>
      <c r="E84" s="84" t="n">
        <v>15</v>
      </c>
      <c r="F84" s="309" t="n">
        <v>19</v>
      </c>
    </row>
    <row r="85" customFormat="false" ht="12.75" hidden="false" customHeight="true" outlineLevel="0" collapsed="false">
      <c r="A85" s="33" t="s">
        <v>90</v>
      </c>
      <c r="B85" s="84" t="n">
        <v>0</v>
      </c>
      <c r="C85" s="84" t="n">
        <v>0</v>
      </c>
      <c r="D85" s="84" t="n">
        <v>1</v>
      </c>
      <c r="E85" s="84" t="n">
        <v>6</v>
      </c>
      <c r="F85" s="309" t="n">
        <v>7</v>
      </c>
    </row>
    <row r="86" customFormat="false" ht="12.75" hidden="false" customHeight="true" outlineLevel="0" collapsed="false">
      <c r="A86" s="33" t="s">
        <v>91</v>
      </c>
      <c r="B86" s="84"/>
      <c r="C86" s="84"/>
      <c r="D86" s="84"/>
      <c r="E86" s="84"/>
      <c r="F86" s="309"/>
    </row>
    <row r="87" customFormat="false" ht="12.75" hidden="false" customHeight="true" outlineLevel="0" collapsed="false">
      <c r="A87" s="33" t="s">
        <v>92</v>
      </c>
      <c r="B87" s="84" t="n">
        <v>0</v>
      </c>
      <c r="C87" s="84" t="n">
        <v>4</v>
      </c>
      <c r="D87" s="84" t="n">
        <v>2</v>
      </c>
      <c r="E87" s="84" t="n">
        <v>15</v>
      </c>
      <c r="F87" s="309" t="n">
        <v>21</v>
      </c>
    </row>
    <row r="88" customFormat="false" ht="12.75" hidden="false" customHeight="true" outlineLevel="0" collapsed="false">
      <c r="A88" s="33" t="s">
        <v>93</v>
      </c>
      <c r="B88" s="84" t="n">
        <v>3</v>
      </c>
      <c r="C88" s="84" t="n">
        <v>25</v>
      </c>
      <c r="D88" s="84" t="n">
        <v>8</v>
      </c>
      <c r="E88" s="84" t="n">
        <v>45</v>
      </c>
      <c r="F88" s="309" t="n">
        <v>81</v>
      </c>
    </row>
    <row r="89" customFormat="false" ht="12.75" hidden="false" customHeight="true" outlineLevel="0" collapsed="false">
      <c r="A89" s="33" t="s">
        <v>94</v>
      </c>
      <c r="B89" s="84" t="n">
        <v>0</v>
      </c>
      <c r="C89" s="84" t="n">
        <v>1</v>
      </c>
      <c r="D89" s="84" t="n">
        <v>1</v>
      </c>
      <c r="E89" s="84" t="n">
        <v>17</v>
      </c>
      <c r="F89" s="309" t="n">
        <v>19</v>
      </c>
    </row>
    <row r="90" customFormat="false" ht="12.75" hidden="false" customHeight="true" outlineLevel="0" collapsed="false">
      <c r="A90" s="33" t="s">
        <v>95</v>
      </c>
      <c r="B90" s="84" t="n">
        <v>0</v>
      </c>
      <c r="C90" s="84" t="n">
        <v>2</v>
      </c>
      <c r="D90" s="84" t="n">
        <v>1</v>
      </c>
      <c r="E90" s="84" t="n">
        <v>11</v>
      </c>
      <c r="F90" s="309" t="n">
        <v>14</v>
      </c>
    </row>
    <row r="91" customFormat="false" ht="12.75" hidden="false" customHeight="true" outlineLevel="0" collapsed="false">
      <c r="A91" s="33" t="s">
        <v>96</v>
      </c>
      <c r="B91" s="84" t="n">
        <v>2</v>
      </c>
      <c r="C91" s="84" t="n">
        <v>5</v>
      </c>
      <c r="D91" s="84" t="n">
        <v>4</v>
      </c>
      <c r="E91" s="84" t="n">
        <v>7</v>
      </c>
      <c r="F91" s="309" t="n">
        <v>18</v>
      </c>
    </row>
    <row r="92" customFormat="false" ht="12.75" hidden="false" customHeight="true" outlineLevel="0" collapsed="false">
      <c r="A92" s="33" t="s">
        <v>97</v>
      </c>
      <c r="B92" s="84" t="n">
        <v>0</v>
      </c>
      <c r="C92" s="84" t="n">
        <v>2</v>
      </c>
      <c r="D92" s="84" t="n">
        <v>1</v>
      </c>
      <c r="E92" s="84" t="n">
        <v>4</v>
      </c>
      <c r="F92" s="309" t="n">
        <v>7</v>
      </c>
    </row>
    <row r="93" customFormat="false" ht="12.75" hidden="false" customHeight="true" outlineLevel="0" collapsed="false">
      <c r="A93" s="33" t="s">
        <v>98</v>
      </c>
      <c r="B93" s="84" t="n">
        <v>3</v>
      </c>
      <c r="C93" s="84" t="n">
        <v>9</v>
      </c>
      <c r="D93" s="84" t="n">
        <v>12</v>
      </c>
      <c r="E93" s="84" t="n">
        <v>30</v>
      </c>
      <c r="F93" s="309" t="n">
        <v>54</v>
      </c>
    </row>
    <row r="94" customFormat="false" ht="12.75" hidden="false" customHeight="true" outlineLevel="0" collapsed="false">
      <c r="A94" s="33" t="s">
        <v>99</v>
      </c>
      <c r="B94" s="84" t="n">
        <v>0</v>
      </c>
      <c r="C94" s="84" t="n">
        <v>2</v>
      </c>
      <c r="D94" s="84" t="n">
        <v>4</v>
      </c>
      <c r="E94" s="84" t="n">
        <v>5</v>
      </c>
      <c r="F94" s="309" t="n">
        <v>11</v>
      </c>
    </row>
    <row r="95" customFormat="false" ht="12.75" hidden="false" customHeight="true" outlineLevel="0" collapsed="false">
      <c r="A95" s="33" t="s">
        <v>100</v>
      </c>
      <c r="B95" s="84" t="n">
        <v>2</v>
      </c>
      <c r="C95" s="84" t="n">
        <v>2</v>
      </c>
      <c r="D95" s="84" t="n">
        <v>10</v>
      </c>
      <c r="E95" s="84" t="n">
        <v>20</v>
      </c>
      <c r="F95" s="309" t="n">
        <v>34</v>
      </c>
    </row>
    <row r="96" customFormat="false" ht="12.75" hidden="false" customHeight="true" outlineLevel="0" collapsed="false">
      <c r="A96" s="33" t="s">
        <v>101</v>
      </c>
      <c r="B96" s="84" t="n">
        <v>2</v>
      </c>
      <c r="C96" s="84" t="n">
        <v>1</v>
      </c>
      <c r="D96" s="84" t="n">
        <v>0</v>
      </c>
      <c r="E96" s="84" t="n">
        <v>13</v>
      </c>
      <c r="F96" s="309" t="n">
        <v>16</v>
      </c>
    </row>
    <row r="97" customFormat="false" ht="12.75" hidden="false" customHeight="true" outlineLevel="0" collapsed="false">
      <c r="A97" s="33" t="s">
        <v>102</v>
      </c>
      <c r="B97" s="84" t="n">
        <v>0</v>
      </c>
      <c r="C97" s="84" t="n">
        <v>1</v>
      </c>
      <c r="D97" s="84" t="n">
        <v>1</v>
      </c>
      <c r="E97" s="84" t="n">
        <v>1</v>
      </c>
      <c r="F97" s="309" t="n">
        <v>3</v>
      </c>
    </row>
    <row r="98" customFormat="false" ht="12.75" hidden="false" customHeight="true" outlineLevel="0" collapsed="false">
      <c r="A98" s="33" t="s">
        <v>103</v>
      </c>
      <c r="B98" s="84" t="n">
        <v>0</v>
      </c>
      <c r="C98" s="84" t="n">
        <v>1</v>
      </c>
      <c r="D98" s="84" t="n">
        <v>4</v>
      </c>
      <c r="E98" s="84" t="n">
        <v>4</v>
      </c>
      <c r="F98" s="309" t="n">
        <v>9</v>
      </c>
    </row>
    <row r="99" customFormat="false" ht="12.75" hidden="false" customHeight="true" outlineLevel="0" collapsed="false">
      <c r="A99" s="33" t="s">
        <v>104</v>
      </c>
      <c r="B99" s="84" t="n">
        <v>0</v>
      </c>
      <c r="C99" s="84" t="n">
        <v>1</v>
      </c>
      <c r="D99" s="84" t="n">
        <v>0</v>
      </c>
      <c r="E99" s="84" t="n">
        <v>3</v>
      </c>
      <c r="F99" s="309" t="n">
        <v>4</v>
      </c>
    </row>
    <row r="100" customFormat="false" ht="12.75" hidden="false" customHeight="true" outlineLevel="0" collapsed="false">
      <c r="A100" s="33" t="s">
        <v>105</v>
      </c>
      <c r="B100" s="84" t="n">
        <v>0</v>
      </c>
      <c r="C100" s="84" t="n">
        <v>0</v>
      </c>
      <c r="D100" s="84" t="n">
        <v>0</v>
      </c>
      <c r="E100" s="84" t="n">
        <v>2</v>
      </c>
      <c r="F100" s="309" t="n">
        <v>2</v>
      </c>
    </row>
    <row r="101" customFormat="false" ht="12.75" hidden="false" customHeight="true" outlineLevel="0" collapsed="false">
      <c r="A101" s="33" t="s">
        <v>106</v>
      </c>
      <c r="B101" s="84" t="n">
        <v>1</v>
      </c>
      <c r="C101" s="84" t="n">
        <v>3</v>
      </c>
      <c r="D101" s="84" t="n">
        <v>10</v>
      </c>
      <c r="E101" s="84" t="n">
        <v>22</v>
      </c>
      <c r="F101" s="309" t="n">
        <v>36</v>
      </c>
    </row>
    <row r="102" customFormat="false" ht="12.75" hidden="false" customHeight="true" outlineLevel="0" collapsed="false">
      <c r="A102" s="33" t="s">
        <v>107</v>
      </c>
      <c r="B102" s="84" t="n">
        <v>5</v>
      </c>
      <c r="C102" s="84" t="n">
        <v>13</v>
      </c>
      <c r="D102" s="84" t="n">
        <v>13</v>
      </c>
      <c r="E102" s="84" t="n">
        <v>45</v>
      </c>
      <c r="F102" s="309" t="n">
        <v>76</v>
      </c>
    </row>
    <row r="103" customFormat="false" ht="12.75" hidden="false" customHeight="true" outlineLevel="0" collapsed="false">
      <c r="A103" s="33" t="s">
        <v>108</v>
      </c>
      <c r="B103" s="84" t="n">
        <v>1</v>
      </c>
      <c r="C103" s="84" t="n">
        <v>4</v>
      </c>
      <c r="D103" s="84" t="n">
        <v>5</v>
      </c>
      <c r="E103" s="84" t="n">
        <v>15</v>
      </c>
      <c r="F103" s="309" t="n">
        <v>25</v>
      </c>
    </row>
    <row r="104" customFormat="false" ht="12.75" hidden="false" customHeight="true" outlineLevel="0" collapsed="false">
      <c r="A104" s="33" t="s">
        <v>109</v>
      </c>
      <c r="B104" s="84"/>
      <c r="C104" s="84"/>
      <c r="D104" s="84"/>
      <c r="E104" s="84"/>
      <c r="F104" s="309"/>
    </row>
    <row r="105" customFormat="false" ht="12.75" hidden="false" customHeight="true" outlineLevel="0" collapsed="false">
      <c r="A105" s="33" t="s">
        <v>110</v>
      </c>
      <c r="B105" s="84" t="n">
        <v>0</v>
      </c>
      <c r="C105" s="84" t="n">
        <v>5</v>
      </c>
      <c r="D105" s="84" t="n">
        <v>1</v>
      </c>
      <c r="E105" s="84" t="n">
        <v>19</v>
      </c>
      <c r="F105" s="309" t="n">
        <v>25</v>
      </c>
    </row>
    <row r="106" customFormat="false" ht="12.75" hidden="false" customHeight="true" outlineLevel="0" collapsed="false">
      <c r="A106" s="33" t="s">
        <v>111</v>
      </c>
      <c r="B106" s="84" t="n">
        <v>0</v>
      </c>
      <c r="C106" s="84" t="n">
        <v>2</v>
      </c>
      <c r="D106" s="84" t="n">
        <v>1</v>
      </c>
      <c r="E106" s="84" t="n">
        <v>9</v>
      </c>
      <c r="F106" s="309" t="n">
        <v>12</v>
      </c>
    </row>
    <row r="107" customFormat="false" ht="12.75" hidden="false" customHeight="true" outlineLevel="0" collapsed="false">
      <c r="A107" s="33" t="s">
        <v>112</v>
      </c>
      <c r="B107" s="84" t="n">
        <v>0</v>
      </c>
      <c r="C107" s="84" t="n">
        <v>1</v>
      </c>
      <c r="D107" s="84" t="n">
        <v>4</v>
      </c>
      <c r="E107" s="84" t="n">
        <v>6</v>
      </c>
      <c r="F107" s="309" t="n">
        <v>11</v>
      </c>
    </row>
    <row r="108" customFormat="false" ht="12.75" hidden="false" customHeight="true" outlineLevel="0" collapsed="false">
      <c r="A108" s="47" t="s">
        <v>113</v>
      </c>
      <c r="B108" s="94" t="n">
        <v>0</v>
      </c>
      <c r="C108" s="94" t="n">
        <v>4</v>
      </c>
      <c r="D108" s="94" t="n">
        <v>8</v>
      </c>
      <c r="E108" s="94" t="n">
        <v>21</v>
      </c>
      <c r="F108" s="310" t="n">
        <v>33</v>
      </c>
    </row>
    <row r="109" customFormat="false" ht="12.75" hidden="false" customHeight="true" outlineLevel="0" collapsed="false">
      <c r="A109" s="311" t="s">
        <v>114</v>
      </c>
      <c r="B109" s="257" t="n">
        <v>179</v>
      </c>
      <c r="C109" s="257" t="n">
        <v>858</v>
      </c>
      <c r="D109" s="257" t="n">
        <v>647</v>
      </c>
      <c r="E109" s="257" t="n">
        <v>2332</v>
      </c>
      <c r="F109" s="312" t="n">
        <v>4016</v>
      </c>
    </row>
  </sheetData>
  <mergeCells count="1">
    <mergeCell ref="B3:F3"/>
  </mergeCells>
  <printOptions headings="false" gridLines="false" gridLinesSet="true" horizontalCentered="false" verticalCentered="false"/>
  <pageMargins left="0.640277777777778" right="0.529861111111111" top="0.5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274" t="s">
        <v>181</v>
      </c>
      <c r="B1" s="313"/>
      <c r="C1" s="313"/>
      <c r="D1" s="313"/>
      <c r="E1" s="313"/>
      <c r="F1" s="313"/>
    </row>
    <row r="2" customFormat="false" ht="13.5" hidden="false" customHeight="false" outlineLevel="0" collapsed="false">
      <c r="A2" s="313"/>
      <c r="B2" s="313"/>
      <c r="C2" s="313"/>
      <c r="D2" s="313"/>
      <c r="E2" s="313"/>
      <c r="F2" s="313"/>
    </row>
    <row r="3" customFormat="false" ht="12.75" hidden="false" customHeight="false" outlineLevel="0" collapsed="false">
      <c r="A3" s="314"/>
      <c r="B3" s="315"/>
      <c r="C3" s="315"/>
      <c r="D3" s="315"/>
      <c r="E3" s="315"/>
      <c r="F3" s="315"/>
    </row>
    <row r="4" customFormat="false" ht="12.75" hidden="false" customHeight="true" outlineLevel="0" collapsed="false">
      <c r="A4" s="316"/>
      <c r="B4" s="317" t="s">
        <v>179</v>
      </c>
      <c r="C4" s="318" t="s">
        <v>178</v>
      </c>
      <c r="D4" s="318" t="s">
        <v>182</v>
      </c>
      <c r="E4" s="319" t="s">
        <v>176</v>
      </c>
      <c r="F4" s="320" t="s">
        <v>114</v>
      </c>
    </row>
    <row r="5" customFormat="false" ht="12.75" hidden="false" customHeight="true" outlineLevel="0" collapsed="false">
      <c r="A5" s="321" t="s">
        <v>10</v>
      </c>
      <c r="B5" s="322" t="n">
        <v>48</v>
      </c>
      <c r="C5" s="322" t="n">
        <v>16</v>
      </c>
      <c r="D5" s="322" t="n">
        <v>30</v>
      </c>
      <c r="E5" s="322" t="n">
        <v>5</v>
      </c>
      <c r="F5" s="323" t="n">
        <v>99</v>
      </c>
    </row>
    <row r="6" customFormat="false" ht="12.75" hidden="false" customHeight="true" outlineLevel="0" collapsed="false">
      <c r="A6" s="324" t="s">
        <v>11</v>
      </c>
      <c r="B6" s="84" t="n">
        <v>14</v>
      </c>
      <c r="C6" s="84" t="n">
        <v>3</v>
      </c>
      <c r="D6" s="84" t="n">
        <v>0</v>
      </c>
      <c r="E6" s="84" t="n">
        <v>0</v>
      </c>
      <c r="F6" s="325" t="n">
        <v>17</v>
      </c>
    </row>
    <row r="7" customFormat="false" ht="12.75" hidden="false" customHeight="true" outlineLevel="0" collapsed="false">
      <c r="A7" s="324" t="s">
        <v>12</v>
      </c>
      <c r="B7" s="84" t="n">
        <v>32</v>
      </c>
      <c r="C7" s="84" t="n">
        <v>13</v>
      </c>
      <c r="D7" s="84" t="n">
        <v>13</v>
      </c>
      <c r="E7" s="84" t="n">
        <v>4</v>
      </c>
      <c r="F7" s="325" t="n">
        <v>62</v>
      </c>
    </row>
    <row r="8" customFormat="false" ht="12.75" hidden="false" customHeight="true" outlineLevel="0" collapsed="false">
      <c r="A8" s="324" t="s">
        <v>13</v>
      </c>
      <c r="B8" s="84" t="n">
        <v>24</v>
      </c>
      <c r="C8" s="84" t="n">
        <v>1</v>
      </c>
      <c r="D8" s="84" t="n">
        <v>1</v>
      </c>
      <c r="E8" s="84" t="n">
        <v>0</v>
      </c>
      <c r="F8" s="325" t="n">
        <v>26</v>
      </c>
    </row>
    <row r="9" customFormat="false" ht="12.75" hidden="false" customHeight="true" outlineLevel="0" collapsed="false">
      <c r="A9" s="324" t="s">
        <v>14</v>
      </c>
      <c r="B9" s="84" t="n">
        <v>2</v>
      </c>
      <c r="C9" s="84" t="n">
        <v>0</v>
      </c>
      <c r="D9" s="84" t="n">
        <v>0</v>
      </c>
      <c r="E9" s="84" t="n">
        <v>0</v>
      </c>
      <c r="F9" s="325" t="n">
        <v>2</v>
      </c>
    </row>
    <row r="10" customFormat="false" ht="12.75" hidden="false" customHeight="true" outlineLevel="0" collapsed="false">
      <c r="A10" s="324" t="s">
        <v>15</v>
      </c>
      <c r="B10" s="84" t="n">
        <v>4</v>
      </c>
      <c r="C10" s="84" t="n">
        <v>0</v>
      </c>
      <c r="D10" s="84" t="n">
        <v>0</v>
      </c>
      <c r="E10" s="84" t="n">
        <v>0</v>
      </c>
      <c r="F10" s="325" t="n">
        <v>4</v>
      </c>
    </row>
    <row r="11" customFormat="false" ht="12.75" hidden="false" customHeight="true" outlineLevel="0" collapsed="false">
      <c r="A11" s="324" t="s">
        <v>16</v>
      </c>
      <c r="B11" s="84" t="n">
        <v>11</v>
      </c>
      <c r="C11" s="84" t="n">
        <v>3</v>
      </c>
      <c r="D11" s="84" t="n">
        <v>2</v>
      </c>
      <c r="E11" s="84" t="n">
        <v>0</v>
      </c>
      <c r="F11" s="325" t="n">
        <v>16</v>
      </c>
    </row>
    <row r="12" customFormat="false" ht="12.75" hidden="false" customHeight="true" outlineLevel="0" collapsed="false">
      <c r="A12" s="324" t="s">
        <v>17</v>
      </c>
      <c r="B12" s="84" t="n">
        <v>23</v>
      </c>
      <c r="C12" s="84" t="n">
        <v>2</v>
      </c>
      <c r="D12" s="84" t="n">
        <v>2</v>
      </c>
      <c r="E12" s="84" t="n">
        <v>2</v>
      </c>
      <c r="F12" s="325" t="n">
        <v>29</v>
      </c>
    </row>
    <row r="13" customFormat="false" ht="12.75" hidden="false" customHeight="true" outlineLevel="0" collapsed="false">
      <c r="A13" s="324" t="s">
        <v>18</v>
      </c>
      <c r="B13" s="84" t="n">
        <v>3</v>
      </c>
      <c r="C13" s="84" t="n">
        <v>0</v>
      </c>
      <c r="D13" s="84" t="n">
        <v>1</v>
      </c>
      <c r="E13" s="84" t="n">
        <v>0</v>
      </c>
      <c r="F13" s="325" t="n">
        <v>4</v>
      </c>
    </row>
    <row r="14" customFormat="false" ht="12.75" hidden="false" customHeight="true" outlineLevel="0" collapsed="false">
      <c r="A14" s="324" t="s">
        <v>19</v>
      </c>
      <c r="B14" s="84" t="n">
        <v>4</v>
      </c>
      <c r="C14" s="84" t="n">
        <v>0</v>
      </c>
      <c r="D14" s="84" t="n">
        <v>0</v>
      </c>
      <c r="E14" s="84" t="n">
        <v>0</v>
      </c>
      <c r="F14" s="325" t="n">
        <v>4</v>
      </c>
    </row>
    <row r="15" customFormat="false" ht="12.75" hidden="false" customHeight="true" outlineLevel="0" collapsed="false">
      <c r="A15" s="324" t="s">
        <v>20</v>
      </c>
      <c r="B15" s="84" t="n">
        <v>11</v>
      </c>
      <c r="C15" s="84" t="n">
        <v>2</v>
      </c>
      <c r="D15" s="84" t="n">
        <v>0</v>
      </c>
      <c r="E15" s="84" t="n">
        <v>0</v>
      </c>
      <c r="F15" s="325" t="n">
        <v>13</v>
      </c>
    </row>
    <row r="16" customFormat="false" ht="12.75" hidden="false" customHeight="true" outlineLevel="0" collapsed="false">
      <c r="A16" s="324" t="s">
        <v>21</v>
      </c>
      <c r="B16" s="84" t="n">
        <v>7</v>
      </c>
      <c r="C16" s="84" t="n">
        <v>0</v>
      </c>
      <c r="D16" s="84" t="n">
        <v>0</v>
      </c>
      <c r="E16" s="84" t="n">
        <v>0</v>
      </c>
      <c r="F16" s="325" t="n">
        <v>7</v>
      </c>
    </row>
    <row r="17" customFormat="false" ht="12.75" hidden="false" customHeight="true" outlineLevel="0" collapsed="false">
      <c r="A17" s="324" t="s">
        <v>22</v>
      </c>
      <c r="B17" s="84" t="n">
        <v>30</v>
      </c>
      <c r="C17" s="84" t="n">
        <v>6</v>
      </c>
      <c r="D17" s="84" t="n">
        <v>5</v>
      </c>
      <c r="E17" s="84" t="n">
        <v>2</v>
      </c>
      <c r="F17" s="325" t="n">
        <v>43</v>
      </c>
    </row>
    <row r="18" customFormat="false" ht="12.75" hidden="false" customHeight="true" outlineLevel="0" collapsed="false">
      <c r="A18" s="324" t="s">
        <v>23</v>
      </c>
      <c r="B18" s="84" t="n">
        <v>11</v>
      </c>
      <c r="C18" s="84" t="n">
        <v>0</v>
      </c>
      <c r="D18" s="84" t="n">
        <v>0</v>
      </c>
      <c r="E18" s="84" t="n">
        <v>0</v>
      </c>
      <c r="F18" s="325" t="n">
        <v>11</v>
      </c>
    </row>
    <row r="19" customFormat="false" ht="12.75" hidden="false" customHeight="true" outlineLevel="0" collapsed="false">
      <c r="A19" s="324" t="s">
        <v>24</v>
      </c>
      <c r="B19" s="84" t="n">
        <v>27</v>
      </c>
      <c r="C19" s="84" t="n">
        <v>5</v>
      </c>
      <c r="D19" s="84" t="n">
        <v>8</v>
      </c>
      <c r="E19" s="84" t="n">
        <v>0</v>
      </c>
      <c r="F19" s="325" t="n">
        <v>40</v>
      </c>
    </row>
    <row r="20" customFormat="false" ht="12.75" hidden="false" customHeight="true" outlineLevel="0" collapsed="false">
      <c r="A20" s="324" t="s">
        <v>25</v>
      </c>
      <c r="B20" s="84" t="n">
        <v>63</v>
      </c>
      <c r="C20" s="84" t="n">
        <v>3</v>
      </c>
      <c r="D20" s="84" t="n">
        <v>9</v>
      </c>
      <c r="E20" s="84" t="n">
        <v>2</v>
      </c>
      <c r="F20" s="325" t="n">
        <v>77</v>
      </c>
    </row>
    <row r="21" customFormat="false" ht="12.75" hidden="false" customHeight="true" outlineLevel="0" collapsed="false">
      <c r="A21" s="324" t="s">
        <v>26</v>
      </c>
      <c r="B21" s="84" t="n">
        <v>32</v>
      </c>
      <c r="C21" s="84" t="n">
        <v>12</v>
      </c>
      <c r="D21" s="84" t="n">
        <v>11</v>
      </c>
      <c r="E21" s="84" t="n">
        <v>4</v>
      </c>
      <c r="F21" s="325" t="n">
        <v>59</v>
      </c>
    </row>
    <row r="22" customFormat="false" ht="12.75" hidden="false" customHeight="true" outlineLevel="0" collapsed="false">
      <c r="A22" s="324" t="s">
        <v>27</v>
      </c>
      <c r="B22" s="84" t="n">
        <v>4</v>
      </c>
      <c r="C22" s="84" t="n">
        <v>1</v>
      </c>
      <c r="D22" s="84" t="n">
        <v>1</v>
      </c>
      <c r="E22" s="84" t="n">
        <v>0</v>
      </c>
      <c r="F22" s="325" t="n">
        <v>6</v>
      </c>
    </row>
    <row r="23" customFormat="false" ht="12.75" hidden="false" customHeight="true" outlineLevel="0" collapsed="false">
      <c r="A23" s="324" t="s">
        <v>28</v>
      </c>
      <c r="B23" s="84" t="n">
        <v>55</v>
      </c>
      <c r="C23" s="84" t="n">
        <v>7</v>
      </c>
      <c r="D23" s="84" t="n">
        <v>16</v>
      </c>
      <c r="E23" s="84" t="n">
        <v>1</v>
      </c>
      <c r="F23" s="325" t="n">
        <v>79</v>
      </c>
    </row>
    <row r="24" customFormat="false" ht="12.75" hidden="false" customHeight="true" outlineLevel="0" collapsed="false">
      <c r="A24" s="324" t="s">
        <v>29</v>
      </c>
      <c r="B24" s="84" t="n">
        <v>15</v>
      </c>
      <c r="C24" s="84" t="n">
        <v>4</v>
      </c>
      <c r="D24" s="84" t="n">
        <v>3</v>
      </c>
      <c r="E24" s="84" t="n">
        <v>0</v>
      </c>
      <c r="F24" s="325" t="n">
        <v>22</v>
      </c>
    </row>
    <row r="25" customFormat="false" ht="12.75" hidden="false" customHeight="true" outlineLevel="0" collapsed="false">
      <c r="A25" s="324" t="s">
        <v>30</v>
      </c>
      <c r="B25" s="84" t="n">
        <v>14</v>
      </c>
      <c r="C25" s="84" t="n">
        <v>0</v>
      </c>
      <c r="D25" s="84" t="n">
        <v>0</v>
      </c>
      <c r="E25" s="84" t="n">
        <v>1</v>
      </c>
      <c r="F25" s="325" t="n">
        <v>15</v>
      </c>
    </row>
    <row r="26" customFormat="false" ht="12.75" hidden="false" customHeight="true" outlineLevel="0" collapsed="false">
      <c r="A26" s="324" t="s">
        <v>31</v>
      </c>
      <c r="B26" s="84" t="n">
        <v>4</v>
      </c>
      <c r="C26" s="84" t="n">
        <v>0</v>
      </c>
      <c r="D26" s="84" t="n">
        <v>0</v>
      </c>
      <c r="E26" s="84" t="n">
        <v>0</v>
      </c>
      <c r="F26" s="325" t="n">
        <v>4</v>
      </c>
    </row>
    <row r="27" customFormat="false" ht="12.75" hidden="false" customHeight="true" outlineLevel="0" collapsed="false">
      <c r="A27" s="324" t="s">
        <v>32</v>
      </c>
      <c r="B27" s="84" t="n">
        <v>13</v>
      </c>
      <c r="C27" s="84" t="n">
        <v>8</v>
      </c>
      <c r="D27" s="84" t="n">
        <v>5</v>
      </c>
      <c r="E27" s="84" t="n">
        <v>3</v>
      </c>
      <c r="F27" s="325" t="n">
        <v>29</v>
      </c>
    </row>
    <row r="28" customFormat="false" ht="12.75" hidden="false" customHeight="true" outlineLevel="0" collapsed="false">
      <c r="A28" s="324" t="s">
        <v>33</v>
      </c>
      <c r="B28" s="84" t="n">
        <v>3</v>
      </c>
      <c r="C28" s="84" t="n">
        <v>1</v>
      </c>
      <c r="D28" s="84" t="n">
        <v>1</v>
      </c>
      <c r="E28" s="84" t="n">
        <v>0</v>
      </c>
      <c r="F28" s="325" t="n">
        <v>5</v>
      </c>
    </row>
    <row r="29" customFormat="false" ht="12.75" hidden="false" customHeight="true" outlineLevel="0" collapsed="false">
      <c r="A29" s="324" t="s">
        <v>34</v>
      </c>
      <c r="B29" s="84" t="n">
        <v>9</v>
      </c>
      <c r="C29" s="84" t="n">
        <v>0</v>
      </c>
      <c r="D29" s="84" t="n">
        <v>0</v>
      </c>
      <c r="E29" s="84" t="n">
        <v>0</v>
      </c>
      <c r="F29" s="325" t="n">
        <v>9</v>
      </c>
    </row>
    <row r="30" customFormat="false" ht="12.75" hidden="false" customHeight="true" outlineLevel="0" collapsed="false">
      <c r="A30" s="324" t="s">
        <v>35</v>
      </c>
      <c r="B30" s="84" t="n">
        <v>8</v>
      </c>
      <c r="C30" s="84" t="n">
        <v>1</v>
      </c>
      <c r="D30" s="84" t="n">
        <v>1</v>
      </c>
      <c r="E30" s="84" t="n">
        <v>2</v>
      </c>
      <c r="F30" s="325" t="n">
        <v>12</v>
      </c>
    </row>
    <row r="31" customFormat="false" ht="12.75" hidden="false" customHeight="true" outlineLevel="0" collapsed="false">
      <c r="A31" s="324" t="s">
        <v>36</v>
      </c>
      <c r="B31" s="84" t="n">
        <v>6</v>
      </c>
      <c r="C31" s="84" t="n">
        <v>0</v>
      </c>
      <c r="D31" s="84" t="n">
        <v>1</v>
      </c>
      <c r="E31" s="84" t="n">
        <v>0</v>
      </c>
      <c r="F31" s="325" t="n">
        <v>7</v>
      </c>
    </row>
    <row r="32" customFormat="false" ht="12.75" hidden="false" customHeight="true" outlineLevel="0" collapsed="false">
      <c r="A32" s="324" t="s">
        <v>37</v>
      </c>
      <c r="B32" s="84" t="n">
        <v>11</v>
      </c>
      <c r="C32" s="84" t="n">
        <v>2</v>
      </c>
      <c r="D32" s="84" t="n">
        <v>1</v>
      </c>
      <c r="E32" s="84" t="n">
        <v>0</v>
      </c>
      <c r="F32" s="325" t="n">
        <v>14</v>
      </c>
    </row>
    <row r="33" customFormat="false" ht="12.75" hidden="false" customHeight="true" outlineLevel="0" collapsed="false">
      <c r="A33" s="324" t="s">
        <v>38</v>
      </c>
      <c r="B33" s="84" t="n">
        <v>2</v>
      </c>
      <c r="C33" s="84" t="n">
        <v>0</v>
      </c>
      <c r="D33" s="84" t="n">
        <v>0</v>
      </c>
      <c r="E33" s="84" t="n">
        <v>0</v>
      </c>
      <c r="F33" s="325" t="n">
        <v>2</v>
      </c>
    </row>
    <row r="34" customFormat="false" ht="12.75" hidden="false" customHeight="true" outlineLevel="0" collapsed="false">
      <c r="A34" s="324" t="s">
        <v>39</v>
      </c>
      <c r="B34" s="84" t="n">
        <v>53</v>
      </c>
      <c r="C34" s="84" t="n">
        <v>19</v>
      </c>
      <c r="D34" s="84" t="n">
        <v>37</v>
      </c>
      <c r="E34" s="84" t="n">
        <v>2</v>
      </c>
      <c r="F34" s="325" t="n">
        <v>111</v>
      </c>
    </row>
    <row r="35" customFormat="false" ht="12.75" hidden="false" customHeight="true" outlineLevel="0" collapsed="false">
      <c r="A35" s="324" t="s">
        <v>40</v>
      </c>
      <c r="B35" s="84" t="n">
        <v>42</v>
      </c>
      <c r="C35" s="84" t="n">
        <v>3</v>
      </c>
      <c r="D35" s="84" t="n">
        <v>1</v>
      </c>
      <c r="E35" s="84" t="n">
        <v>0</v>
      </c>
      <c r="F35" s="325" t="n">
        <v>46</v>
      </c>
    </row>
    <row r="36" customFormat="false" ht="12.75" hidden="false" customHeight="true" outlineLevel="0" collapsed="false">
      <c r="A36" s="324" t="s">
        <v>41</v>
      </c>
      <c r="B36" s="84" t="n">
        <v>22</v>
      </c>
      <c r="C36" s="84" t="n">
        <v>3</v>
      </c>
      <c r="D36" s="84" t="n">
        <v>3</v>
      </c>
      <c r="E36" s="84" t="n">
        <v>0</v>
      </c>
      <c r="F36" s="325" t="n">
        <v>28</v>
      </c>
    </row>
    <row r="37" customFormat="false" ht="12.75" hidden="false" customHeight="true" outlineLevel="0" collapsed="false">
      <c r="A37" s="324" t="s">
        <v>42</v>
      </c>
      <c r="B37" s="84" t="n">
        <v>31</v>
      </c>
      <c r="C37" s="84" t="n">
        <v>0</v>
      </c>
      <c r="D37" s="84" t="n">
        <v>1</v>
      </c>
      <c r="E37" s="84" t="n">
        <v>0</v>
      </c>
      <c r="F37" s="325" t="n">
        <v>32</v>
      </c>
    </row>
    <row r="38" customFormat="false" ht="12.75" hidden="false" customHeight="true" outlineLevel="0" collapsed="false">
      <c r="A38" s="324" t="s">
        <v>43</v>
      </c>
      <c r="B38" s="84" t="n">
        <v>27</v>
      </c>
      <c r="C38" s="84" t="n">
        <v>5</v>
      </c>
      <c r="D38" s="84" t="n">
        <v>4</v>
      </c>
      <c r="E38" s="84" t="n">
        <v>1</v>
      </c>
      <c r="F38" s="325" t="n">
        <v>37</v>
      </c>
    </row>
    <row r="39" customFormat="false" ht="12.75" hidden="false" customHeight="true" outlineLevel="0" collapsed="false">
      <c r="A39" s="324" t="s">
        <v>44</v>
      </c>
      <c r="B39" s="84" t="n">
        <v>50</v>
      </c>
      <c r="C39" s="84" t="n">
        <v>6</v>
      </c>
      <c r="D39" s="84" t="n">
        <v>15</v>
      </c>
      <c r="E39" s="84" t="n">
        <v>5</v>
      </c>
      <c r="F39" s="325" t="n">
        <v>76</v>
      </c>
    </row>
    <row r="40" customFormat="false" ht="12.75" hidden="false" customHeight="true" outlineLevel="0" collapsed="false">
      <c r="A40" s="324" t="s">
        <v>45</v>
      </c>
      <c r="B40" s="84" t="n">
        <v>8</v>
      </c>
      <c r="C40" s="84" t="n">
        <v>3</v>
      </c>
      <c r="D40" s="84" t="n">
        <v>7</v>
      </c>
      <c r="E40" s="84" t="n">
        <v>2</v>
      </c>
      <c r="F40" s="325" t="n">
        <v>20</v>
      </c>
    </row>
    <row r="41" customFormat="false" ht="12.75" hidden="false" customHeight="true" outlineLevel="0" collapsed="false">
      <c r="A41" s="324" t="s">
        <v>46</v>
      </c>
      <c r="B41" s="84" t="n">
        <v>22</v>
      </c>
      <c r="C41" s="84" t="n">
        <v>17</v>
      </c>
      <c r="D41" s="84" t="n">
        <v>15</v>
      </c>
      <c r="E41" s="84" t="n">
        <v>1</v>
      </c>
      <c r="F41" s="325" t="n">
        <v>55</v>
      </c>
    </row>
    <row r="42" customFormat="false" ht="12.75" hidden="false" customHeight="true" outlineLevel="0" collapsed="false">
      <c r="A42" s="324" t="s">
        <v>47</v>
      </c>
      <c r="B42" s="84" t="n">
        <v>5</v>
      </c>
      <c r="C42" s="84" t="n">
        <v>1</v>
      </c>
      <c r="D42" s="84" t="n">
        <v>1</v>
      </c>
      <c r="E42" s="84" t="n">
        <v>3</v>
      </c>
      <c r="F42" s="325" t="n">
        <v>10</v>
      </c>
    </row>
    <row r="43" customFormat="false" ht="12.75" hidden="false" customHeight="true" outlineLevel="0" collapsed="false">
      <c r="A43" s="324" t="s">
        <v>48</v>
      </c>
      <c r="B43" s="84" t="n">
        <v>7</v>
      </c>
      <c r="C43" s="84" t="n">
        <v>3</v>
      </c>
      <c r="D43" s="84" t="n">
        <v>0</v>
      </c>
      <c r="E43" s="84" t="n">
        <v>0</v>
      </c>
      <c r="F43" s="325" t="n">
        <v>10</v>
      </c>
    </row>
    <row r="44" customFormat="false" ht="12.75" hidden="false" customHeight="true" outlineLevel="0" collapsed="false">
      <c r="A44" s="324" t="s">
        <v>49</v>
      </c>
      <c r="B44" s="84" t="n">
        <v>9</v>
      </c>
      <c r="C44" s="84" t="n">
        <v>1</v>
      </c>
      <c r="D44" s="84" t="n">
        <v>0</v>
      </c>
      <c r="E44" s="84" t="n">
        <v>1</v>
      </c>
      <c r="F44" s="325" t="n">
        <v>11</v>
      </c>
    </row>
    <row r="45" customFormat="false" ht="12.75" hidden="false" customHeight="true" outlineLevel="0" collapsed="false">
      <c r="A45" s="324" t="s">
        <v>50</v>
      </c>
      <c r="B45" s="84" t="n">
        <v>6</v>
      </c>
      <c r="C45" s="84" t="n">
        <v>0</v>
      </c>
      <c r="D45" s="84" t="n">
        <v>0</v>
      </c>
      <c r="E45" s="84" t="n">
        <v>0</v>
      </c>
      <c r="F45" s="325" t="n">
        <v>6</v>
      </c>
    </row>
    <row r="46" customFormat="false" ht="12.75" hidden="false" customHeight="true" outlineLevel="0" collapsed="false">
      <c r="A46" s="324" t="s">
        <v>51</v>
      </c>
      <c r="B46" s="84" t="n">
        <v>24</v>
      </c>
      <c r="C46" s="84" t="n">
        <v>2</v>
      </c>
      <c r="D46" s="84" t="n">
        <v>1</v>
      </c>
      <c r="E46" s="84" t="n">
        <v>2</v>
      </c>
      <c r="F46" s="325" t="n">
        <v>29</v>
      </c>
    </row>
    <row r="47" customFormat="false" ht="12.75" hidden="false" customHeight="true" outlineLevel="0" collapsed="false">
      <c r="A47" s="324" t="s">
        <v>52</v>
      </c>
      <c r="B47" s="84" t="n">
        <v>14</v>
      </c>
      <c r="C47" s="84" t="n">
        <v>10</v>
      </c>
      <c r="D47" s="84" t="n">
        <v>16</v>
      </c>
      <c r="E47" s="84" t="n">
        <v>6</v>
      </c>
      <c r="F47" s="325" t="n">
        <v>46</v>
      </c>
    </row>
    <row r="48" customFormat="false" ht="12.75" hidden="false" customHeight="true" outlineLevel="0" collapsed="false">
      <c r="A48" s="324" t="s">
        <v>53</v>
      </c>
      <c r="B48" s="84" t="n">
        <v>32</v>
      </c>
      <c r="C48" s="84" t="n">
        <v>4</v>
      </c>
      <c r="D48" s="84" t="n">
        <v>4</v>
      </c>
      <c r="E48" s="84" t="n">
        <v>2</v>
      </c>
      <c r="F48" s="325" t="n">
        <v>42</v>
      </c>
    </row>
    <row r="49" customFormat="false" ht="12.75" hidden="false" customHeight="true" outlineLevel="0" collapsed="false">
      <c r="A49" s="324" t="s">
        <v>54</v>
      </c>
      <c r="B49" s="84" t="n">
        <v>4</v>
      </c>
      <c r="C49" s="84" t="n">
        <v>0</v>
      </c>
      <c r="D49" s="84" t="n">
        <v>0</v>
      </c>
      <c r="E49" s="84" t="n">
        <v>1</v>
      </c>
      <c r="F49" s="325" t="n">
        <v>5</v>
      </c>
    </row>
    <row r="50" customFormat="false" ht="12.75" hidden="false" customHeight="true" outlineLevel="0" collapsed="false">
      <c r="A50" s="324" t="s">
        <v>55</v>
      </c>
      <c r="B50" s="84" t="n">
        <v>12</v>
      </c>
      <c r="C50" s="84" t="n">
        <v>1</v>
      </c>
      <c r="D50" s="84" t="n">
        <v>4</v>
      </c>
      <c r="E50" s="84" t="n">
        <v>1</v>
      </c>
      <c r="F50" s="325" t="n">
        <v>18</v>
      </c>
    </row>
    <row r="51" customFormat="false" ht="12.75" hidden="false" customHeight="true" outlineLevel="0" collapsed="false">
      <c r="A51" s="324" t="s">
        <v>56</v>
      </c>
      <c r="B51" s="84" t="n">
        <v>4</v>
      </c>
      <c r="C51" s="84" t="n">
        <v>0</v>
      </c>
      <c r="D51" s="84" t="n">
        <v>1</v>
      </c>
      <c r="E51" s="84" t="n">
        <v>0</v>
      </c>
      <c r="F51" s="325" t="n">
        <v>5</v>
      </c>
    </row>
    <row r="52" customFormat="false" ht="12.75" hidden="false" customHeight="true" outlineLevel="0" collapsed="false">
      <c r="A52" s="324" t="s">
        <v>57</v>
      </c>
      <c r="B52" s="84" t="n">
        <v>19</v>
      </c>
      <c r="C52" s="84" t="n">
        <v>4</v>
      </c>
      <c r="D52" s="84" t="n">
        <v>0</v>
      </c>
      <c r="E52" s="84" t="n">
        <v>1</v>
      </c>
      <c r="F52" s="325" t="n">
        <v>24</v>
      </c>
    </row>
    <row r="53" customFormat="false" ht="12.75" hidden="false" customHeight="true" outlineLevel="0" collapsed="false">
      <c r="A53" s="324" t="s">
        <v>58</v>
      </c>
      <c r="B53" s="84" t="n">
        <v>5</v>
      </c>
      <c r="C53" s="84" t="n">
        <v>1</v>
      </c>
      <c r="D53" s="84" t="n">
        <v>0</v>
      </c>
      <c r="E53" s="84" t="n">
        <v>0</v>
      </c>
      <c r="F53" s="325" t="n">
        <v>6</v>
      </c>
    </row>
    <row r="54" customFormat="false" ht="12.75" hidden="false" customHeight="true" outlineLevel="0" collapsed="false">
      <c r="A54" s="324" t="s">
        <v>59</v>
      </c>
      <c r="B54" s="84" t="n">
        <v>1</v>
      </c>
      <c r="C54" s="84" t="n">
        <v>1</v>
      </c>
      <c r="D54" s="84" t="n">
        <v>0</v>
      </c>
      <c r="E54" s="84" t="n">
        <v>0</v>
      </c>
      <c r="F54" s="325" t="n">
        <v>2</v>
      </c>
    </row>
    <row r="55" customFormat="false" ht="12.75" hidden="false" customHeight="true" outlineLevel="0" collapsed="false">
      <c r="A55" s="324" t="s">
        <v>60</v>
      </c>
      <c r="B55" s="84" t="n">
        <v>11</v>
      </c>
      <c r="C55" s="84" t="n">
        <v>1</v>
      </c>
      <c r="D55" s="84" t="n">
        <v>0</v>
      </c>
      <c r="E55" s="84" t="n">
        <v>0</v>
      </c>
      <c r="F55" s="325" t="n">
        <v>12</v>
      </c>
    </row>
    <row r="56" customFormat="false" ht="12.75" hidden="false" customHeight="true" outlineLevel="0" collapsed="false">
      <c r="A56" s="324" t="s">
        <v>61</v>
      </c>
      <c r="B56" s="84" t="n">
        <v>33</v>
      </c>
      <c r="C56" s="84" t="n">
        <v>4</v>
      </c>
      <c r="D56" s="84" t="n">
        <v>7</v>
      </c>
      <c r="E56" s="84" t="n">
        <v>3</v>
      </c>
      <c r="F56" s="325" t="n">
        <v>47</v>
      </c>
    </row>
    <row r="57" customFormat="false" ht="12.75" hidden="false" customHeight="true" outlineLevel="0" collapsed="false">
      <c r="A57" s="324" t="s">
        <v>62</v>
      </c>
      <c r="B57" s="84" t="n">
        <v>32</v>
      </c>
      <c r="C57" s="84" t="n">
        <v>7</v>
      </c>
      <c r="D57" s="84" t="n">
        <v>7</v>
      </c>
      <c r="E57" s="84" t="n">
        <v>0</v>
      </c>
      <c r="F57" s="325" t="n">
        <v>46</v>
      </c>
    </row>
    <row r="58" customFormat="false" ht="12.75" hidden="false" customHeight="true" outlineLevel="0" collapsed="false">
      <c r="A58" s="324" t="s">
        <v>63</v>
      </c>
      <c r="B58" s="84" t="n">
        <v>35</v>
      </c>
      <c r="C58" s="84" t="n">
        <v>7</v>
      </c>
      <c r="D58" s="84" t="n">
        <v>7</v>
      </c>
      <c r="E58" s="84" t="n">
        <v>6</v>
      </c>
      <c r="F58" s="325" t="n">
        <v>55</v>
      </c>
    </row>
    <row r="59" customFormat="false" ht="12.75" hidden="false" customHeight="true" outlineLevel="0" collapsed="false">
      <c r="A59" s="324" t="s">
        <v>64</v>
      </c>
      <c r="B59" s="84" t="n">
        <v>30</v>
      </c>
      <c r="C59" s="84" t="n">
        <v>13</v>
      </c>
      <c r="D59" s="84" t="n">
        <v>11</v>
      </c>
      <c r="E59" s="84" t="n">
        <v>1</v>
      </c>
      <c r="F59" s="325" t="n">
        <v>55</v>
      </c>
    </row>
    <row r="60" customFormat="false" ht="12.75" hidden="false" customHeight="true" outlineLevel="0" collapsed="false">
      <c r="A60" s="324" t="s">
        <v>65</v>
      </c>
      <c r="B60" s="84" t="n">
        <v>47</v>
      </c>
      <c r="C60" s="84" t="n">
        <v>12</v>
      </c>
      <c r="D60" s="84" t="n">
        <v>27</v>
      </c>
      <c r="E60" s="84" t="n">
        <v>1</v>
      </c>
      <c r="F60" s="325" t="n">
        <v>87</v>
      </c>
    </row>
    <row r="61" customFormat="false" ht="12.75" hidden="false" customHeight="true" outlineLevel="0" collapsed="false">
      <c r="A61" s="324" t="s">
        <v>66</v>
      </c>
      <c r="B61" s="84" t="n">
        <v>12</v>
      </c>
      <c r="C61" s="84" t="n">
        <v>1</v>
      </c>
      <c r="D61" s="84" t="n">
        <v>5</v>
      </c>
      <c r="E61" s="84" t="n">
        <v>0</v>
      </c>
      <c r="F61" s="325" t="n">
        <v>18</v>
      </c>
    </row>
    <row r="62" customFormat="false" ht="12.75" hidden="false" customHeight="true" outlineLevel="0" collapsed="false">
      <c r="A62" s="324" t="s">
        <v>67</v>
      </c>
      <c r="B62" s="84" t="n">
        <v>907</v>
      </c>
      <c r="C62" s="84" t="n">
        <v>309</v>
      </c>
      <c r="D62" s="84" t="n">
        <v>450</v>
      </c>
      <c r="E62" s="84" t="n">
        <v>81</v>
      </c>
      <c r="F62" s="325" t="n">
        <v>1747</v>
      </c>
    </row>
    <row r="63" customFormat="false" ht="12.75" hidden="false" customHeight="true" outlineLevel="0" collapsed="false">
      <c r="A63" s="324" t="s">
        <v>68</v>
      </c>
      <c r="B63" s="84" t="n">
        <v>6</v>
      </c>
      <c r="C63" s="84" t="n">
        <v>1</v>
      </c>
      <c r="D63" s="84" t="n">
        <v>2</v>
      </c>
      <c r="E63" s="84" t="n">
        <v>0</v>
      </c>
      <c r="F63" s="325" t="n">
        <v>9</v>
      </c>
    </row>
    <row r="64" customFormat="false" ht="12.75" hidden="false" customHeight="true" outlineLevel="0" collapsed="false">
      <c r="A64" s="324" t="s">
        <v>69</v>
      </c>
      <c r="B64" s="84" t="n">
        <v>7</v>
      </c>
      <c r="C64" s="84" t="n">
        <v>0</v>
      </c>
      <c r="D64" s="84" t="n">
        <v>1</v>
      </c>
      <c r="E64" s="84" t="n">
        <v>0</v>
      </c>
      <c r="F64" s="325" t="n">
        <v>8</v>
      </c>
    </row>
    <row r="65" customFormat="false" ht="12.75" hidden="false" customHeight="true" outlineLevel="0" collapsed="false">
      <c r="A65" s="324" t="s">
        <v>70</v>
      </c>
      <c r="B65" s="84" t="n">
        <v>20</v>
      </c>
      <c r="C65" s="84" t="n">
        <v>10</v>
      </c>
      <c r="D65" s="84" t="n">
        <v>9</v>
      </c>
      <c r="E65" s="84" t="n">
        <v>2</v>
      </c>
      <c r="F65" s="325" t="n">
        <v>41</v>
      </c>
    </row>
    <row r="66" customFormat="false" ht="12.75" hidden="false" customHeight="true" outlineLevel="0" collapsed="false">
      <c r="A66" s="324" t="s">
        <v>71</v>
      </c>
      <c r="B66" s="84" t="n">
        <v>35</v>
      </c>
      <c r="C66" s="84" t="n">
        <v>7</v>
      </c>
      <c r="D66" s="84" t="n">
        <v>5</v>
      </c>
      <c r="E66" s="84" t="n">
        <v>1</v>
      </c>
      <c r="F66" s="325" t="n">
        <v>48</v>
      </c>
    </row>
    <row r="67" customFormat="false" ht="12.75" hidden="false" customHeight="true" outlineLevel="0" collapsed="false">
      <c r="A67" s="324" t="s">
        <v>72</v>
      </c>
      <c r="B67" s="84" t="n">
        <v>68</v>
      </c>
      <c r="C67" s="84" t="n">
        <v>7</v>
      </c>
      <c r="D67" s="84" t="n">
        <v>11</v>
      </c>
      <c r="E67" s="84" t="n">
        <v>3</v>
      </c>
      <c r="F67" s="325" t="n">
        <v>89</v>
      </c>
    </row>
    <row r="68" customFormat="false" ht="12.75" hidden="false" customHeight="true" outlineLevel="0" collapsed="false">
      <c r="A68" s="324" t="s">
        <v>73</v>
      </c>
      <c r="B68" s="84" t="n">
        <v>4</v>
      </c>
      <c r="C68" s="84" t="n">
        <v>1</v>
      </c>
      <c r="D68" s="84" t="n">
        <v>0</v>
      </c>
      <c r="E68" s="84" t="n">
        <v>0</v>
      </c>
      <c r="F68" s="325" t="n">
        <v>5</v>
      </c>
    </row>
    <row r="69" customFormat="false" ht="12.75" hidden="false" customHeight="true" outlineLevel="0" collapsed="false">
      <c r="A69" s="324" t="s">
        <v>74</v>
      </c>
      <c r="B69" s="84" t="n">
        <v>4</v>
      </c>
      <c r="C69" s="84" t="n">
        <v>0</v>
      </c>
      <c r="D69" s="84" t="n">
        <v>0</v>
      </c>
      <c r="E69" s="84" t="n">
        <v>0</v>
      </c>
      <c r="F69" s="325" t="n">
        <v>4</v>
      </c>
    </row>
    <row r="70" customFormat="false" ht="12.75" hidden="false" customHeight="true" outlineLevel="0" collapsed="false">
      <c r="A70" s="324" t="s">
        <v>75</v>
      </c>
      <c r="B70" s="84" t="n">
        <v>25</v>
      </c>
      <c r="C70" s="84" t="n">
        <v>1</v>
      </c>
      <c r="D70" s="84" t="n">
        <v>0</v>
      </c>
      <c r="E70" s="84" t="n">
        <v>0</v>
      </c>
      <c r="F70" s="325" t="n">
        <v>26</v>
      </c>
    </row>
    <row r="71" customFormat="false" ht="12.75" hidden="false" customHeight="true" outlineLevel="0" collapsed="false">
      <c r="A71" s="324" t="s">
        <v>76</v>
      </c>
      <c r="B71" s="84" t="n">
        <v>22</v>
      </c>
      <c r="C71" s="84" t="n">
        <v>10</v>
      </c>
      <c r="D71" s="84" t="n">
        <v>6</v>
      </c>
      <c r="E71" s="84" t="n">
        <v>1</v>
      </c>
      <c r="F71" s="325" t="n">
        <v>39</v>
      </c>
    </row>
    <row r="72" customFormat="false" ht="12.75" hidden="false" customHeight="true" outlineLevel="0" collapsed="false">
      <c r="A72" s="324" t="s">
        <v>77</v>
      </c>
      <c r="B72" s="84" t="n">
        <v>33</v>
      </c>
      <c r="C72" s="84" t="n">
        <v>0</v>
      </c>
      <c r="D72" s="84" t="n">
        <v>1</v>
      </c>
      <c r="E72" s="84" t="n">
        <v>0</v>
      </c>
      <c r="F72" s="325" t="n">
        <v>34</v>
      </c>
    </row>
    <row r="73" customFormat="false" ht="12.75" hidden="false" customHeight="true" outlineLevel="0" collapsed="false">
      <c r="A73" s="324" t="s">
        <v>78</v>
      </c>
      <c r="B73" s="84" t="n">
        <v>6</v>
      </c>
      <c r="C73" s="84" t="n">
        <v>1</v>
      </c>
      <c r="D73" s="84" t="n">
        <v>2</v>
      </c>
      <c r="E73" s="84" t="n">
        <v>1</v>
      </c>
      <c r="F73" s="325" t="n">
        <v>10</v>
      </c>
    </row>
    <row r="74" customFormat="false" ht="12.75" hidden="false" customHeight="true" outlineLevel="0" collapsed="false">
      <c r="A74" s="324" t="s">
        <v>79</v>
      </c>
      <c r="B74" s="84" t="n">
        <v>41</v>
      </c>
      <c r="C74" s="84" t="n">
        <v>12</v>
      </c>
      <c r="D74" s="84" t="n">
        <v>21</v>
      </c>
      <c r="E74" s="84" t="n">
        <v>4</v>
      </c>
      <c r="F74" s="325" t="n">
        <v>78</v>
      </c>
    </row>
    <row r="75" customFormat="false" ht="12.75" hidden="false" customHeight="true" outlineLevel="0" collapsed="false">
      <c r="A75" s="324" t="s">
        <v>80</v>
      </c>
      <c r="B75" s="84" t="n">
        <v>2</v>
      </c>
      <c r="C75" s="84" t="n">
        <v>0</v>
      </c>
      <c r="D75" s="84" t="n">
        <v>3</v>
      </c>
      <c r="E75" s="84" t="n">
        <v>1</v>
      </c>
      <c r="F75" s="325" t="n">
        <v>6</v>
      </c>
    </row>
    <row r="76" customFormat="false" ht="12.75" hidden="false" customHeight="true" outlineLevel="0" collapsed="false">
      <c r="A76" s="324" t="s">
        <v>81</v>
      </c>
      <c r="B76" s="84" t="n">
        <v>8</v>
      </c>
      <c r="C76" s="84" t="n">
        <v>0</v>
      </c>
      <c r="D76" s="84" t="n">
        <v>7</v>
      </c>
      <c r="E76" s="84" t="n">
        <v>1</v>
      </c>
      <c r="F76" s="325" t="n">
        <v>16</v>
      </c>
    </row>
    <row r="77" customFormat="false" ht="12.75" hidden="false" customHeight="true" outlineLevel="0" collapsed="false">
      <c r="A77" s="324" t="s">
        <v>82</v>
      </c>
      <c r="B77" s="84" t="n">
        <v>32</v>
      </c>
      <c r="C77" s="84" t="n">
        <v>3</v>
      </c>
      <c r="D77" s="84" t="n">
        <v>4</v>
      </c>
      <c r="E77" s="84" t="n">
        <v>0</v>
      </c>
      <c r="F77" s="325" t="n">
        <v>39</v>
      </c>
    </row>
    <row r="78" customFormat="false" ht="12.75" hidden="false" customHeight="true" outlineLevel="0" collapsed="false">
      <c r="A78" s="324" t="s">
        <v>83</v>
      </c>
      <c r="B78" s="84" t="n">
        <v>12</v>
      </c>
      <c r="C78" s="84" t="n">
        <v>7</v>
      </c>
      <c r="D78" s="84" t="n">
        <v>3</v>
      </c>
      <c r="E78" s="84" t="n">
        <v>0</v>
      </c>
      <c r="F78" s="325" t="n">
        <v>22</v>
      </c>
    </row>
    <row r="79" customFormat="false" ht="12.75" hidden="false" customHeight="true" outlineLevel="0" collapsed="false">
      <c r="A79" s="324" t="s">
        <v>84</v>
      </c>
      <c r="B79" s="84" t="n">
        <v>37</v>
      </c>
      <c r="C79" s="84" t="n">
        <v>17</v>
      </c>
      <c r="D79" s="84" t="n">
        <v>13</v>
      </c>
      <c r="E79" s="84" t="n">
        <v>3</v>
      </c>
      <c r="F79" s="325" t="n">
        <v>70</v>
      </c>
    </row>
    <row r="80" customFormat="false" ht="12.75" hidden="false" customHeight="true" outlineLevel="0" collapsed="false">
      <c r="A80" s="324" t="s">
        <v>85</v>
      </c>
      <c r="B80" s="84" t="n">
        <v>10</v>
      </c>
      <c r="C80" s="84" t="n">
        <v>3</v>
      </c>
      <c r="D80" s="84" t="n">
        <v>2</v>
      </c>
      <c r="E80" s="84" t="n">
        <v>1</v>
      </c>
      <c r="F80" s="325" t="n">
        <v>16</v>
      </c>
    </row>
    <row r="81" customFormat="false" ht="12.75" hidden="false" customHeight="true" outlineLevel="0" collapsed="false">
      <c r="A81" s="324" t="s">
        <v>86</v>
      </c>
      <c r="B81" s="84" t="n">
        <v>8</v>
      </c>
      <c r="C81" s="84" t="n">
        <v>1</v>
      </c>
      <c r="D81" s="84" t="n">
        <v>0</v>
      </c>
      <c r="E81" s="84" t="n">
        <v>1</v>
      </c>
      <c r="F81" s="325" t="n">
        <v>10</v>
      </c>
    </row>
    <row r="82" customFormat="false" ht="12.75" hidden="false" customHeight="true" outlineLevel="0" collapsed="false">
      <c r="A82" s="324" t="s">
        <v>87</v>
      </c>
      <c r="B82" s="84" t="n">
        <v>19</v>
      </c>
      <c r="C82" s="84" t="n">
        <v>6</v>
      </c>
      <c r="D82" s="84" t="n">
        <v>4</v>
      </c>
      <c r="E82" s="84" t="n">
        <v>0</v>
      </c>
      <c r="F82" s="325" t="n">
        <v>29</v>
      </c>
    </row>
    <row r="83" customFormat="false" ht="12.75" hidden="false" customHeight="true" outlineLevel="0" collapsed="false">
      <c r="A83" s="324" t="s">
        <v>88</v>
      </c>
      <c r="B83" s="84" t="n">
        <v>6</v>
      </c>
      <c r="C83" s="84" t="n">
        <v>0</v>
      </c>
      <c r="D83" s="84" t="n">
        <v>3</v>
      </c>
      <c r="E83" s="84" t="n">
        <v>0</v>
      </c>
      <c r="F83" s="325" t="n">
        <v>9</v>
      </c>
    </row>
    <row r="84" customFormat="false" ht="12.75" hidden="false" customHeight="true" outlineLevel="0" collapsed="false">
      <c r="A84" s="324" t="s">
        <v>89</v>
      </c>
      <c r="B84" s="84" t="n">
        <v>17</v>
      </c>
      <c r="C84" s="84" t="n">
        <v>2</v>
      </c>
      <c r="D84" s="84" t="n">
        <v>5</v>
      </c>
      <c r="E84" s="84" t="n">
        <v>0</v>
      </c>
      <c r="F84" s="325" t="n">
        <v>24</v>
      </c>
    </row>
    <row r="85" customFormat="false" ht="12.75" hidden="false" customHeight="true" outlineLevel="0" collapsed="false">
      <c r="A85" s="324" t="s">
        <v>90</v>
      </c>
      <c r="B85" s="84" t="n">
        <v>7</v>
      </c>
      <c r="C85" s="84" t="n">
        <v>1</v>
      </c>
      <c r="D85" s="84" t="n">
        <v>0</v>
      </c>
      <c r="E85" s="84" t="n">
        <v>0</v>
      </c>
      <c r="F85" s="325" t="n">
        <v>8</v>
      </c>
    </row>
    <row r="86" customFormat="false" ht="12.75" hidden="false" customHeight="true" outlineLevel="0" collapsed="false">
      <c r="A86" s="324" t="s">
        <v>91</v>
      </c>
      <c r="B86" s="84" t="n">
        <v>2</v>
      </c>
      <c r="C86" s="84" t="n">
        <v>0</v>
      </c>
      <c r="D86" s="84" t="n">
        <v>0</v>
      </c>
      <c r="E86" s="84" t="n">
        <v>0</v>
      </c>
      <c r="F86" s="309" t="n">
        <v>2</v>
      </c>
    </row>
    <row r="87" customFormat="false" ht="12.75" hidden="false" customHeight="true" outlineLevel="0" collapsed="false">
      <c r="A87" s="324" t="s">
        <v>92</v>
      </c>
      <c r="B87" s="84" t="n">
        <v>22</v>
      </c>
      <c r="C87" s="84" t="n">
        <v>3</v>
      </c>
      <c r="D87" s="84" t="n">
        <v>5</v>
      </c>
      <c r="E87" s="84" t="n">
        <v>0</v>
      </c>
      <c r="F87" s="325" t="n">
        <v>30</v>
      </c>
    </row>
    <row r="88" customFormat="false" ht="12.75" hidden="false" customHeight="true" outlineLevel="0" collapsed="false">
      <c r="A88" s="324" t="s">
        <v>93</v>
      </c>
      <c r="B88" s="84" t="n">
        <v>56</v>
      </c>
      <c r="C88" s="84" t="n">
        <v>15</v>
      </c>
      <c r="D88" s="84" t="n">
        <v>23</v>
      </c>
      <c r="E88" s="84" t="n">
        <v>4</v>
      </c>
      <c r="F88" s="325" t="n">
        <v>98</v>
      </c>
    </row>
    <row r="89" customFormat="false" ht="12.75" hidden="false" customHeight="true" outlineLevel="0" collapsed="false">
      <c r="A89" s="324" t="s">
        <v>94</v>
      </c>
      <c r="B89" s="84" t="n">
        <v>23</v>
      </c>
      <c r="C89" s="84" t="n">
        <v>1</v>
      </c>
      <c r="D89" s="84" t="n">
        <v>1</v>
      </c>
      <c r="E89" s="84" t="n">
        <v>0</v>
      </c>
      <c r="F89" s="325" t="n">
        <v>25</v>
      </c>
    </row>
    <row r="90" customFormat="false" ht="12.75" hidden="false" customHeight="true" outlineLevel="0" collapsed="false">
      <c r="A90" s="324" t="s">
        <v>95</v>
      </c>
      <c r="B90" s="84" t="n">
        <v>15</v>
      </c>
      <c r="C90" s="84" t="n">
        <v>1</v>
      </c>
      <c r="D90" s="84" t="n">
        <v>2</v>
      </c>
      <c r="E90" s="84" t="n">
        <v>0</v>
      </c>
      <c r="F90" s="325" t="n">
        <v>18</v>
      </c>
    </row>
    <row r="91" customFormat="false" ht="12.75" hidden="false" customHeight="true" outlineLevel="0" collapsed="false">
      <c r="A91" s="324" t="s">
        <v>96</v>
      </c>
      <c r="B91" s="84" t="n">
        <v>11</v>
      </c>
      <c r="C91" s="84" t="n">
        <v>3</v>
      </c>
      <c r="D91" s="84" t="n">
        <v>5</v>
      </c>
      <c r="E91" s="84" t="n">
        <v>2</v>
      </c>
      <c r="F91" s="325" t="n">
        <v>21</v>
      </c>
    </row>
    <row r="92" customFormat="false" ht="12.75" hidden="false" customHeight="true" outlineLevel="0" collapsed="false">
      <c r="A92" s="324" t="s">
        <v>97</v>
      </c>
      <c r="B92" s="84" t="n">
        <v>5</v>
      </c>
      <c r="C92" s="84" t="n">
        <v>0</v>
      </c>
      <c r="D92" s="84" t="n">
        <v>2</v>
      </c>
      <c r="E92" s="84" t="n">
        <v>0</v>
      </c>
      <c r="F92" s="325" t="n">
        <v>7</v>
      </c>
    </row>
    <row r="93" customFormat="false" ht="12.75" hidden="false" customHeight="true" outlineLevel="0" collapsed="false">
      <c r="A93" s="324" t="s">
        <v>98</v>
      </c>
      <c r="B93" s="84" t="n">
        <v>31</v>
      </c>
      <c r="C93" s="84" t="n">
        <v>14</v>
      </c>
      <c r="D93" s="84" t="n">
        <v>11</v>
      </c>
      <c r="E93" s="84" t="n">
        <v>1</v>
      </c>
      <c r="F93" s="325" t="n">
        <v>57</v>
      </c>
    </row>
    <row r="94" customFormat="false" ht="12.75" hidden="false" customHeight="true" outlineLevel="0" collapsed="false">
      <c r="A94" s="324" t="s">
        <v>99</v>
      </c>
      <c r="B94" s="84" t="n">
        <v>12</v>
      </c>
      <c r="C94" s="84" t="n">
        <v>4</v>
      </c>
      <c r="D94" s="84" t="n">
        <v>5</v>
      </c>
      <c r="E94" s="84" t="n">
        <v>1</v>
      </c>
      <c r="F94" s="325" t="n">
        <v>22</v>
      </c>
    </row>
    <row r="95" customFormat="false" ht="12.75" hidden="false" customHeight="true" outlineLevel="0" collapsed="false">
      <c r="A95" s="324" t="s">
        <v>100</v>
      </c>
      <c r="B95" s="84" t="n">
        <v>30</v>
      </c>
      <c r="C95" s="84" t="n">
        <v>12</v>
      </c>
      <c r="D95" s="84" t="n">
        <v>3</v>
      </c>
      <c r="E95" s="84" t="n">
        <v>1</v>
      </c>
      <c r="F95" s="325" t="n">
        <v>46</v>
      </c>
    </row>
    <row r="96" customFormat="false" ht="12.75" hidden="false" customHeight="true" outlineLevel="0" collapsed="false">
      <c r="A96" s="324" t="s">
        <v>101</v>
      </c>
      <c r="B96" s="84" t="n">
        <v>15</v>
      </c>
      <c r="C96" s="84" t="n">
        <v>1</v>
      </c>
      <c r="D96" s="84" t="n">
        <v>1</v>
      </c>
      <c r="E96" s="84" t="n">
        <v>2</v>
      </c>
      <c r="F96" s="325" t="n">
        <v>19</v>
      </c>
    </row>
    <row r="97" customFormat="false" ht="12.75" hidden="false" customHeight="true" outlineLevel="0" collapsed="false">
      <c r="A97" s="324" t="s">
        <v>102</v>
      </c>
      <c r="B97" s="84" t="n">
        <v>4</v>
      </c>
      <c r="C97" s="84" t="n">
        <v>1</v>
      </c>
      <c r="D97" s="84" t="n">
        <v>1</v>
      </c>
      <c r="E97" s="84" t="n">
        <v>0</v>
      </c>
      <c r="F97" s="325" t="n">
        <v>6</v>
      </c>
    </row>
    <row r="98" customFormat="false" ht="12.75" hidden="false" customHeight="true" outlineLevel="0" collapsed="false">
      <c r="A98" s="324" t="s">
        <v>103</v>
      </c>
      <c r="B98" s="84" t="n">
        <v>4</v>
      </c>
      <c r="C98" s="84" t="n">
        <v>4</v>
      </c>
      <c r="D98" s="84" t="n">
        <v>1</v>
      </c>
      <c r="E98" s="84" t="n">
        <v>0</v>
      </c>
      <c r="F98" s="325" t="n">
        <v>9</v>
      </c>
    </row>
    <row r="99" customFormat="false" ht="12.75" hidden="false" customHeight="true" outlineLevel="0" collapsed="false">
      <c r="A99" s="324" t="s">
        <v>104</v>
      </c>
      <c r="B99" s="84" t="n">
        <v>3</v>
      </c>
      <c r="C99" s="84" t="n">
        <v>0</v>
      </c>
      <c r="D99" s="84" t="n">
        <v>0</v>
      </c>
      <c r="E99" s="84" t="n">
        <v>0</v>
      </c>
      <c r="F99" s="325" t="n">
        <v>3</v>
      </c>
    </row>
    <row r="100" customFormat="false" ht="12.75" hidden="false" customHeight="true" outlineLevel="0" collapsed="false">
      <c r="A100" s="324" t="s">
        <v>105</v>
      </c>
      <c r="B100" s="84" t="n">
        <v>3</v>
      </c>
      <c r="C100" s="84" t="n">
        <v>0</v>
      </c>
      <c r="D100" s="84" t="n">
        <v>0</v>
      </c>
      <c r="E100" s="84" t="n">
        <v>0</v>
      </c>
      <c r="F100" s="325" t="n">
        <v>3</v>
      </c>
    </row>
    <row r="101" customFormat="false" ht="12.75" hidden="false" customHeight="true" outlineLevel="0" collapsed="false">
      <c r="A101" s="324" t="s">
        <v>106</v>
      </c>
      <c r="B101" s="84" t="n">
        <v>26</v>
      </c>
      <c r="C101" s="84" t="n">
        <v>13</v>
      </c>
      <c r="D101" s="84" t="n">
        <v>6</v>
      </c>
      <c r="E101" s="84" t="n">
        <v>1</v>
      </c>
      <c r="F101" s="325" t="n">
        <v>46</v>
      </c>
    </row>
    <row r="102" customFormat="false" ht="12.75" hidden="false" customHeight="true" outlineLevel="0" collapsed="false">
      <c r="A102" s="324" t="s">
        <v>107</v>
      </c>
      <c r="B102" s="84" t="n">
        <v>62</v>
      </c>
      <c r="C102" s="84" t="n">
        <v>10</v>
      </c>
      <c r="D102" s="84" t="n">
        <v>15</v>
      </c>
      <c r="E102" s="84" t="n">
        <v>3</v>
      </c>
      <c r="F102" s="325" t="n">
        <v>90</v>
      </c>
    </row>
    <row r="103" customFormat="false" ht="12.75" hidden="false" customHeight="true" outlineLevel="0" collapsed="false">
      <c r="A103" s="324" t="s">
        <v>108</v>
      </c>
      <c r="B103" s="84" t="n">
        <v>20</v>
      </c>
      <c r="C103" s="84" t="n">
        <v>5</v>
      </c>
      <c r="D103" s="84" t="n">
        <v>3</v>
      </c>
      <c r="E103" s="84" t="n">
        <v>1</v>
      </c>
      <c r="F103" s="325" t="n">
        <v>29</v>
      </c>
    </row>
    <row r="104" customFormat="false" ht="12.75" hidden="false" customHeight="true" outlineLevel="0" collapsed="false">
      <c r="A104" s="324" t="s">
        <v>109</v>
      </c>
      <c r="B104" s="84"/>
      <c r="C104" s="84"/>
      <c r="D104" s="84"/>
      <c r="E104" s="84"/>
      <c r="F104" s="309"/>
    </row>
    <row r="105" customFormat="false" ht="12.75" hidden="false" customHeight="true" outlineLevel="0" collapsed="false">
      <c r="A105" s="324" t="s">
        <v>110</v>
      </c>
      <c r="B105" s="84" t="n">
        <v>15</v>
      </c>
      <c r="C105" s="84" t="n">
        <v>3</v>
      </c>
      <c r="D105" s="84" t="n">
        <v>3</v>
      </c>
      <c r="E105" s="84" t="n">
        <v>0</v>
      </c>
      <c r="F105" s="325" t="n">
        <v>21</v>
      </c>
    </row>
    <row r="106" customFormat="false" ht="12.75" hidden="false" customHeight="true" outlineLevel="0" collapsed="false">
      <c r="A106" s="324" t="s">
        <v>111</v>
      </c>
      <c r="B106" s="84" t="n">
        <v>12</v>
      </c>
      <c r="C106" s="84" t="n">
        <v>1</v>
      </c>
      <c r="D106" s="84" t="n">
        <v>1</v>
      </c>
      <c r="E106" s="84" t="n">
        <v>0</v>
      </c>
      <c r="F106" s="325" t="n">
        <v>14</v>
      </c>
    </row>
    <row r="107" customFormat="false" ht="12.75" hidden="false" customHeight="true" outlineLevel="0" collapsed="false">
      <c r="A107" s="324" t="s">
        <v>112</v>
      </c>
      <c r="B107" s="84" t="n">
        <v>7</v>
      </c>
      <c r="C107" s="84" t="n">
        <v>4</v>
      </c>
      <c r="D107" s="84" t="n">
        <v>2</v>
      </c>
      <c r="E107" s="84" t="n">
        <v>0</v>
      </c>
      <c r="F107" s="325" t="n">
        <v>13</v>
      </c>
    </row>
    <row r="108" customFormat="false" ht="12.75" hidden="false" customHeight="true" outlineLevel="0" collapsed="false">
      <c r="A108" s="324" t="s">
        <v>113</v>
      </c>
      <c r="B108" s="84" t="n">
        <v>28</v>
      </c>
      <c r="C108" s="84" t="n">
        <v>9</v>
      </c>
      <c r="D108" s="84" t="n">
        <v>5</v>
      </c>
      <c r="E108" s="84" t="n">
        <v>0</v>
      </c>
      <c r="F108" s="325" t="n">
        <v>42</v>
      </c>
    </row>
    <row r="109" customFormat="false" ht="12.75" hidden="false" customHeight="true" outlineLevel="0" collapsed="false">
      <c r="A109" s="326" t="s">
        <v>114</v>
      </c>
      <c r="B109" s="139" t="n">
        <v>2829</v>
      </c>
      <c r="C109" s="139" t="n">
        <v>722</v>
      </c>
      <c r="D109" s="139" t="n">
        <v>932</v>
      </c>
      <c r="E109" s="139" t="n">
        <v>181</v>
      </c>
      <c r="F109" s="327" t="n">
        <v>4664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Y107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5" activeCellId="0" sqref="A5: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5.41"/>
    <col collapsed="false" customWidth="true" hidden="false" outlineLevel="0" max="3" min="3" style="0" width="14.14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16.42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3" min="13" style="0" width="8.7"/>
    <col collapsed="false" customWidth="true" hidden="false" outlineLevel="0" max="14" min="14" style="0" width="18.41"/>
    <col collapsed="false" customWidth="true" hidden="false" outlineLevel="0" max="15" min="15" style="0" width="8.56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6.7"/>
    <col collapsed="false" customWidth="true" hidden="false" outlineLevel="0" max="19" min="19" style="0" width="10.71"/>
    <col collapsed="false" customWidth="true" hidden="false" outlineLevel="0" max="20" min="20" style="0" width="21.56"/>
    <col collapsed="false" customWidth="true" hidden="false" outlineLevel="0" max="21" min="21" style="0" width="16.28"/>
    <col collapsed="false" customWidth="true" hidden="false" outlineLevel="0" max="22" min="22" style="0" width="16.7"/>
    <col collapsed="false" customWidth="true" hidden="false" outlineLevel="0" max="23" min="23" style="0" width="6.13"/>
    <col collapsed="false" customWidth="true" hidden="false" outlineLevel="0" max="24" min="24" style="0" width="10.13"/>
    <col collapsed="false" customWidth="true" hidden="false" outlineLevel="0" max="25" min="25" style="0" width="7.56"/>
    <col collapsed="false" customWidth="true" hidden="false" outlineLevel="0" max="26" min="26" style="0" width="8.14"/>
    <col collapsed="false" customWidth="true" hidden="false" outlineLevel="0" max="27" min="27" style="0" width="9.56"/>
    <col collapsed="false" customWidth="true" hidden="false" outlineLevel="0" max="28" min="28" style="0" width="5.99"/>
    <col collapsed="false" customWidth="true" hidden="false" outlineLevel="0" max="29" min="29" style="0" width="7.56"/>
    <col collapsed="false" customWidth="true" hidden="false" outlineLevel="0" max="30" min="30" style="0" width="10.71"/>
    <col collapsed="false" customWidth="true" hidden="false" outlineLevel="0" max="31" min="31" style="0" width="11.13"/>
    <col collapsed="false" customWidth="true" hidden="false" outlineLevel="0" max="32" min="32" style="0" width="21.13"/>
    <col collapsed="false" customWidth="true" hidden="false" outlineLevel="0" max="33" min="33" style="0" width="5.41"/>
    <col collapsed="false" customWidth="true" hidden="false" outlineLevel="0" max="34" min="34" style="0" width="12.42"/>
    <col collapsed="false" customWidth="true" hidden="false" outlineLevel="0" max="35" min="35" style="0" width="5.71"/>
    <col collapsed="false" customWidth="true" hidden="false" outlineLevel="0" max="36" min="36" style="0" width="10.99"/>
    <col collapsed="false" customWidth="true" hidden="false" outlineLevel="0" max="37" min="37" style="0" width="5.28"/>
    <col collapsed="false" customWidth="true" hidden="false" outlineLevel="0" max="38" min="38" style="0" width="5.41"/>
    <col collapsed="false" customWidth="true" hidden="false" outlineLevel="0" max="39" min="39" style="0" width="15.85"/>
    <col collapsed="false" customWidth="true" hidden="false" outlineLevel="0" max="40" min="40" style="0" width="15.99"/>
    <col collapsed="false" customWidth="true" hidden="false" outlineLevel="0" max="41" min="41" style="0" width="8.85"/>
    <col collapsed="false" customWidth="true" hidden="false" outlineLevel="0" max="42" min="42" style="0" width="12.56"/>
    <col collapsed="false" customWidth="true" hidden="false" outlineLevel="0" max="43" min="43" style="0" width="7.42"/>
    <col collapsed="false" customWidth="true" hidden="false" outlineLevel="0" max="44" min="44" style="0" width="7.7"/>
    <col collapsed="false" customWidth="true" hidden="false" outlineLevel="0" max="45" min="45" style="0" width="5.41"/>
    <col collapsed="false" customWidth="true" hidden="false" outlineLevel="0" max="46" min="46" style="0" width="7.14"/>
    <col collapsed="false" customWidth="true" hidden="false" outlineLevel="0" max="47" min="47" style="0" width="10.56"/>
    <col collapsed="false" customWidth="true" hidden="false" outlineLevel="0" max="48" min="48" style="0" width="9.56"/>
    <col collapsed="false" customWidth="true" hidden="false" outlineLevel="0" max="49" min="49" style="0" width="9.28"/>
    <col collapsed="false" customWidth="true" hidden="false" outlineLevel="0" max="50" min="50" style="0" width="8.41"/>
    <col collapsed="false" customWidth="true" hidden="false" outlineLevel="0" max="51" min="51" style="0" width="16.7"/>
    <col collapsed="false" customWidth="true" hidden="false" outlineLevel="0" max="52" min="52" style="0" width="10.13"/>
    <col collapsed="false" customWidth="true" hidden="false" outlineLevel="0" max="53" min="53" style="0" width="8.99"/>
    <col collapsed="false" customWidth="true" hidden="false" outlineLevel="0" max="54" min="54" style="0" width="11.42"/>
    <col collapsed="false" customWidth="true" hidden="false" outlineLevel="0" max="55" min="55" style="0" width="6.41"/>
    <col collapsed="false" customWidth="true" hidden="false" outlineLevel="0" max="57" min="57" style="0" width="17.85"/>
    <col collapsed="false" customWidth="true" hidden="false" outlineLevel="0" max="58" min="58" style="0" width="19.41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9.85"/>
    <col collapsed="false" customWidth="true" hidden="false" outlineLevel="0" max="62" min="62" style="0" width="14.85"/>
    <col collapsed="false" customWidth="true" hidden="false" outlineLevel="0" max="63" min="63" style="0" width="5.71"/>
    <col collapsed="false" customWidth="true" hidden="false" outlineLevel="0" max="64" min="64" style="0" width="9.28"/>
    <col collapsed="false" customWidth="true" hidden="false" outlineLevel="0" max="65" min="65" style="0" width="10.99"/>
    <col collapsed="false" customWidth="true" hidden="false" outlineLevel="0" max="66" min="66" style="0" width="7.42"/>
    <col collapsed="false" customWidth="true" hidden="false" outlineLevel="0" max="67" min="67" style="0" width="9.85"/>
    <col collapsed="false" customWidth="true" hidden="false" outlineLevel="0" max="68" min="68" style="0" width="11.56"/>
    <col collapsed="false" customWidth="true" hidden="false" outlineLevel="0" max="69" min="69" style="0" width="6.28"/>
    <col collapsed="false" customWidth="true" hidden="false" outlineLevel="0" max="70" min="70" style="0" width="7.99"/>
    <col collapsed="false" customWidth="true" hidden="false" outlineLevel="0" max="72" min="71" style="0" width="8.85"/>
    <col collapsed="false" customWidth="true" hidden="false" outlineLevel="0" max="73" min="73" style="0" width="10.56"/>
    <col collapsed="false" customWidth="true" hidden="false" outlineLevel="0" max="74" min="74" style="0" width="18.56"/>
    <col collapsed="false" customWidth="true" hidden="false" outlineLevel="0" max="75" min="75" style="0" width="10.13"/>
    <col collapsed="false" customWidth="true" hidden="false" outlineLevel="0" max="76" min="76" style="0" width="11.99"/>
    <col collapsed="false" customWidth="true" hidden="false" outlineLevel="0" max="77" min="77" style="0" width="7.99"/>
  </cols>
  <sheetData>
    <row r="1" customFormat="false" ht="12.75" hidden="false" customHeight="false" outlineLevel="0" collapsed="false">
      <c r="A1" s="274" t="s">
        <v>183</v>
      </c>
    </row>
    <row r="2" customFormat="false" ht="12.75" hidden="false" customHeight="false" outlineLevel="0" collapsed="false">
      <c r="A2" s="274"/>
    </row>
    <row r="4" customFormat="false" ht="12.75" hidden="false" customHeight="false" outlineLevel="0" collapsed="false">
      <c r="A4" s="0" t="s">
        <v>184</v>
      </c>
      <c r="B4" s="328" t="s">
        <v>185</v>
      </c>
      <c r="C4" s="328" t="s">
        <v>186</v>
      </c>
      <c r="D4" s="328" t="s">
        <v>187</v>
      </c>
      <c r="E4" s="328" t="s">
        <v>188</v>
      </c>
      <c r="F4" s="328" t="s">
        <v>189</v>
      </c>
      <c r="G4" s="328" t="s">
        <v>190</v>
      </c>
      <c r="H4" s="328" t="s">
        <v>191</v>
      </c>
      <c r="I4" s="328" t="s">
        <v>192</v>
      </c>
      <c r="J4" s="328" t="s">
        <v>193</v>
      </c>
      <c r="K4" s="328" t="s">
        <v>194</v>
      </c>
      <c r="L4" s="328" t="s">
        <v>195</v>
      </c>
      <c r="M4" s="328" t="s">
        <v>196</v>
      </c>
      <c r="N4" s="328" t="s">
        <v>197</v>
      </c>
      <c r="O4" s="328" t="s">
        <v>198</v>
      </c>
      <c r="P4" s="328" t="s">
        <v>199</v>
      </c>
      <c r="Q4" s="328" t="s">
        <v>200</v>
      </c>
      <c r="R4" s="328" t="s">
        <v>201</v>
      </c>
      <c r="S4" s="328" t="s">
        <v>202</v>
      </c>
      <c r="T4" s="328" t="s">
        <v>203</v>
      </c>
      <c r="U4" s="328" t="s">
        <v>204</v>
      </c>
      <c r="V4" s="328" t="s">
        <v>205</v>
      </c>
      <c r="W4" s="328" t="s">
        <v>206</v>
      </c>
      <c r="X4" s="328" t="s">
        <v>207</v>
      </c>
      <c r="Y4" s="328" t="s">
        <v>208</v>
      </c>
      <c r="Z4" s="328" t="s">
        <v>209</v>
      </c>
      <c r="AA4" s="328" t="s">
        <v>210</v>
      </c>
      <c r="AB4" s="328" t="s">
        <v>211</v>
      </c>
      <c r="AC4" s="328" t="s">
        <v>212</v>
      </c>
      <c r="AD4" s="328" t="s">
        <v>213</v>
      </c>
      <c r="AE4" s="328" t="s">
        <v>214</v>
      </c>
      <c r="AF4" s="328" t="s">
        <v>215</v>
      </c>
      <c r="AG4" s="328" t="s">
        <v>216</v>
      </c>
      <c r="AH4" s="328" t="s">
        <v>217</v>
      </c>
      <c r="AI4" s="328" t="s">
        <v>218</v>
      </c>
      <c r="AJ4" s="328" t="s">
        <v>219</v>
      </c>
      <c r="AK4" s="328" t="s">
        <v>220</v>
      </c>
      <c r="AL4" s="328" t="s">
        <v>221</v>
      </c>
      <c r="AM4" s="328" t="s">
        <v>222</v>
      </c>
      <c r="AN4" s="328" t="s">
        <v>223</v>
      </c>
      <c r="AO4" s="328" t="s">
        <v>224</v>
      </c>
      <c r="AP4" s="328" t="s">
        <v>225</v>
      </c>
      <c r="AQ4" s="328" t="s">
        <v>226</v>
      </c>
      <c r="AR4" s="328" t="s">
        <v>227</v>
      </c>
      <c r="AS4" s="328" t="s">
        <v>228</v>
      </c>
      <c r="AT4" s="328" t="s">
        <v>229</v>
      </c>
      <c r="AU4" s="328" t="s">
        <v>230</v>
      </c>
      <c r="AV4" s="328" t="s">
        <v>231</v>
      </c>
      <c r="AW4" s="328" t="s">
        <v>232</v>
      </c>
      <c r="AX4" s="328" t="s">
        <v>233</v>
      </c>
      <c r="AY4" s="328" t="s">
        <v>234</v>
      </c>
      <c r="AZ4" s="328" t="s">
        <v>235</v>
      </c>
      <c r="BA4" s="328" t="s">
        <v>236</v>
      </c>
      <c r="BB4" s="328" t="s">
        <v>237</v>
      </c>
      <c r="BC4" s="328" t="s">
        <v>238</v>
      </c>
      <c r="BD4" s="328" t="s">
        <v>239</v>
      </c>
      <c r="BE4" s="328" t="s">
        <v>240</v>
      </c>
      <c r="BF4" s="328" t="s">
        <v>241</v>
      </c>
      <c r="BG4" s="328" t="s">
        <v>242</v>
      </c>
      <c r="BH4" s="328" t="s">
        <v>243</v>
      </c>
      <c r="BI4" s="328" t="s">
        <v>244</v>
      </c>
      <c r="BJ4" s="328" t="s">
        <v>245</v>
      </c>
      <c r="BK4" s="328" t="s">
        <v>246</v>
      </c>
      <c r="BL4" s="328" t="s">
        <v>247</v>
      </c>
      <c r="BM4" s="328" t="s">
        <v>248</v>
      </c>
      <c r="BN4" s="328" t="s">
        <v>249</v>
      </c>
      <c r="BO4" s="328" t="s">
        <v>250</v>
      </c>
      <c r="BP4" s="328" t="s">
        <v>251</v>
      </c>
      <c r="BQ4" s="328" t="s">
        <v>252</v>
      </c>
      <c r="BR4" s="328" t="s">
        <v>253</v>
      </c>
      <c r="BS4" s="328" t="s">
        <v>254</v>
      </c>
      <c r="BT4" s="328" t="s">
        <v>255</v>
      </c>
      <c r="BU4" s="328" t="s">
        <v>256</v>
      </c>
      <c r="BV4" s="328" t="s">
        <v>257</v>
      </c>
      <c r="BW4" s="328" t="s">
        <v>258</v>
      </c>
      <c r="BX4" s="328" t="s">
        <v>259</v>
      </c>
      <c r="BY4" s="328" t="s">
        <v>114</v>
      </c>
    </row>
    <row r="5" customFormat="false" ht="12.75" hidden="false" customHeight="false" outlineLevel="0" collapsed="false">
      <c r="A5" s="0" t="s">
        <v>260</v>
      </c>
      <c r="B5" s="0" t="n">
        <v>1</v>
      </c>
      <c r="C5" s="0" t="n">
        <v>0</v>
      </c>
      <c r="D5" s="0" t="n">
        <v>6</v>
      </c>
      <c r="E5" s="0" t="n">
        <v>0</v>
      </c>
      <c r="F5" s="0" t="n">
        <v>0</v>
      </c>
      <c r="G5" s="0" t="n">
        <v>7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5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1</v>
      </c>
      <c r="X5" s="0" t="n">
        <v>0</v>
      </c>
      <c r="Y5" s="0" t="n">
        <v>0</v>
      </c>
      <c r="Z5" s="0" t="n">
        <v>7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1</v>
      </c>
      <c r="AK5" s="0" t="n">
        <v>8</v>
      </c>
      <c r="AL5" s="0" t="n">
        <v>0</v>
      </c>
      <c r="AM5" s="0" t="n">
        <v>0</v>
      </c>
      <c r="AN5" s="0" t="n">
        <v>0</v>
      </c>
      <c r="AO5" s="0" t="n">
        <v>1</v>
      </c>
      <c r="AP5" s="0" t="n">
        <v>7</v>
      </c>
      <c r="AQ5" s="0" t="n">
        <v>0</v>
      </c>
      <c r="AR5" s="0" t="n">
        <v>0</v>
      </c>
      <c r="AS5" s="0" t="n">
        <v>2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1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</v>
      </c>
      <c r="BE5" s="0" t="n">
        <v>0</v>
      </c>
      <c r="BF5" s="0" t="n">
        <v>0</v>
      </c>
      <c r="BG5" s="0" t="n">
        <v>0</v>
      </c>
      <c r="BH5" s="0" t="n">
        <v>3</v>
      </c>
      <c r="BI5" s="0" t="n">
        <v>0</v>
      </c>
      <c r="BJ5" s="0" t="n">
        <v>0</v>
      </c>
      <c r="BK5" s="0" t="n">
        <v>0</v>
      </c>
      <c r="BL5" s="0" t="n">
        <v>1</v>
      </c>
      <c r="BM5" s="0" t="n">
        <v>0</v>
      </c>
      <c r="BN5" s="0" t="n">
        <v>0</v>
      </c>
      <c r="BO5" s="0" t="n">
        <v>9</v>
      </c>
      <c r="BP5" s="0" t="n">
        <v>0</v>
      </c>
      <c r="BQ5" s="0" t="n">
        <v>0</v>
      </c>
      <c r="BR5" s="0" t="n">
        <v>1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8</v>
      </c>
      <c r="BY5" s="0" t="n">
        <v>72</v>
      </c>
    </row>
    <row r="6" customFormat="false" ht="12.75" hidden="false" customHeight="false" outlineLevel="0" collapsed="false">
      <c r="A6" s="0" t="s">
        <v>26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4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2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6</v>
      </c>
    </row>
    <row r="7" customFormat="false" ht="12.75" hidden="false" customHeight="false" outlineLevel="0" collapsed="false">
      <c r="A7" s="0" t="s">
        <v>262</v>
      </c>
      <c r="B7" s="0" t="n">
        <v>1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3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2</v>
      </c>
      <c r="O7" s="0" t="n">
        <v>0</v>
      </c>
      <c r="P7" s="0" t="n">
        <v>0</v>
      </c>
      <c r="Q7" s="0" t="n">
        <v>2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1</v>
      </c>
      <c r="Z7" s="0" t="n">
        <v>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2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3</v>
      </c>
      <c r="AQ7" s="0" t="n">
        <v>0</v>
      </c>
      <c r="AR7" s="0" t="n">
        <v>0</v>
      </c>
      <c r="AS7" s="0" t="n">
        <v>1</v>
      </c>
      <c r="AT7" s="0" t="n">
        <v>0</v>
      </c>
      <c r="AU7" s="0" t="n">
        <v>3</v>
      </c>
      <c r="AV7" s="0" t="n">
        <v>0</v>
      </c>
      <c r="AW7" s="0" t="n">
        <v>0</v>
      </c>
      <c r="AX7" s="0" t="n">
        <v>2</v>
      </c>
      <c r="AY7" s="0" t="n">
        <v>0</v>
      </c>
      <c r="AZ7" s="0" t="n">
        <v>0</v>
      </c>
      <c r="BA7" s="0" t="n">
        <v>1</v>
      </c>
      <c r="BB7" s="0" t="n">
        <v>0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</v>
      </c>
      <c r="BL7" s="0" t="n">
        <v>0</v>
      </c>
      <c r="BM7" s="0" t="n">
        <v>1</v>
      </c>
      <c r="BN7" s="0" t="n">
        <v>0</v>
      </c>
      <c r="BO7" s="0" t="n">
        <v>8</v>
      </c>
      <c r="BP7" s="0" t="n">
        <v>0</v>
      </c>
      <c r="BQ7" s="0" t="n">
        <v>0</v>
      </c>
      <c r="BR7" s="0" t="n">
        <v>0</v>
      </c>
      <c r="BS7" s="0" t="n">
        <v>1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41</v>
      </c>
    </row>
    <row r="8" customFormat="false" ht="12.75" hidden="false" customHeight="false" outlineLevel="0" collapsed="false">
      <c r="A8" s="0" t="s">
        <v>26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3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7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1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11</v>
      </c>
    </row>
    <row r="9" customFormat="false" ht="12.75" hidden="false" customHeight="false" outlineLevel="0" collapsed="false">
      <c r="A9" s="0" t="s">
        <v>26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0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4</v>
      </c>
    </row>
    <row r="10" customFormat="false" ht="12.75" hidden="false" customHeight="false" outlineLevel="0" collapsed="false">
      <c r="A10" s="0" t="s">
        <v>26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1</v>
      </c>
    </row>
    <row r="11" customFormat="false" ht="12.75" hidden="false" customHeight="false" outlineLevel="0" collapsed="false">
      <c r="A11" s="0" t="s">
        <v>26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1</v>
      </c>
      <c r="AT11" s="0" t="n">
        <v>0</v>
      </c>
      <c r="AU11" s="0" t="n">
        <v>1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4</v>
      </c>
    </row>
    <row r="12" customFormat="false" ht="12.75" hidden="false" customHeight="false" outlineLevel="0" collapsed="false">
      <c r="A12" s="0" t="s">
        <v>26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1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1</v>
      </c>
      <c r="AT12" s="0" t="n">
        <v>0</v>
      </c>
      <c r="AU12" s="0" t="n">
        <v>7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1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2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16</v>
      </c>
    </row>
    <row r="13" customFormat="false" ht="12.75" hidden="false" customHeight="false" outlineLevel="0" collapsed="false">
      <c r="A13" s="0" t="s">
        <v>268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2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4</v>
      </c>
    </row>
    <row r="14" customFormat="false" ht="12.75" hidden="false" customHeight="false" outlineLevel="0" collapsed="false">
      <c r="A14" s="0" t="s">
        <v>26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2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2</v>
      </c>
    </row>
    <row r="15" customFormat="false" ht="12.75" hidden="false" customHeight="false" outlineLevel="0" collapsed="false">
      <c r="A15" s="0" t="s">
        <v>27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1</v>
      </c>
      <c r="AV15" s="0" t="n">
        <v>0</v>
      </c>
      <c r="AW15" s="0" t="n">
        <v>0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4</v>
      </c>
    </row>
    <row r="16" customFormat="false" ht="12.75" hidden="false" customHeight="false" outlineLevel="0" collapsed="false">
      <c r="A16" s="0" t="s">
        <v>27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1</v>
      </c>
    </row>
    <row r="17" customFormat="false" ht="12.75" hidden="false" customHeight="false" outlineLevel="0" collapsed="false">
      <c r="A17" s="0" t="s">
        <v>272</v>
      </c>
      <c r="B17" s="0" t="n">
        <v>1</v>
      </c>
      <c r="C17" s="0" t="n">
        <v>0</v>
      </c>
      <c r="D17" s="0" t="n">
        <v>2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9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0</v>
      </c>
      <c r="Z17" s="0" t="n">
        <v>1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4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6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26</v>
      </c>
    </row>
    <row r="18" customFormat="false" ht="12.75" hidden="false" customHeight="false" outlineLevel="0" collapsed="false">
      <c r="A18" s="0" t="s">
        <v>27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1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3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1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6</v>
      </c>
    </row>
    <row r="19" customFormat="false" ht="12.75" hidden="false" customHeight="false" outlineLevel="0" collapsed="false">
      <c r="A19" s="0" t="s">
        <v>274</v>
      </c>
      <c r="B19" s="0" t="n">
        <v>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3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1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3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3</v>
      </c>
      <c r="BP19" s="0" t="n">
        <v>0</v>
      </c>
      <c r="BQ19" s="0" t="n">
        <v>0</v>
      </c>
      <c r="BR19" s="0" t="n">
        <v>2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18</v>
      </c>
    </row>
    <row r="20" customFormat="false" ht="12.75" hidden="false" customHeight="false" outlineLevel="0" collapsed="false">
      <c r="A20" s="0" t="s">
        <v>275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9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1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0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3</v>
      </c>
      <c r="AQ20" s="0" t="n">
        <v>0</v>
      </c>
      <c r="AR20" s="0" t="n">
        <v>0</v>
      </c>
      <c r="AS20" s="0" t="n">
        <v>2</v>
      </c>
      <c r="AT20" s="0" t="n">
        <v>0</v>
      </c>
      <c r="AU20" s="0" t="n">
        <v>1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8</v>
      </c>
      <c r="BI20" s="0" t="n">
        <v>0</v>
      </c>
      <c r="BJ20" s="0" t="n">
        <v>0</v>
      </c>
      <c r="BK20" s="0" t="n">
        <v>2</v>
      </c>
      <c r="BL20" s="0" t="n">
        <v>0</v>
      </c>
      <c r="BM20" s="0" t="n">
        <v>0</v>
      </c>
      <c r="BN20" s="0" t="n">
        <v>0</v>
      </c>
      <c r="BO20" s="0" t="n">
        <v>6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W20" s="0" t="n">
        <v>0</v>
      </c>
      <c r="BX20" s="0" t="n">
        <v>1</v>
      </c>
      <c r="BY20" s="0" t="n">
        <v>42</v>
      </c>
    </row>
    <row r="21" customFormat="false" ht="12.75" hidden="false" customHeight="false" outlineLevel="0" collapsed="false">
      <c r="A21" s="0" t="s">
        <v>276</v>
      </c>
      <c r="B21" s="0" t="n">
        <v>1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4</v>
      </c>
      <c r="H21" s="0" t="n">
        <v>0</v>
      </c>
      <c r="I21" s="0" t="n">
        <v>0</v>
      </c>
      <c r="J21" s="0" t="n">
        <v>0</v>
      </c>
      <c r="K21" s="0" t="n">
        <v>3</v>
      </c>
      <c r="L21" s="0" t="n">
        <v>0</v>
      </c>
      <c r="M21" s="0" t="n">
        <v>1</v>
      </c>
      <c r="N21" s="0" t="n">
        <v>1</v>
      </c>
      <c r="O21" s="0" t="n">
        <v>0</v>
      </c>
      <c r="P21" s="0" t="n">
        <v>0</v>
      </c>
      <c r="Q21" s="0" t="n">
        <v>2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3</v>
      </c>
      <c r="AP21" s="0" t="n">
        <v>2</v>
      </c>
      <c r="AQ21" s="0" t="n">
        <v>0</v>
      </c>
      <c r="AR21" s="0" t="n">
        <v>0</v>
      </c>
      <c r="AS21" s="0" t="n">
        <v>1</v>
      </c>
      <c r="AT21" s="0" t="n">
        <v>0</v>
      </c>
      <c r="AU21" s="0" t="n">
        <v>1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1</v>
      </c>
      <c r="BG21" s="0" t="n">
        <v>0</v>
      </c>
      <c r="BH21" s="0" t="n">
        <v>3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7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32</v>
      </c>
    </row>
    <row r="22" customFormat="false" ht="12.75" hidden="false" customHeight="false" outlineLevel="0" collapsed="false">
      <c r="A22" s="0" t="s">
        <v>27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2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1</v>
      </c>
      <c r="BY22" s="0" t="n">
        <v>5</v>
      </c>
    </row>
    <row r="23" customFormat="false" ht="12.75" hidden="false" customHeight="false" outlineLevel="0" collapsed="false">
      <c r="A23" s="0" t="s">
        <v>278</v>
      </c>
      <c r="B23" s="0" t="n">
        <v>3</v>
      </c>
      <c r="C23" s="0" t="n">
        <v>0</v>
      </c>
      <c r="D23" s="0" t="n">
        <v>7</v>
      </c>
      <c r="E23" s="0" t="n">
        <v>0</v>
      </c>
      <c r="F23" s="0" t="n">
        <v>0</v>
      </c>
      <c r="G23" s="0" t="n">
        <v>1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3</v>
      </c>
      <c r="N23" s="0" t="n">
        <v>0</v>
      </c>
      <c r="O23" s="0" t="n">
        <v>0</v>
      </c>
      <c r="P23" s="0" t="n">
        <v>0</v>
      </c>
      <c r="Q23" s="0" t="n">
        <v>6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5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3</v>
      </c>
      <c r="AV23" s="0" t="n">
        <v>0</v>
      </c>
      <c r="AW23" s="0" t="n">
        <v>0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</v>
      </c>
      <c r="BE23" s="0" t="n">
        <v>1</v>
      </c>
      <c r="BF23" s="0" t="n">
        <v>0</v>
      </c>
      <c r="BG23" s="0" t="n">
        <v>0</v>
      </c>
      <c r="BH23" s="0" t="n">
        <v>7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1</v>
      </c>
      <c r="BN23" s="0" t="n">
        <v>0</v>
      </c>
      <c r="BO23" s="0" t="n">
        <v>11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1</v>
      </c>
      <c r="BY23" s="0" t="n">
        <v>54</v>
      </c>
    </row>
    <row r="24" customFormat="false" ht="12.75" hidden="false" customHeight="false" outlineLevel="0" collapsed="false">
      <c r="A24" s="0" t="s">
        <v>279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2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2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6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13</v>
      </c>
    </row>
    <row r="25" customFormat="false" ht="12.75" hidden="false" customHeight="false" outlineLevel="0" collapsed="false">
      <c r="A25" s="0" t="s">
        <v>28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2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4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8</v>
      </c>
    </row>
    <row r="26" customFormat="false" ht="12.75" hidden="false" customHeight="false" outlineLevel="0" collapsed="false">
      <c r="A26" s="0" t="s">
        <v>28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1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1</v>
      </c>
      <c r="BY26" s="0" t="n">
        <v>3</v>
      </c>
    </row>
    <row r="27" customFormat="false" ht="12.75" hidden="false" customHeight="false" outlineLevel="0" collapsed="false">
      <c r="A27" s="0" t="s">
        <v>282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1</v>
      </c>
      <c r="AQ27" s="0" t="n">
        <v>0</v>
      </c>
      <c r="AR27" s="0" t="n">
        <v>0</v>
      </c>
      <c r="AS27" s="0" t="n">
        <v>1</v>
      </c>
      <c r="AT27" s="0" t="n">
        <v>0</v>
      </c>
      <c r="AU27" s="0" t="n">
        <v>1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2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6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1</v>
      </c>
      <c r="BY27" s="0" t="n">
        <v>15</v>
      </c>
    </row>
    <row r="28" customFormat="false" ht="12.75" hidden="false" customHeight="false" outlineLevel="0" collapsed="false">
      <c r="A28" s="0" t="s">
        <v>283</v>
      </c>
      <c r="B28" s="0" t="n">
        <v>0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3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1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6</v>
      </c>
    </row>
    <row r="29" customFormat="false" ht="12.75" hidden="false" customHeight="false" outlineLevel="0" collapsed="false">
      <c r="A29" s="0" t="s">
        <v>28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1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2</v>
      </c>
    </row>
    <row r="30" customFormat="false" ht="12.75" hidden="false" customHeight="false" outlineLevel="0" collapsed="false">
      <c r="A30" s="0" t="s">
        <v>285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1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2</v>
      </c>
      <c r="AT30" s="0" t="n">
        <v>0</v>
      </c>
      <c r="AU30" s="0" t="n">
        <v>1</v>
      </c>
      <c r="AV30" s="0" t="n">
        <v>0</v>
      </c>
      <c r="AW30" s="0" t="n">
        <v>0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1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10</v>
      </c>
    </row>
    <row r="31" customFormat="false" ht="12.75" hidden="false" customHeight="false" outlineLevel="0" collapsed="false">
      <c r="A31" s="0" t="s">
        <v>28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2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1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4</v>
      </c>
    </row>
    <row r="32" customFormat="false" ht="12.75" hidden="false" customHeight="false" outlineLevel="0" collapsed="false">
      <c r="A32" s="0" t="s">
        <v>287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1</v>
      </c>
      <c r="BP32" s="0" t="n">
        <v>0</v>
      </c>
      <c r="BQ32" s="0" t="n">
        <v>0</v>
      </c>
      <c r="BR32" s="0" t="n">
        <v>2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6</v>
      </c>
    </row>
    <row r="33" customFormat="false" ht="12.75" hidden="false" customHeight="false" outlineLevel="0" collapsed="false">
      <c r="A33" s="0" t="s">
        <v>288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3</v>
      </c>
    </row>
    <row r="34" customFormat="false" ht="12.75" hidden="false" customHeight="false" outlineLevel="0" collapsed="false">
      <c r="A34" s="0" t="s">
        <v>289</v>
      </c>
      <c r="B34" s="0" t="n">
        <v>2</v>
      </c>
      <c r="C34" s="0" t="n">
        <v>0</v>
      </c>
      <c r="D34" s="0" t="n">
        <v>3</v>
      </c>
      <c r="E34" s="0" t="n">
        <v>0</v>
      </c>
      <c r="F34" s="0" t="n">
        <v>0</v>
      </c>
      <c r="G34" s="0" t="n">
        <v>9</v>
      </c>
      <c r="H34" s="0" t="n">
        <v>3</v>
      </c>
      <c r="I34" s="0" t="n">
        <v>0</v>
      </c>
      <c r="J34" s="0" t="n">
        <v>2</v>
      </c>
      <c r="K34" s="0" t="n">
        <v>0</v>
      </c>
      <c r="L34" s="0" t="n">
        <v>0</v>
      </c>
      <c r="M34" s="0" t="n">
        <v>7</v>
      </c>
      <c r="N34" s="0" t="n">
        <v>0</v>
      </c>
      <c r="O34" s="0" t="n">
        <v>0</v>
      </c>
      <c r="P34" s="0" t="n">
        <v>0</v>
      </c>
      <c r="Q34" s="0" t="n">
        <v>7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4</v>
      </c>
      <c r="AQ34" s="0" t="n">
        <v>0</v>
      </c>
      <c r="AR34" s="0" t="n">
        <v>0</v>
      </c>
      <c r="AS34" s="0" t="n">
        <v>4</v>
      </c>
      <c r="AT34" s="0" t="n">
        <v>0</v>
      </c>
      <c r="AU34" s="0" t="n">
        <v>2</v>
      </c>
      <c r="AV34" s="0" t="n">
        <v>0</v>
      </c>
      <c r="AW34" s="0" t="n">
        <v>0</v>
      </c>
      <c r="AX34" s="0" t="n">
        <v>3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2</v>
      </c>
      <c r="BF34" s="0" t="n">
        <v>0</v>
      </c>
      <c r="BG34" s="0" t="n">
        <v>0</v>
      </c>
      <c r="BH34" s="0" t="n">
        <v>4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0</v>
      </c>
      <c r="BO34" s="0" t="n">
        <v>24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0</v>
      </c>
      <c r="BW34" s="0" t="n">
        <v>1</v>
      </c>
      <c r="BX34" s="0" t="n">
        <v>8</v>
      </c>
      <c r="BY34" s="0" t="n">
        <v>91</v>
      </c>
    </row>
    <row r="35" customFormat="false" ht="12.75" hidden="false" customHeight="false" outlineLevel="0" collapsed="false">
      <c r="A35" s="0" t="s">
        <v>290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8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1</v>
      </c>
      <c r="AT35" s="0" t="n">
        <v>0</v>
      </c>
      <c r="AU35" s="0" t="n">
        <v>5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2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3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30</v>
      </c>
    </row>
    <row r="36" customFormat="false" ht="12.75" hidden="false" customHeight="false" outlineLevel="0" collapsed="false">
      <c r="A36" s="0" t="s">
        <v>291</v>
      </c>
      <c r="B36" s="0" t="n">
        <v>1</v>
      </c>
      <c r="C36" s="0" t="n">
        <v>0</v>
      </c>
      <c r="D36" s="0" t="n">
        <v>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3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2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S36" s="0" t="n">
        <v>1</v>
      </c>
      <c r="AT36" s="0" t="n">
        <v>0</v>
      </c>
      <c r="AU36" s="0" t="n">
        <v>1</v>
      </c>
      <c r="AV36" s="0" t="n">
        <v>0</v>
      </c>
      <c r="AW36" s="0" t="n">
        <v>0</v>
      </c>
      <c r="AX36" s="0" t="n">
        <v>2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0</v>
      </c>
      <c r="BJ36" s="0" t="n">
        <v>0</v>
      </c>
      <c r="BK36" s="0" t="n">
        <v>0</v>
      </c>
      <c r="BL36" s="0" t="n">
        <v>1</v>
      </c>
      <c r="BM36" s="0" t="n">
        <v>0</v>
      </c>
      <c r="BN36" s="0" t="n">
        <v>0</v>
      </c>
      <c r="BO36" s="0" t="n">
        <v>2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1</v>
      </c>
      <c r="BY36" s="0" t="n">
        <v>22</v>
      </c>
    </row>
    <row r="37" customFormat="false" ht="12.75" hidden="false" customHeight="false" outlineLevel="0" collapsed="false">
      <c r="A37" s="0" t="s">
        <v>292</v>
      </c>
      <c r="B37" s="0" t="n">
        <v>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6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1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2</v>
      </c>
      <c r="AV37" s="0" t="n">
        <v>0</v>
      </c>
      <c r="AW37" s="0" t="n">
        <v>0</v>
      </c>
      <c r="AX37" s="0" t="n">
        <v>1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0</v>
      </c>
      <c r="BW37" s="0" t="n">
        <v>0</v>
      </c>
      <c r="BX37" s="0" t="n">
        <v>0</v>
      </c>
      <c r="BY37" s="0" t="n">
        <v>12</v>
      </c>
    </row>
    <row r="38" customFormat="false" ht="12.75" hidden="false" customHeight="false" outlineLevel="0" collapsed="false">
      <c r="A38" s="0" t="s">
        <v>293</v>
      </c>
      <c r="B38" s="0" t="n">
        <v>0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1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9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6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22</v>
      </c>
    </row>
    <row r="39" customFormat="false" ht="12.75" hidden="false" customHeight="false" outlineLevel="0" collapsed="false">
      <c r="A39" s="0" t="s">
        <v>294</v>
      </c>
      <c r="B39" s="0" t="n">
        <v>4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3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9</v>
      </c>
      <c r="R39" s="0" t="n">
        <v>0</v>
      </c>
      <c r="S39" s="0" t="n">
        <v>0</v>
      </c>
      <c r="T39" s="0" t="n">
        <v>0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7</v>
      </c>
      <c r="Z39" s="0" t="n">
        <v>1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1</v>
      </c>
      <c r="AQ39" s="0" t="n">
        <v>0</v>
      </c>
      <c r="AR39" s="0" t="n">
        <v>0</v>
      </c>
      <c r="AS39" s="0" t="n">
        <v>2</v>
      </c>
      <c r="AT39" s="0" t="n">
        <v>0</v>
      </c>
      <c r="AU39" s="0" t="n">
        <v>1</v>
      </c>
      <c r="AV39" s="0" t="n">
        <v>0</v>
      </c>
      <c r="AW39" s="0" t="n">
        <v>0</v>
      </c>
      <c r="AX39" s="0" t="n">
        <v>1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1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2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7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1</v>
      </c>
      <c r="BW39" s="0" t="n">
        <v>0</v>
      </c>
      <c r="BX39" s="0" t="n">
        <v>1</v>
      </c>
      <c r="BY39" s="0" t="n">
        <v>46</v>
      </c>
    </row>
    <row r="40" customFormat="false" ht="12.75" hidden="false" customHeight="false" outlineLevel="0" collapsed="false">
      <c r="A40" s="0" t="s">
        <v>295</v>
      </c>
      <c r="B40" s="0" t="n">
        <v>0</v>
      </c>
      <c r="C40" s="0" t="n">
        <v>0</v>
      </c>
      <c r="D40" s="0" t="n">
        <v>2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3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2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1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7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1</v>
      </c>
      <c r="BY40" s="0" t="n">
        <v>20</v>
      </c>
    </row>
    <row r="41" customFormat="false" ht="12.75" hidden="false" customHeight="false" outlineLevel="0" collapsed="false">
      <c r="A41" s="0" t="s">
        <v>296</v>
      </c>
      <c r="B41" s="0" t="n">
        <v>1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11</v>
      </c>
      <c r="I41" s="0" t="n">
        <v>0</v>
      </c>
      <c r="J41" s="0" t="n">
        <v>2</v>
      </c>
      <c r="K41" s="0" t="n">
        <v>2</v>
      </c>
      <c r="L41" s="0" t="n">
        <v>0</v>
      </c>
      <c r="M41" s="0" t="n">
        <v>4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4</v>
      </c>
      <c r="AV41" s="0" t="n">
        <v>1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1</v>
      </c>
      <c r="BD41" s="0" t="n">
        <v>0</v>
      </c>
      <c r="BE41" s="0" t="n">
        <v>2</v>
      </c>
      <c r="BF41" s="0" t="n">
        <v>1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1</v>
      </c>
      <c r="BN41" s="0" t="n">
        <v>2</v>
      </c>
      <c r="BO41" s="0" t="n">
        <v>5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41</v>
      </c>
    </row>
    <row r="42" customFormat="false" ht="12.75" hidden="false" customHeight="false" outlineLevel="0" collapsed="false">
      <c r="A42" s="0" t="s">
        <v>297</v>
      </c>
      <c r="B42" s="0" t="n">
        <v>0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2</v>
      </c>
      <c r="BY42" s="0" t="n">
        <v>9</v>
      </c>
    </row>
    <row r="43" customFormat="false" ht="12.75" hidden="false" customHeight="false" outlineLevel="0" collapsed="false">
      <c r="A43" s="0" t="s">
        <v>29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4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6</v>
      </c>
    </row>
    <row r="44" customFormat="false" ht="12.75" hidden="false" customHeight="false" outlineLevel="0" collapsed="false">
      <c r="A44" s="0" t="s">
        <v>29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1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2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6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9</v>
      </c>
    </row>
    <row r="45" customFormat="false" ht="12.75" hidden="false" customHeight="false" outlineLevel="0" collapsed="false">
      <c r="A45" s="0" t="s">
        <v>30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1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1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2</v>
      </c>
    </row>
    <row r="46" customFormat="false" ht="12.75" hidden="false" customHeight="false" outlineLevel="0" collapsed="false">
      <c r="A46" s="0" t="s">
        <v>30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2</v>
      </c>
      <c r="R46" s="0" t="n">
        <v>0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1</v>
      </c>
      <c r="AT46" s="0" t="n">
        <v>0</v>
      </c>
      <c r="AU46" s="0" t="n">
        <v>2</v>
      </c>
      <c r="AV46" s="0" t="n">
        <v>0</v>
      </c>
      <c r="AW46" s="0" t="n">
        <v>0</v>
      </c>
      <c r="AX46" s="0" t="n">
        <v>1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1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8</v>
      </c>
    </row>
    <row r="47" customFormat="false" ht="12.75" hidden="false" customHeight="false" outlineLevel="0" collapsed="false">
      <c r="A47" s="0" t="s">
        <v>302</v>
      </c>
      <c r="B47" s="0" t="n">
        <v>2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2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1</v>
      </c>
      <c r="R47" s="0" t="n">
        <v>0</v>
      </c>
      <c r="S47" s="0" t="n">
        <v>0</v>
      </c>
      <c r="T47" s="0" t="n">
        <v>1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2</v>
      </c>
      <c r="Z47" s="0" t="n">
        <v>2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3</v>
      </c>
      <c r="AI47" s="0" t="n">
        <v>0</v>
      </c>
      <c r="AJ47" s="0" t="n">
        <v>0</v>
      </c>
      <c r="AK47" s="0" t="n">
        <v>1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4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1</v>
      </c>
      <c r="BG47" s="0" t="n">
        <v>0</v>
      </c>
      <c r="BH47" s="0" t="n">
        <v>2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6</v>
      </c>
      <c r="BP47" s="0" t="n">
        <v>0</v>
      </c>
      <c r="BQ47" s="0" t="n">
        <v>0</v>
      </c>
      <c r="BR47" s="0" t="n">
        <v>2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1</v>
      </c>
      <c r="BY47" s="0" t="n">
        <v>33</v>
      </c>
    </row>
    <row r="48" customFormat="false" ht="12.75" hidden="false" customHeight="false" outlineLevel="0" collapsed="false">
      <c r="A48" s="0" t="s">
        <v>303</v>
      </c>
      <c r="B48" s="0" t="n">
        <v>1</v>
      </c>
      <c r="C48" s="0" t="n">
        <v>0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1</v>
      </c>
      <c r="AT48" s="0" t="n">
        <v>0</v>
      </c>
      <c r="AU48" s="0" t="n">
        <v>2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1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4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4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17</v>
      </c>
    </row>
    <row r="49" customFormat="false" ht="12.75" hidden="false" customHeight="false" outlineLevel="0" collapsed="false">
      <c r="A49" s="0" t="s">
        <v>304</v>
      </c>
      <c r="B49" s="0" t="n">
        <v>0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1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2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BX49" s="0" t="n">
        <v>0</v>
      </c>
      <c r="BY49" s="0" t="n">
        <v>5</v>
      </c>
    </row>
    <row r="50" customFormat="false" ht="12.75" hidden="false" customHeight="false" outlineLevel="0" collapsed="false">
      <c r="A50" s="0" t="s">
        <v>30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1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1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3</v>
      </c>
      <c r="BM50" s="0" t="n">
        <v>0</v>
      </c>
      <c r="BN50" s="0" t="n">
        <v>1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8</v>
      </c>
    </row>
    <row r="51" customFormat="false" ht="12.75" hidden="false" customHeight="false" outlineLevel="0" collapsed="false">
      <c r="A51" s="0" t="s">
        <v>30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1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1</v>
      </c>
    </row>
    <row r="52" customFormat="false" ht="12.75" hidden="false" customHeight="false" outlineLevel="0" collapsed="false">
      <c r="A52" s="0" t="s">
        <v>307</v>
      </c>
      <c r="B52" s="0" t="n">
        <v>0</v>
      </c>
      <c r="C52" s="0" t="n">
        <v>0</v>
      </c>
      <c r="D52" s="0" t="n">
        <v>2</v>
      </c>
      <c r="E52" s="0" t="n">
        <v>0</v>
      </c>
      <c r="F52" s="0" t="n">
        <v>0</v>
      </c>
      <c r="G52" s="0" t="n">
        <v>0</v>
      </c>
      <c r="H52" s="0" t="n">
        <v>2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3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1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3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11</v>
      </c>
    </row>
    <row r="53" customFormat="false" ht="12.75" hidden="false" customHeight="false" outlineLevel="0" collapsed="false">
      <c r="A53" s="0" t="s">
        <v>30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1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2</v>
      </c>
    </row>
    <row r="54" customFormat="false" ht="12.75" hidden="false" customHeight="false" outlineLevel="0" collapsed="false">
      <c r="A54" s="0" t="s">
        <v>30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1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1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2</v>
      </c>
    </row>
    <row r="55" customFormat="false" ht="12.75" hidden="false" customHeight="false" outlineLevel="0" collapsed="false">
      <c r="A55" s="0" t="s">
        <v>31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1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6</v>
      </c>
    </row>
    <row r="56" customFormat="false" ht="12.75" hidden="false" customHeight="false" outlineLevel="0" collapsed="false">
      <c r="A56" s="0" t="s">
        <v>311</v>
      </c>
      <c r="B56" s="0" t="n">
        <v>0</v>
      </c>
      <c r="C56" s="0" t="n">
        <v>0</v>
      </c>
      <c r="D56" s="0" t="n">
        <v>2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3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3</v>
      </c>
      <c r="AT56" s="0" t="n">
        <v>0</v>
      </c>
      <c r="AU56" s="0" t="n">
        <v>2</v>
      </c>
      <c r="AV56" s="0" t="n">
        <v>0</v>
      </c>
      <c r="AW56" s="0" t="n">
        <v>0</v>
      </c>
      <c r="AX56" s="0" t="n">
        <v>5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4</v>
      </c>
      <c r="BD56" s="0" t="n">
        <v>0</v>
      </c>
      <c r="BE56" s="0" t="n">
        <v>1</v>
      </c>
      <c r="BF56" s="0" t="n">
        <v>0</v>
      </c>
      <c r="BG56" s="0" t="n">
        <v>0</v>
      </c>
      <c r="BH56" s="0" t="n">
        <v>4</v>
      </c>
      <c r="BI56" s="0" t="n">
        <v>0</v>
      </c>
      <c r="BJ56" s="0" t="n">
        <v>0</v>
      </c>
      <c r="BK56" s="0" t="n">
        <v>1</v>
      </c>
      <c r="BL56" s="0" t="n">
        <v>0</v>
      </c>
      <c r="BM56" s="0" t="n">
        <v>1</v>
      </c>
      <c r="BN56" s="0" t="n">
        <v>0</v>
      </c>
      <c r="BO56" s="0" t="n">
        <v>2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30</v>
      </c>
    </row>
    <row r="57" customFormat="false" ht="12.75" hidden="false" customHeight="false" outlineLevel="0" collapsed="false">
      <c r="A57" s="0" t="s">
        <v>312</v>
      </c>
      <c r="B57" s="0" t="n">
        <v>11</v>
      </c>
      <c r="C57" s="0" t="n">
        <v>0</v>
      </c>
      <c r="D57" s="0" t="n">
        <v>2</v>
      </c>
      <c r="E57" s="0" t="n">
        <v>0</v>
      </c>
      <c r="F57" s="0" t="n">
        <v>0</v>
      </c>
      <c r="G57" s="0" t="n">
        <v>1</v>
      </c>
      <c r="H57" s="0" t="n">
        <v>1</v>
      </c>
      <c r="I57" s="0" t="n">
        <v>0</v>
      </c>
      <c r="J57" s="0" t="n">
        <v>0</v>
      </c>
      <c r="K57" s="0" t="n">
        <v>2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7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1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3</v>
      </c>
      <c r="AQ57" s="0" t="n">
        <v>0</v>
      </c>
      <c r="AR57" s="0" t="n">
        <v>0</v>
      </c>
      <c r="AS57" s="0" t="n">
        <v>1</v>
      </c>
      <c r="AT57" s="0" t="n">
        <v>0</v>
      </c>
      <c r="AU57" s="0" t="n">
        <v>8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2</v>
      </c>
      <c r="BE57" s="0" t="n">
        <v>0</v>
      </c>
      <c r="BF57" s="0" t="n">
        <v>0</v>
      </c>
      <c r="BG57" s="0" t="n">
        <v>0</v>
      </c>
      <c r="BH57" s="0" t="n">
        <v>2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1</v>
      </c>
      <c r="BN57" s="0" t="n">
        <v>0</v>
      </c>
      <c r="BO57" s="0" t="n">
        <v>2</v>
      </c>
      <c r="BP57" s="0" t="n">
        <v>0</v>
      </c>
      <c r="BQ57" s="0" t="n">
        <v>0</v>
      </c>
      <c r="BR57" s="0" t="n">
        <v>1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3</v>
      </c>
      <c r="BY57" s="0" t="n">
        <v>49</v>
      </c>
    </row>
    <row r="58" customFormat="false" ht="12.75" hidden="false" customHeight="false" outlineLevel="0" collapsed="false">
      <c r="A58" s="0" t="s">
        <v>313</v>
      </c>
      <c r="B58" s="0" t="n">
        <v>1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3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2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15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12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35</v>
      </c>
    </row>
    <row r="59" customFormat="false" ht="12.75" hidden="false" customHeight="false" outlineLevel="0" collapsed="false">
      <c r="A59" s="0" t="s">
        <v>314</v>
      </c>
      <c r="B59" s="0" t="n">
        <v>2</v>
      </c>
      <c r="C59" s="0" t="n">
        <v>0</v>
      </c>
      <c r="D59" s="0" t="n">
        <v>3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1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2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1</v>
      </c>
      <c r="AQ59" s="0" t="n">
        <v>0</v>
      </c>
      <c r="AR59" s="0" t="n">
        <v>0</v>
      </c>
      <c r="AS59" s="0" t="n">
        <v>2</v>
      </c>
      <c r="AT59" s="0" t="n">
        <v>0</v>
      </c>
      <c r="AU59" s="0" t="n">
        <v>3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1</v>
      </c>
      <c r="BE59" s="0" t="n">
        <v>0</v>
      </c>
      <c r="BF59" s="0" t="n">
        <v>0</v>
      </c>
      <c r="BG59" s="0" t="n">
        <v>1</v>
      </c>
      <c r="BH59" s="0" t="n">
        <v>4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9</v>
      </c>
      <c r="BP59" s="0" t="n">
        <v>0</v>
      </c>
      <c r="BQ59" s="0" t="n">
        <v>0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0</v>
      </c>
      <c r="BX59" s="0" t="n">
        <v>1</v>
      </c>
      <c r="BY59" s="0" t="n">
        <v>36</v>
      </c>
    </row>
    <row r="60" customFormat="false" ht="12.75" hidden="false" customHeight="false" outlineLevel="0" collapsed="false">
      <c r="A60" s="0" t="s">
        <v>315</v>
      </c>
      <c r="B60" s="0" t="n">
        <v>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2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11</v>
      </c>
      <c r="R60" s="0" t="n">
        <v>0</v>
      </c>
      <c r="S60" s="0" t="n">
        <v>1</v>
      </c>
      <c r="T60" s="0" t="n">
        <v>0</v>
      </c>
      <c r="U60" s="0" t="n">
        <v>1</v>
      </c>
      <c r="V60" s="0" t="n">
        <v>1</v>
      </c>
      <c r="W60" s="0" t="n">
        <v>0</v>
      </c>
      <c r="X60" s="0" t="n">
        <v>0</v>
      </c>
      <c r="Y60" s="0" t="n">
        <v>0</v>
      </c>
      <c r="Z60" s="0" t="n">
        <v>2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S60" s="0" t="n">
        <v>1</v>
      </c>
      <c r="AT60" s="0" t="n">
        <v>0</v>
      </c>
      <c r="AU60" s="0" t="n">
        <v>3</v>
      </c>
      <c r="AV60" s="0" t="n">
        <v>0</v>
      </c>
      <c r="AW60" s="0" t="n">
        <v>1</v>
      </c>
      <c r="AX60" s="0" t="n">
        <v>2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3</v>
      </c>
      <c r="BI60" s="0" t="n">
        <v>0</v>
      </c>
      <c r="BJ60" s="0" t="n">
        <v>0</v>
      </c>
      <c r="BK60" s="0" t="n">
        <v>4</v>
      </c>
      <c r="BL60" s="0" t="n">
        <v>1</v>
      </c>
      <c r="BM60" s="0" t="n">
        <v>2</v>
      </c>
      <c r="BN60" s="0" t="n">
        <v>0</v>
      </c>
      <c r="BO60" s="0" t="n">
        <v>9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2</v>
      </c>
      <c r="BY60" s="0" t="n">
        <v>56</v>
      </c>
    </row>
    <row r="61" customFormat="false" ht="12.75" hidden="false" customHeight="false" outlineLevel="0" collapsed="false">
      <c r="A61" s="0" t="s">
        <v>316</v>
      </c>
      <c r="B61" s="0" t="n">
        <v>0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1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4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3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9</v>
      </c>
    </row>
    <row r="62" customFormat="false" ht="12.75" hidden="false" customHeight="false" outlineLevel="0" collapsed="false">
      <c r="A62" s="0" t="s">
        <v>317</v>
      </c>
      <c r="B62" s="0" t="n">
        <v>67</v>
      </c>
      <c r="C62" s="0" t="n">
        <v>1</v>
      </c>
      <c r="D62" s="0" t="n">
        <v>36</v>
      </c>
      <c r="E62" s="0" t="n">
        <v>5</v>
      </c>
      <c r="F62" s="0" t="n">
        <v>2</v>
      </c>
      <c r="G62" s="0" t="n">
        <v>33</v>
      </c>
      <c r="H62" s="0" t="n">
        <v>9</v>
      </c>
      <c r="I62" s="0" t="n">
        <v>2</v>
      </c>
      <c r="J62" s="0" t="n">
        <v>19</v>
      </c>
      <c r="K62" s="0" t="n">
        <v>6</v>
      </c>
      <c r="L62" s="0" t="n">
        <v>0</v>
      </c>
      <c r="M62" s="0" t="n">
        <v>7</v>
      </c>
      <c r="N62" s="0" t="n">
        <v>2</v>
      </c>
      <c r="O62" s="0" t="n">
        <v>4</v>
      </c>
      <c r="P62" s="0" t="n">
        <v>3</v>
      </c>
      <c r="Q62" s="0" t="n">
        <v>141</v>
      </c>
      <c r="R62" s="0" t="n">
        <v>0</v>
      </c>
      <c r="S62" s="0" t="n">
        <v>2</v>
      </c>
      <c r="T62" s="0" t="n">
        <v>3</v>
      </c>
      <c r="U62" s="0" t="n">
        <v>10</v>
      </c>
      <c r="V62" s="0" t="n">
        <v>2</v>
      </c>
      <c r="W62" s="0" t="n">
        <v>4</v>
      </c>
      <c r="X62" s="0" t="n">
        <v>0</v>
      </c>
      <c r="Y62" s="0" t="n">
        <v>8</v>
      </c>
      <c r="Z62" s="0" t="n">
        <v>53</v>
      </c>
      <c r="AA62" s="0" t="n">
        <v>2</v>
      </c>
      <c r="AB62" s="0" t="n">
        <v>1</v>
      </c>
      <c r="AC62" s="0" t="n">
        <v>4</v>
      </c>
      <c r="AD62" s="0" t="n">
        <v>1</v>
      </c>
      <c r="AE62" s="0" t="n">
        <v>10</v>
      </c>
      <c r="AF62" s="0" t="n">
        <v>1</v>
      </c>
      <c r="AG62" s="0" t="n">
        <v>0</v>
      </c>
      <c r="AH62" s="0" t="n">
        <v>0</v>
      </c>
      <c r="AI62" s="0" t="n">
        <v>10</v>
      </c>
      <c r="AJ62" s="0" t="n">
        <v>1</v>
      </c>
      <c r="AK62" s="0" t="n">
        <v>57</v>
      </c>
      <c r="AL62" s="0" t="n">
        <v>1</v>
      </c>
      <c r="AM62" s="0" t="n">
        <v>2</v>
      </c>
      <c r="AN62" s="0" t="n">
        <v>0</v>
      </c>
      <c r="AO62" s="0" t="n">
        <v>16</v>
      </c>
      <c r="AP62" s="0" t="n">
        <v>73</v>
      </c>
      <c r="AQ62" s="0" t="n">
        <v>1</v>
      </c>
      <c r="AR62" s="0" t="n">
        <v>14</v>
      </c>
      <c r="AS62" s="0" t="n">
        <v>48</v>
      </c>
      <c r="AT62" s="0" t="n">
        <v>2</v>
      </c>
      <c r="AU62" s="0" t="n">
        <v>70</v>
      </c>
      <c r="AV62" s="0" t="n">
        <v>3</v>
      </c>
      <c r="AW62" s="0" t="n">
        <v>0</v>
      </c>
      <c r="AX62" s="0" t="n">
        <v>122</v>
      </c>
      <c r="AY62" s="0" t="n">
        <v>1</v>
      </c>
      <c r="AZ62" s="0" t="n">
        <v>15</v>
      </c>
      <c r="BA62" s="0" t="n">
        <v>1</v>
      </c>
      <c r="BB62" s="0" t="n">
        <v>1</v>
      </c>
      <c r="BC62" s="0" t="n">
        <v>7</v>
      </c>
      <c r="BD62" s="0" t="n">
        <v>9</v>
      </c>
      <c r="BE62" s="0" t="n">
        <v>3</v>
      </c>
      <c r="BF62" s="0" t="n">
        <v>2</v>
      </c>
      <c r="BG62" s="0" t="n">
        <v>3</v>
      </c>
      <c r="BH62" s="0" t="n">
        <v>96</v>
      </c>
      <c r="BI62" s="0" t="n">
        <v>4</v>
      </c>
      <c r="BJ62" s="0" t="n">
        <v>0</v>
      </c>
      <c r="BK62" s="0" t="n">
        <v>29</v>
      </c>
      <c r="BL62" s="0" t="n">
        <v>19</v>
      </c>
      <c r="BM62" s="0" t="n">
        <v>13</v>
      </c>
      <c r="BN62" s="0" t="n">
        <v>4</v>
      </c>
      <c r="BO62" s="0" t="n">
        <v>88</v>
      </c>
      <c r="BP62" s="0" t="n">
        <v>2</v>
      </c>
      <c r="BQ62" s="0" t="n">
        <v>1</v>
      </c>
      <c r="BR62" s="0" t="n">
        <v>26</v>
      </c>
      <c r="BS62" s="0" t="n">
        <v>11</v>
      </c>
      <c r="BT62" s="0" t="n">
        <v>0</v>
      </c>
      <c r="BU62" s="0" t="n">
        <v>5</v>
      </c>
      <c r="BV62" s="0" t="n">
        <v>10</v>
      </c>
      <c r="BW62" s="0" t="n">
        <v>2</v>
      </c>
      <c r="BX62" s="0" t="n">
        <v>31</v>
      </c>
      <c r="BY62" s="0" t="n">
        <v>1241</v>
      </c>
    </row>
    <row r="63" customFormat="false" ht="12.75" hidden="false" customHeight="false" outlineLevel="0" collapsed="false">
      <c r="A63" s="0" t="s">
        <v>318</v>
      </c>
      <c r="B63" s="0" t="n">
        <v>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1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1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1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5</v>
      </c>
    </row>
    <row r="64" customFormat="false" ht="12.75" hidden="false" customHeight="false" outlineLevel="0" collapsed="false">
      <c r="A64" s="0" t="s">
        <v>31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1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2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3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7</v>
      </c>
    </row>
    <row r="65" customFormat="false" ht="12.75" hidden="false" customHeight="false" outlineLevel="0" collapsed="false">
      <c r="A65" s="0" t="s">
        <v>320</v>
      </c>
      <c r="B65" s="0" t="n">
        <v>1</v>
      </c>
      <c r="C65" s="0" t="n">
        <v>0</v>
      </c>
      <c r="D65" s="0" t="n">
        <v>4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1</v>
      </c>
      <c r="W65" s="0" t="n">
        <v>0</v>
      </c>
      <c r="X65" s="0" t="n">
        <v>0</v>
      </c>
      <c r="Y65" s="0" t="n">
        <v>1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4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2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1</v>
      </c>
      <c r="BN65" s="0" t="n">
        <v>0</v>
      </c>
      <c r="BO65" s="0" t="n">
        <v>6</v>
      </c>
      <c r="BP65" s="0" t="n">
        <v>0</v>
      </c>
      <c r="BQ65" s="0" t="n">
        <v>0</v>
      </c>
      <c r="BR65" s="0" t="n">
        <v>1</v>
      </c>
      <c r="BS65" s="0" t="n">
        <v>0</v>
      </c>
      <c r="BT65" s="0" t="n">
        <v>0</v>
      </c>
      <c r="BU65" s="0" t="n">
        <v>2</v>
      </c>
      <c r="BV65" s="0" t="n">
        <v>0</v>
      </c>
      <c r="BW65" s="0" t="n">
        <v>1</v>
      </c>
      <c r="BX65" s="0" t="n">
        <v>0</v>
      </c>
      <c r="BY65" s="0" t="n">
        <v>29</v>
      </c>
    </row>
    <row r="66" customFormat="false" ht="12.75" hidden="false" customHeight="false" outlineLevel="0" collapsed="false">
      <c r="A66" s="0" t="s">
        <v>321</v>
      </c>
      <c r="B66" s="0" t="n">
        <v>1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2</v>
      </c>
      <c r="N66" s="0" t="n">
        <v>0</v>
      </c>
      <c r="O66" s="0" t="n">
        <v>0</v>
      </c>
      <c r="P66" s="0" t="n">
        <v>0</v>
      </c>
      <c r="Q66" s="0" t="n">
        <v>11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1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1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5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1</v>
      </c>
      <c r="BN66" s="0" t="n">
        <v>0</v>
      </c>
      <c r="BO66" s="0" t="n">
        <v>9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1</v>
      </c>
      <c r="BY66" s="0" t="n">
        <v>36</v>
      </c>
    </row>
    <row r="67" customFormat="false" ht="12.75" hidden="false" customHeight="false" outlineLevel="0" collapsed="false">
      <c r="A67" s="0" t="s">
        <v>322</v>
      </c>
      <c r="B67" s="0" t="n">
        <v>2</v>
      </c>
      <c r="C67" s="0" t="n">
        <v>0</v>
      </c>
      <c r="D67" s="0" t="n">
        <v>1</v>
      </c>
      <c r="E67" s="0" t="n">
        <v>0</v>
      </c>
      <c r="F67" s="0" t="n">
        <v>0</v>
      </c>
      <c r="G67" s="0" t="n">
        <v>3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12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2</v>
      </c>
      <c r="AL67" s="0" t="n">
        <v>0</v>
      </c>
      <c r="AM67" s="0" t="n">
        <v>0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S67" s="0" t="n">
        <v>5</v>
      </c>
      <c r="AT67" s="0" t="n">
        <v>0</v>
      </c>
      <c r="AU67" s="0" t="n">
        <v>6</v>
      </c>
      <c r="AV67" s="0" t="n">
        <v>0</v>
      </c>
      <c r="AW67" s="0" t="n">
        <v>0</v>
      </c>
      <c r="AX67" s="0" t="n">
        <v>3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2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4</v>
      </c>
      <c r="BN67" s="0" t="n">
        <v>0</v>
      </c>
      <c r="BO67" s="0" t="n">
        <v>2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1</v>
      </c>
      <c r="BY67" s="0" t="n">
        <v>47</v>
      </c>
    </row>
    <row r="68" customFormat="false" ht="12.75" hidden="false" customHeight="false" outlineLevel="0" collapsed="false">
      <c r="A68" s="0" t="s">
        <v>32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1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1</v>
      </c>
    </row>
    <row r="69" customFormat="false" ht="12.75" hidden="false" customHeight="false" outlineLevel="0" collapsed="false">
      <c r="A69" s="0" t="s">
        <v>32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1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1</v>
      </c>
    </row>
    <row r="70" customFormat="false" ht="12.75" hidden="false" customHeight="false" outlineLevel="0" collapsed="false">
      <c r="A70" s="0" t="s">
        <v>325</v>
      </c>
      <c r="B70" s="0" t="n">
        <v>0</v>
      </c>
      <c r="C70" s="0" t="n">
        <v>0</v>
      </c>
      <c r="D70" s="0" t="n">
        <v>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1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0</v>
      </c>
      <c r="AX70" s="0" t="n">
        <v>4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2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2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14</v>
      </c>
    </row>
    <row r="71" customFormat="false" ht="12.75" hidden="false" customHeight="false" outlineLevel="0" collapsed="false">
      <c r="A71" s="0" t="s">
        <v>32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2</v>
      </c>
      <c r="I71" s="0" t="n">
        <v>0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5</v>
      </c>
      <c r="R71" s="0" t="n">
        <v>0</v>
      </c>
      <c r="S71" s="0" t="n">
        <v>1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1</v>
      </c>
      <c r="AA71" s="0" t="n">
        <v>1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1</v>
      </c>
      <c r="AT71" s="0" t="n">
        <v>0</v>
      </c>
      <c r="AU71" s="0" t="n">
        <v>3</v>
      </c>
      <c r="AV71" s="0" t="n">
        <v>0</v>
      </c>
      <c r="AW71" s="0" t="n">
        <v>0</v>
      </c>
      <c r="AX71" s="0" t="n">
        <v>1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1</v>
      </c>
      <c r="BG71" s="0" t="n">
        <v>0</v>
      </c>
      <c r="BH71" s="0" t="n">
        <v>2</v>
      </c>
      <c r="BI71" s="0" t="n">
        <v>0</v>
      </c>
      <c r="BJ71" s="0" t="n">
        <v>0</v>
      </c>
      <c r="BK71" s="0" t="n">
        <v>1</v>
      </c>
      <c r="BL71" s="0" t="n">
        <v>0</v>
      </c>
      <c r="BM71" s="0" t="n">
        <v>0</v>
      </c>
      <c r="BN71" s="0" t="n">
        <v>0</v>
      </c>
      <c r="BO71" s="0" t="n">
        <v>2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1</v>
      </c>
      <c r="BV71" s="0" t="n">
        <v>0</v>
      </c>
      <c r="BW71" s="0" t="n">
        <v>0</v>
      </c>
      <c r="BX71" s="0" t="n">
        <v>2</v>
      </c>
      <c r="BY71" s="0" t="n">
        <v>25</v>
      </c>
    </row>
    <row r="72" customFormat="false" ht="12.75" hidden="false" customHeight="false" outlineLevel="0" collapsed="false">
      <c r="A72" s="0" t="s">
        <v>32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4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1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25</v>
      </c>
    </row>
    <row r="73" customFormat="false" ht="12.75" hidden="false" customHeight="false" outlineLevel="0" collapsed="false">
      <c r="A73" s="0" t="s">
        <v>328</v>
      </c>
      <c r="B73" s="0" t="n">
        <v>1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2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2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1</v>
      </c>
      <c r="BN73" s="0" t="n">
        <v>0</v>
      </c>
      <c r="BO73" s="0" t="n">
        <v>2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9</v>
      </c>
    </row>
    <row r="74" customFormat="false" ht="12.75" hidden="false" customHeight="false" outlineLevel="0" collapsed="false">
      <c r="A74" s="0" t="s">
        <v>329</v>
      </c>
      <c r="B74" s="0" t="n">
        <v>0</v>
      </c>
      <c r="C74" s="0" t="n">
        <v>0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1</v>
      </c>
      <c r="Z74" s="0" t="n">
        <v>3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0</v>
      </c>
      <c r="AK74" s="0" t="n">
        <v>0</v>
      </c>
      <c r="AL74" s="0" t="n">
        <v>0</v>
      </c>
      <c r="AM74" s="0" t="n">
        <v>1</v>
      </c>
      <c r="AN74" s="0" t="n">
        <v>0</v>
      </c>
      <c r="AO74" s="0" t="n">
        <v>2</v>
      </c>
      <c r="AP74" s="0" t="n">
        <v>3</v>
      </c>
      <c r="AQ74" s="0" t="n">
        <v>0</v>
      </c>
      <c r="AR74" s="0" t="n">
        <v>1</v>
      </c>
      <c r="AS74" s="0" t="n">
        <v>3</v>
      </c>
      <c r="AT74" s="0" t="n">
        <v>0</v>
      </c>
      <c r="AU74" s="0" t="n">
        <v>4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</v>
      </c>
      <c r="BE74" s="0" t="n">
        <v>0</v>
      </c>
      <c r="BF74" s="0" t="n">
        <v>0</v>
      </c>
      <c r="BG74" s="0" t="n">
        <v>0</v>
      </c>
      <c r="BH74" s="0" t="n">
        <v>3</v>
      </c>
      <c r="BI74" s="0" t="n">
        <v>1</v>
      </c>
      <c r="BJ74" s="0" t="n">
        <v>0</v>
      </c>
      <c r="BK74" s="0" t="n">
        <v>1</v>
      </c>
      <c r="BL74" s="0" t="n">
        <v>6</v>
      </c>
      <c r="BM74" s="0" t="n">
        <v>0</v>
      </c>
      <c r="BN74" s="0" t="n">
        <v>0</v>
      </c>
      <c r="BO74" s="0" t="n">
        <v>7</v>
      </c>
      <c r="BP74" s="0" t="n">
        <v>0</v>
      </c>
      <c r="BQ74" s="0" t="n">
        <v>0</v>
      </c>
      <c r="BR74" s="0" t="n">
        <v>2</v>
      </c>
      <c r="BS74" s="0" t="n">
        <v>0</v>
      </c>
      <c r="BT74" s="0" t="n">
        <v>0</v>
      </c>
      <c r="BU74" s="0" t="n">
        <v>1</v>
      </c>
      <c r="BV74" s="0" t="n">
        <v>0</v>
      </c>
      <c r="BW74" s="0" t="n">
        <v>1</v>
      </c>
      <c r="BX74" s="0" t="n">
        <v>0</v>
      </c>
      <c r="BY74" s="0" t="n">
        <v>44</v>
      </c>
    </row>
    <row r="75" customFormat="false" ht="12.75" hidden="false" customHeight="false" outlineLevel="0" collapsed="false">
      <c r="A75" s="0" t="s">
        <v>33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1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2</v>
      </c>
      <c r="BP75" s="0" t="n">
        <v>0</v>
      </c>
      <c r="BQ75" s="0" t="n">
        <v>0</v>
      </c>
      <c r="BR75" s="0" t="n">
        <v>1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2</v>
      </c>
      <c r="BY75" s="0" t="n">
        <v>8</v>
      </c>
    </row>
    <row r="76" customFormat="false" ht="12.75" hidden="false" customHeight="false" outlineLevel="0" collapsed="false">
      <c r="A76" s="0" t="s">
        <v>33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1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2</v>
      </c>
      <c r="AV76" s="0" t="n">
        <v>0</v>
      </c>
      <c r="AW76" s="0" t="n">
        <v>0</v>
      </c>
      <c r="AX76" s="0" t="n">
        <v>1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1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5</v>
      </c>
    </row>
    <row r="77" customFormat="false" ht="12.75" hidden="false" customHeight="false" outlineLevel="0" collapsed="false">
      <c r="A77" s="0" t="s">
        <v>332</v>
      </c>
      <c r="B77" s="0" t="n">
        <v>0</v>
      </c>
      <c r="C77" s="0" t="n">
        <v>0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6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3</v>
      </c>
      <c r="BI77" s="0" t="n">
        <v>0</v>
      </c>
      <c r="BJ77" s="0" t="n">
        <v>0</v>
      </c>
      <c r="BK77" s="0" t="n">
        <v>1</v>
      </c>
      <c r="BL77" s="0" t="n">
        <v>0</v>
      </c>
      <c r="BM77" s="0" t="n">
        <v>1</v>
      </c>
      <c r="BN77" s="0" t="n">
        <v>0</v>
      </c>
      <c r="BO77" s="0" t="n">
        <v>2</v>
      </c>
      <c r="BP77" s="0" t="n">
        <v>0</v>
      </c>
      <c r="BQ77" s="0" t="n">
        <v>0</v>
      </c>
      <c r="BR77" s="0" t="n">
        <v>2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18</v>
      </c>
    </row>
    <row r="78" customFormat="false" ht="12.75" hidden="false" customHeight="false" outlineLevel="0" collapsed="false">
      <c r="A78" s="0" t="s">
        <v>333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2</v>
      </c>
      <c r="H78" s="0" t="n">
        <v>3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2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5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15</v>
      </c>
    </row>
    <row r="79" customFormat="false" ht="12.75" hidden="false" customHeight="false" outlineLevel="0" collapsed="false">
      <c r="A79" s="0" t="s">
        <v>334</v>
      </c>
      <c r="B79" s="0" t="n">
        <v>3</v>
      </c>
      <c r="C79" s="0" t="n">
        <v>0</v>
      </c>
      <c r="D79" s="0" t="n">
        <v>1</v>
      </c>
      <c r="E79" s="0" t="n">
        <v>0</v>
      </c>
      <c r="F79" s="0" t="n">
        <v>0</v>
      </c>
      <c r="G79" s="0" t="n">
        <v>1</v>
      </c>
      <c r="H79" s="0" t="n">
        <v>4</v>
      </c>
      <c r="I79" s="0" t="n">
        <v>0</v>
      </c>
      <c r="J79" s="0" t="n">
        <v>1</v>
      </c>
      <c r="K79" s="0" t="n">
        <v>0</v>
      </c>
      <c r="L79" s="0" t="n">
        <v>0</v>
      </c>
      <c r="M79" s="0" t="n">
        <v>6</v>
      </c>
      <c r="N79" s="0" t="n">
        <v>0</v>
      </c>
      <c r="O79" s="0" t="n">
        <v>0</v>
      </c>
      <c r="P79" s="0" t="n">
        <v>0</v>
      </c>
      <c r="Q79" s="0" t="n">
        <v>1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1</v>
      </c>
      <c r="AT79" s="0" t="n">
        <v>0</v>
      </c>
      <c r="AU79" s="0" t="n">
        <v>2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16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2</v>
      </c>
      <c r="BX79" s="0" t="n">
        <v>11</v>
      </c>
      <c r="BY79" s="0" t="n">
        <v>50</v>
      </c>
    </row>
    <row r="80" customFormat="false" ht="12.75" hidden="false" customHeight="false" outlineLevel="0" collapsed="false">
      <c r="A80" s="0" t="s">
        <v>335</v>
      </c>
      <c r="B80" s="0" t="n">
        <v>0</v>
      </c>
      <c r="C80" s="0" t="n">
        <v>0</v>
      </c>
      <c r="D80" s="0" t="n">
        <v>2</v>
      </c>
      <c r="E80" s="0" t="n">
        <v>0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1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2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4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1</v>
      </c>
      <c r="BY80" s="0" t="n">
        <v>14</v>
      </c>
    </row>
    <row r="81" customFormat="false" ht="12.75" hidden="false" customHeight="false" outlineLevel="0" collapsed="false">
      <c r="A81" s="0" t="s">
        <v>336</v>
      </c>
      <c r="B81" s="0" t="n">
        <v>2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3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2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9</v>
      </c>
    </row>
    <row r="82" customFormat="false" ht="12.75" hidden="false" customHeight="false" outlineLevel="0" collapsed="false">
      <c r="A82" s="0" t="s">
        <v>337</v>
      </c>
      <c r="B82" s="0" t="n">
        <v>2</v>
      </c>
      <c r="C82" s="0" t="n">
        <v>0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3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2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3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2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4</v>
      </c>
      <c r="BP82" s="0" t="n">
        <v>0</v>
      </c>
      <c r="BQ82" s="0" t="n">
        <v>0</v>
      </c>
      <c r="BR82" s="0" t="n">
        <v>1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19</v>
      </c>
    </row>
    <row r="83" customFormat="false" ht="12.75" hidden="false" customHeight="false" outlineLevel="0" collapsed="false">
      <c r="A83" s="0" t="s">
        <v>33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1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2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1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1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5</v>
      </c>
    </row>
    <row r="84" customFormat="false" ht="12.75" hidden="false" customHeight="false" outlineLevel="0" collapsed="false">
      <c r="A84" s="0" t="s">
        <v>339</v>
      </c>
      <c r="B84" s="0" t="n">
        <v>1</v>
      </c>
      <c r="C84" s="0" t="n">
        <v>0</v>
      </c>
      <c r="D84" s="0" t="n">
        <v>0</v>
      </c>
      <c r="E84" s="0" t="n">
        <v>1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8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1</v>
      </c>
      <c r="AT84" s="0" t="n">
        <v>0</v>
      </c>
      <c r="AU84" s="0" t="n">
        <v>2</v>
      </c>
      <c r="AV84" s="0" t="n">
        <v>0</v>
      </c>
      <c r="AW84" s="0" t="n">
        <v>0</v>
      </c>
      <c r="AX84" s="0" t="n">
        <v>1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1</v>
      </c>
      <c r="BN84" s="0" t="n">
        <v>0</v>
      </c>
      <c r="BO84" s="0" t="n">
        <v>3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19</v>
      </c>
    </row>
    <row r="85" customFormat="false" ht="12.75" hidden="false" customHeight="false" outlineLevel="0" collapsed="false">
      <c r="A85" s="0" t="s">
        <v>340</v>
      </c>
      <c r="B85" s="0" t="n">
        <v>0</v>
      </c>
      <c r="C85" s="0" t="n">
        <v>0</v>
      </c>
      <c r="D85" s="0" t="n"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1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3</v>
      </c>
      <c r="AV85" s="0" t="n">
        <v>0</v>
      </c>
      <c r="AW85" s="0" t="n">
        <v>0</v>
      </c>
      <c r="AX85" s="0" t="n">
        <v>1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1</v>
      </c>
      <c r="BY85" s="0" t="n">
        <v>7</v>
      </c>
    </row>
    <row r="86" customFormat="false" ht="12.75" hidden="false" customHeight="false" outlineLevel="0" collapsed="false">
      <c r="A86" s="0" t="s">
        <v>341</v>
      </c>
      <c r="B86" s="0" t="n">
        <v>1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2</v>
      </c>
      <c r="AQ86" s="0" t="n">
        <v>0</v>
      </c>
      <c r="AR86" s="0" t="n">
        <v>0</v>
      </c>
      <c r="AS86" s="0" t="n">
        <v>2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4</v>
      </c>
      <c r="BI86" s="0" t="n">
        <v>0</v>
      </c>
      <c r="BJ86" s="0" t="n">
        <v>1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1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1</v>
      </c>
      <c r="BV86" s="0" t="n">
        <v>0</v>
      </c>
      <c r="BW86" s="0" t="n">
        <v>0</v>
      </c>
      <c r="BX86" s="0" t="n">
        <v>0</v>
      </c>
      <c r="BY86" s="0" t="n">
        <v>12</v>
      </c>
    </row>
    <row r="87" customFormat="false" ht="12.75" hidden="false" customHeight="false" outlineLevel="0" collapsed="false">
      <c r="A87" s="0" t="s">
        <v>342</v>
      </c>
      <c r="B87" s="0" t="n">
        <v>2</v>
      </c>
      <c r="C87" s="0" t="n">
        <v>0</v>
      </c>
      <c r="D87" s="0" t="n">
        <v>4</v>
      </c>
      <c r="E87" s="0" t="n">
        <v>0</v>
      </c>
      <c r="F87" s="0" t="n">
        <v>0</v>
      </c>
      <c r="G87" s="0" t="n">
        <v>5</v>
      </c>
      <c r="H87" s="0" t="n">
        <v>2</v>
      </c>
      <c r="I87" s="0" t="n">
        <v>0</v>
      </c>
      <c r="J87" s="0" t="n">
        <v>3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4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2</v>
      </c>
      <c r="AL87" s="0" t="n">
        <v>0</v>
      </c>
      <c r="AM87" s="0" t="n">
        <v>0</v>
      </c>
      <c r="AN87" s="0" t="n">
        <v>0</v>
      </c>
      <c r="AO87" s="0" t="n">
        <v>2</v>
      </c>
      <c r="AP87" s="0" t="n">
        <v>7</v>
      </c>
      <c r="AQ87" s="0" t="n">
        <v>0</v>
      </c>
      <c r="AR87" s="0" t="n">
        <v>0</v>
      </c>
      <c r="AS87" s="0" t="n">
        <v>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3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8</v>
      </c>
      <c r="BI87" s="0" t="n">
        <v>1</v>
      </c>
      <c r="BJ87" s="0" t="n">
        <v>0</v>
      </c>
      <c r="BK87" s="0" t="n">
        <v>0</v>
      </c>
      <c r="BL87" s="0" t="n">
        <v>1</v>
      </c>
      <c r="BM87" s="0" t="n">
        <v>6</v>
      </c>
      <c r="BN87" s="0" t="n">
        <v>0</v>
      </c>
      <c r="BO87" s="0" t="n">
        <v>7</v>
      </c>
      <c r="BP87" s="0" t="n">
        <v>0</v>
      </c>
      <c r="BQ87" s="0" t="n">
        <v>0</v>
      </c>
      <c r="BR87" s="0" t="n">
        <v>1</v>
      </c>
      <c r="BS87" s="0" t="n">
        <v>0</v>
      </c>
      <c r="BT87" s="0" t="n">
        <v>0</v>
      </c>
      <c r="BU87" s="0" t="n">
        <v>0</v>
      </c>
      <c r="BV87" s="0" t="n">
        <v>1</v>
      </c>
      <c r="BW87" s="0" t="n">
        <v>0</v>
      </c>
      <c r="BX87" s="0" t="n">
        <v>7</v>
      </c>
      <c r="BY87" s="0" t="n">
        <v>72</v>
      </c>
    </row>
    <row r="88" customFormat="false" ht="12.75" hidden="false" customHeight="false" outlineLevel="0" collapsed="false">
      <c r="A88" s="0" t="s">
        <v>343</v>
      </c>
      <c r="B88" s="0" t="n">
        <v>0</v>
      </c>
      <c r="C88" s="0" t="n">
        <v>0</v>
      </c>
      <c r="D88" s="0" t="n">
        <v>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2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1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2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10</v>
      </c>
    </row>
    <row r="89" customFormat="false" ht="12.75" hidden="false" customHeight="false" outlineLevel="0" collapsed="false">
      <c r="A89" s="0" t="s">
        <v>34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1</v>
      </c>
      <c r="AT89" s="0" t="n">
        <v>0</v>
      </c>
      <c r="AU89" s="0" t="n">
        <v>2</v>
      </c>
      <c r="AV89" s="0" t="n">
        <v>0</v>
      </c>
      <c r="AW89" s="0" t="n">
        <v>0</v>
      </c>
      <c r="AX89" s="0" t="n">
        <v>1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1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2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8</v>
      </c>
    </row>
    <row r="90" customFormat="false" ht="12.75" hidden="false" customHeight="false" outlineLevel="0" collapsed="false">
      <c r="A90" s="0" t="s">
        <v>345</v>
      </c>
      <c r="B90" s="0" t="n">
        <v>0</v>
      </c>
      <c r="C90" s="0" t="n">
        <v>0</v>
      </c>
      <c r="D90" s="0" t="n">
        <v>0</v>
      </c>
      <c r="E90" s="0" t="n">
        <v>1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0</v>
      </c>
      <c r="S90" s="0" t="n">
        <v>1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1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8</v>
      </c>
      <c r="BP90" s="0" t="n">
        <v>1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1</v>
      </c>
      <c r="BY90" s="0" t="n">
        <v>15</v>
      </c>
    </row>
    <row r="91" customFormat="false" ht="12.75" hidden="false" customHeight="false" outlineLevel="0" collapsed="false">
      <c r="A91" s="0" t="s">
        <v>346</v>
      </c>
      <c r="B91" s="0" t="n">
        <v>0</v>
      </c>
      <c r="C91" s="0" t="n">
        <v>0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2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1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5</v>
      </c>
    </row>
    <row r="92" customFormat="false" ht="12.75" hidden="false" customHeight="false" outlineLevel="0" collapsed="false">
      <c r="A92" s="0" t="s">
        <v>347</v>
      </c>
      <c r="B92" s="0" t="n">
        <v>2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3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7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1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3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1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1</v>
      </c>
      <c r="BE92" s="0" t="n">
        <v>0</v>
      </c>
      <c r="BF92" s="0" t="n">
        <v>0</v>
      </c>
      <c r="BG92" s="0" t="n">
        <v>0</v>
      </c>
      <c r="BH92" s="0" t="n">
        <v>4</v>
      </c>
      <c r="BI92" s="0" t="n">
        <v>2</v>
      </c>
      <c r="BJ92" s="0" t="n">
        <v>0</v>
      </c>
      <c r="BK92" s="0" t="n">
        <v>0</v>
      </c>
      <c r="BL92" s="0" t="n">
        <v>0</v>
      </c>
      <c r="BM92" s="0" t="n">
        <v>2</v>
      </c>
      <c r="BN92" s="0" t="n">
        <v>0</v>
      </c>
      <c r="BO92" s="0" t="n">
        <v>15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1</v>
      </c>
      <c r="BV92" s="0" t="n">
        <v>0</v>
      </c>
      <c r="BW92" s="0" t="n">
        <v>0</v>
      </c>
      <c r="BX92" s="0" t="n">
        <v>1</v>
      </c>
      <c r="BY92" s="0" t="n">
        <v>44</v>
      </c>
    </row>
    <row r="93" customFormat="false" ht="12.75" hidden="false" customHeight="false" outlineLevel="0" collapsed="false">
      <c r="A93" s="0" t="s">
        <v>348</v>
      </c>
      <c r="B93" s="0" t="n">
        <v>0</v>
      </c>
      <c r="C93" s="0" t="n">
        <v>0</v>
      </c>
      <c r="D93" s="0" t="n">
        <v>2</v>
      </c>
      <c r="E93" s="0" t="n">
        <v>0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2</v>
      </c>
      <c r="R93" s="0" t="n">
        <v>0</v>
      </c>
      <c r="S93" s="0" t="n">
        <v>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1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0</v>
      </c>
      <c r="AK93" s="0" t="n">
        <v>1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1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1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13</v>
      </c>
    </row>
    <row r="94" customFormat="false" ht="12.75" hidden="false" customHeight="false" outlineLevel="0" collapsed="false">
      <c r="A94" s="0" t="s">
        <v>349</v>
      </c>
      <c r="B94" s="0" t="n">
        <v>1</v>
      </c>
      <c r="C94" s="0" t="n">
        <v>0</v>
      </c>
      <c r="D94" s="0" t="n">
        <v>2</v>
      </c>
      <c r="E94" s="0" t="n">
        <v>0</v>
      </c>
      <c r="F94" s="0" t="n">
        <v>0</v>
      </c>
      <c r="G94" s="0" t="n">
        <v>2</v>
      </c>
      <c r="H94" s="0" t="n">
        <v>4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2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1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1</v>
      </c>
      <c r="AL94" s="0" t="n">
        <v>0</v>
      </c>
      <c r="AM94" s="0" t="n">
        <v>0</v>
      </c>
      <c r="AN94" s="0" t="n">
        <v>1</v>
      </c>
      <c r="AO94" s="0" t="n">
        <v>0</v>
      </c>
      <c r="AP94" s="0" t="n">
        <v>1</v>
      </c>
      <c r="AQ94" s="0" t="n">
        <v>0</v>
      </c>
      <c r="AR94" s="0" t="n">
        <v>0</v>
      </c>
      <c r="AS94" s="0" t="n">
        <v>2</v>
      </c>
      <c r="AT94" s="0" t="n">
        <v>0</v>
      </c>
      <c r="AU94" s="0" t="n">
        <v>2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1</v>
      </c>
      <c r="BJ94" s="0" t="n">
        <v>0</v>
      </c>
      <c r="BK94" s="0" t="n">
        <v>1</v>
      </c>
      <c r="BL94" s="0" t="n">
        <v>0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1</v>
      </c>
      <c r="BV94" s="0" t="n">
        <v>0</v>
      </c>
      <c r="BW94" s="0" t="n">
        <v>0</v>
      </c>
      <c r="BX94" s="0" t="n">
        <v>2</v>
      </c>
      <c r="BY94" s="0" t="n">
        <v>27</v>
      </c>
    </row>
    <row r="95" customFormat="false" ht="12.75" hidden="false" customHeight="false" outlineLevel="0" collapsed="false">
      <c r="A95" s="0" t="s">
        <v>350</v>
      </c>
      <c r="B95" s="0" t="n">
        <v>1</v>
      </c>
      <c r="C95" s="0" t="n">
        <v>0</v>
      </c>
      <c r="D95" s="0" t="n">
        <v>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1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2</v>
      </c>
      <c r="AV95" s="0" t="n">
        <v>0</v>
      </c>
      <c r="AW95" s="0" t="n">
        <v>0</v>
      </c>
      <c r="AX95" s="0" t="n">
        <v>1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2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1</v>
      </c>
      <c r="BY95" s="0" t="n">
        <v>12</v>
      </c>
    </row>
    <row r="96" customFormat="false" ht="12.75" hidden="false" customHeight="false" outlineLevel="0" collapsed="false">
      <c r="A96" s="0" t="s">
        <v>35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2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1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3</v>
      </c>
    </row>
    <row r="97" customFormat="false" ht="12.75" hidden="false" customHeight="false" outlineLevel="0" collapsed="false">
      <c r="A97" s="0" t="s">
        <v>352</v>
      </c>
      <c r="B97" s="0" t="n">
        <v>0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1</v>
      </c>
      <c r="AQ97" s="0" t="n">
        <v>0</v>
      </c>
      <c r="AR97" s="0" t="n">
        <v>2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6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1</v>
      </c>
      <c r="BY97" s="0" t="n">
        <v>12</v>
      </c>
    </row>
    <row r="98" customFormat="false" ht="12.75" hidden="false" customHeight="false" outlineLevel="0" collapsed="false">
      <c r="A98" s="0" t="s">
        <v>35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1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1</v>
      </c>
      <c r="BL98" s="0" t="n">
        <v>0</v>
      </c>
      <c r="BM98" s="0" t="n">
        <v>1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3</v>
      </c>
    </row>
    <row r="99" customFormat="false" ht="12.75" hidden="false" customHeight="false" outlineLevel="0" collapsed="false">
      <c r="A99" s="0" t="s">
        <v>35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1</v>
      </c>
      <c r="BX99" s="0" t="n">
        <v>0</v>
      </c>
      <c r="BY99" s="0" t="n">
        <v>2</v>
      </c>
    </row>
    <row r="100" customFormat="false" ht="12.75" hidden="false" customHeight="false" outlineLevel="0" collapsed="false">
      <c r="A100" s="0" t="s">
        <v>355</v>
      </c>
      <c r="B100" s="0" t="n">
        <v>0</v>
      </c>
      <c r="C100" s="0" t="n">
        <v>0</v>
      </c>
      <c r="D100" s="0" t="n">
        <v>6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2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3</v>
      </c>
      <c r="AT100" s="0" t="n">
        <v>0</v>
      </c>
      <c r="AU100" s="0" t="n">
        <v>5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3</v>
      </c>
      <c r="BI100" s="0" t="n">
        <v>0</v>
      </c>
      <c r="BJ100" s="0" t="n">
        <v>0</v>
      </c>
      <c r="BK100" s="0" t="n">
        <v>2</v>
      </c>
      <c r="BL100" s="0" t="n">
        <v>0</v>
      </c>
      <c r="BM100" s="0" t="n">
        <v>0</v>
      </c>
      <c r="BN100" s="0" t="n">
        <v>0</v>
      </c>
      <c r="BO100" s="0" t="n">
        <v>7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1</v>
      </c>
      <c r="BY100" s="0" t="n">
        <v>29</v>
      </c>
    </row>
    <row r="101" customFormat="false" ht="12.75" hidden="false" customHeight="false" outlineLevel="0" collapsed="false">
      <c r="A101" s="0" t="s">
        <v>356</v>
      </c>
      <c r="B101" s="0" t="n">
        <v>1</v>
      </c>
      <c r="C101" s="0" t="n">
        <v>0</v>
      </c>
      <c r="D101" s="0" t="n">
        <v>1</v>
      </c>
      <c r="E101" s="0" t="n">
        <v>0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1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16</v>
      </c>
      <c r="R101" s="0" t="n">
        <v>0</v>
      </c>
      <c r="S101" s="0" t="n">
        <v>1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1</v>
      </c>
      <c r="Z101" s="0" t="n">
        <v>2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3</v>
      </c>
      <c r="AP101" s="0" t="n">
        <v>7</v>
      </c>
      <c r="AQ101" s="0" t="n">
        <v>0</v>
      </c>
      <c r="AR101" s="0" t="n">
        <v>0</v>
      </c>
      <c r="AS101" s="0" t="n">
        <v>6</v>
      </c>
      <c r="AT101" s="0" t="n">
        <v>0</v>
      </c>
      <c r="AU101" s="0" t="n">
        <v>4</v>
      </c>
      <c r="AV101" s="0" t="n">
        <v>0</v>
      </c>
      <c r="AW101" s="0" t="n">
        <v>0</v>
      </c>
      <c r="AX101" s="0" t="n">
        <v>2</v>
      </c>
      <c r="AY101" s="0" t="n">
        <v>0</v>
      </c>
      <c r="AZ101" s="0" t="n">
        <v>1</v>
      </c>
      <c r="BA101" s="0" t="n">
        <v>0</v>
      </c>
      <c r="BB101" s="0" t="n">
        <v>0</v>
      </c>
      <c r="BC101" s="0" t="n">
        <v>0</v>
      </c>
      <c r="BD101" s="0" t="n">
        <v>1</v>
      </c>
      <c r="BE101" s="0" t="n">
        <v>0</v>
      </c>
      <c r="BF101" s="0" t="n">
        <v>0</v>
      </c>
      <c r="BG101" s="0" t="n">
        <v>0</v>
      </c>
      <c r="BH101" s="0" t="n">
        <v>3</v>
      </c>
      <c r="BI101" s="0" t="n">
        <v>0</v>
      </c>
      <c r="BJ101" s="0" t="n">
        <v>0</v>
      </c>
      <c r="BK101" s="0" t="n">
        <v>1</v>
      </c>
      <c r="BL101" s="0" t="n">
        <v>1</v>
      </c>
      <c r="BM101" s="0" t="n">
        <v>1</v>
      </c>
      <c r="BN101" s="0" t="n">
        <v>2</v>
      </c>
      <c r="BO101" s="0" t="n">
        <v>6</v>
      </c>
      <c r="BP101" s="0" t="n">
        <v>0</v>
      </c>
      <c r="BQ101" s="0" t="n">
        <v>0</v>
      </c>
      <c r="BR101" s="0" t="n">
        <v>1</v>
      </c>
      <c r="BS101" s="0" t="n">
        <v>2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66</v>
      </c>
    </row>
    <row r="102" customFormat="false" ht="12.75" hidden="false" customHeight="false" outlineLevel="0" collapsed="false">
      <c r="A102" s="0" t="s">
        <v>357</v>
      </c>
      <c r="B102" s="0" t="n">
        <v>3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3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5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3</v>
      </c>
      <c r="BI102" s="0" t="n">
        <v>2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5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22</v>
      </c>
    </row>
    <row r="103" customFormat="false" ht="12.75" hidden="false" customHeight="false" outlineLevel="0" collapsed="false">
      <c r="A103" s="0" t="s">
        <v>358</v>
      </c>
      <c r="B103" s="0" t="n">
        <v>0</v>
      </c>
      <c r="C103" s="0" t="n">
        <v>0</v>
      </c>
      <c r="D103" s="0" t="n">
        <v>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3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1</v>
      </c>
      <c r="AT103" s="0" t="n">
        <v>0</v>
      </c>
      <c r="AU103" s="0" t="n">
        <v>1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1</v>
      </c>
      <c r="BI103" s="0" t="n">
        <v>2</v>
      </c>
      <c r="BJ103" s="0" t="n">
        <v>0</v>
      </c>
      <c r="BK103" s="0" t="n">
        <v>0</v>
      </c>
      <c r="BL103" s="0" t="n">
        <v>0</v>
      </c>
      <c r="BM103" s="0" t="n">
        <v>1</v>
      </c>
      <c r="BN103" s="0" t="n">
        <v>0</v>
      </c>
      <c r="BO103" s="0" t="n">
        <v>1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13</v>
      </c>
    </row>
    <row r="104" customFormat="false" ht="12.75" hidden="false" customHeight="false" outlineLevel="0" collapsed="false">
      <c r="A104" s="0" t="s">
        <v>359</v>
      </c>
      <c r="B104" s="0" t="n">
        <v>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1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2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1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2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9</v>
      </c>
    </row>
    <row r="105" customFormat="false" ht="12.75" hidden="false" customHeight="false" outlineLevel="0" collapsed="false">
      <c r="A105" s="0" t="s">
        <v>36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1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1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1</v>
      </c>
      <c r="BG105" s="0" t="n">
        <v>0</v>
      </c>
      <c r="BH105" s="0" t="n">
        <v>1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3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8</v>
      </c>
    </row>
    <row r="106" customFormat="false" ht="12.75" hidden="false" customHeight="false" outlineLevel="0" collapsed="false">
      <c r="A106" s="0" t="s">
        <v>361</v>
      </c>
      <c r="B106" s="0" t="n">
        <v>0</v>
      </c>
      <c r="C106" s="0" t="n">
        <v>0</v>
      </c>
      <c r="D106" s="0" t="n">
        <v>9</v>
      </c>
      <c r="E106" s="0" t="n">
        <v>0</v>
      </c>
      <c r="F106" s="0" t="n">
        <v>0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2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1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1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1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3</v>
      </c>
      <c r="BI106" s="0" t="n">
        <v>0</v>
      </c>
      <c r="BJ106" s="0" t="n">
        <v>0</v>
      </c>
      <c r="BK106" s="0" t="n">
        <v>0</v>
      </c>
      <c r="BL106" s="0" t="n">
        <v>1</v>
      </c>
      <c r="BM106" s="0" t="n">
        <v>1</v>
      </c>
      <c r="BN106" s="0" t="n">
        <v>0</v>
      </c>
      <c r="BO106" s="0" t="n">
        <v>1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2</v>
      </c>
      <c r="BY106" s="0" t="n">
        <v>23</v>
      </c>
    </row>
    <row r="107" customFormat="false" ht="12.75" hidden="false" customHeight="false" outlineLevel="0" collapsed="false">
      <c r="A107" s="0" t="s">
        <v>114</v>
      </c>
      <c r="B107" s="0" t="n">
        <v>143</v>
      </c>
      <c r="C107" s="0" t="n">
        <v>1</v>
      </c>
      <c r="D107" s="0" t="n">
        <v>137</v>
      </c>
      <c r="E107" s="0" t="n">
        <v>9</v>
      </c>
      <c r="F107" s="0" t="n">
        <v>4</v>
      </c>
      <c r="G107" s="0" t="n">
        <v>93</v>
      </c>
      <c r="H107" s="0" t="n">
        <v>59</v>
      </c>
      <c r="I107" s="0" t="n">
        <v>2</v>
      </c>
      <c r="J107" s="0" t="n">
        <v>41</v>
      </c>
      <c r="K107" s="0" t="n">
        <v>16</v>
      </c>
      <c r="L107" s="0" t="n">
        <v>1</v>
      </c>
      <c r="M107" s="0" t="n">
        <v>53</v>
      </c>
      <c r="N107" s="0" t="n">
        <v>6</v>
      </c>
      <c r="O107" s="0" t="n">
        <v>4</v>
      </c>
      <c r="P107" s="0" t="n">
        <v>4</v>
      </c>
      <c r="Q107" s="0" t="n">
        <v>368</v>
      </c>
      <c r="R107" s="0" t="n">
        <v>1</v>
      </c>
      <c r="S107" s="0" t="n">
        <v>9</v>
      </c>
      <c r="T107" s="0" t="n">
        <v>6</v>
      </c>
      <c r="U107" s="0" t="n">
        <v>12</v>
      </c>
      <c r="V107" s="0" t="n">
        <v>5</v>
      </c>
      <c r="W107" s="0" t="n">
        <v>6</v>
      </c>
      <c r="X107" s="0" t="n">
        <v>2</v>
      </c>
      <c r="Y107" s="0" t="n">
        <v>35</v>
      </c>
      <c r="Z107" s="0" t="n">
        <v>88</v>
      </c>
      <c r="AA107" s="0" t="n">
        <v>3</v>
      </c>
      <c r="AB107" s="0" t="n">
        <v>1</v>
      </c>
      <c r="AC107" s="0" t="n">
        <v>5</v>
      </c>
      <c r="AD107" s="0" t="n">
        <v>1</v>
      </c>
      <c r="AE107" s="0" t="n">
        <v>12</v>
      </c>
      <c r="AF107" s="0" t="n">
        <v>1</v>
      </c>
      <c r="AG107" s="0" t="n">
        <v>1</v>
      </c>
      <c r="AH107" s="0" t="n">
        <v>4</v>
      </c>
      <c r="AI107" s="0" t="n">
        <v>17</v>
      </c>
      <c r="AJ107" s="0" t="n">
        <v>2</v>
      </c>
      <c r="AK107" s="0" t="n">
        <v>80</v>
      </c>
      <c r="AL107" s="0" t="n">
        <v>2</v>
      </c>
      <c r="AM107" s="0" t="n">
        <v>3</v>
      </c>
      <c r="AN107" s="0" t="n">
        <v>1</v>
      </c>
      <c r="AO107" s="0" t="n">
        <v>29</v>
      </c>
      <c r="AP107" s="0" t="n">
        <v>171</v>
      </c>
      <c r="AQ107" s="0" t="n">
        <v>1</v>
      </c>
      <c r="AR107" s="0" t="n">
        <v>17</v>
      </c>
      <c r="AS107" s="0" t="n">
        <v>121</v>
      </c>
      <c r="AT107" s="0" t="n">
        <v>2</v>
      </c>
      <c r="AU107" s="0" t="n">
        <v>267</v>
      </c>
      <c r="AV107" s="0" t="n">
        <v>5</v>
      </c>
      <c r="AW107" s="0" t="n">
        <v>1</v>
      </c>
      <c r="AX107" s="0" t="n">
        <v>166</v>
      </c>
      <c r="AY107" s="0" t="n">
        <v>1</v>
      </c>
      <c r="AZ107" s="0" t="n">
        <v>16</v>
      </c>
      <c r="BA107" s="0" t="n">
        <v>2</v>
      </c>
      <c r="BB107" s="0" t="n">
        <v>1</v>
      </c>
      <c r="BC107" s="0" t="n">
        <v>20</v>
      </c>
      <c r="BD107" s="0" t="n">
        <v>22</v>
      </c>
      <c r="BE107" s="0" t="n">
        <v>10</v>
      </c>
      <c r="BF107" s="0" t="n">
        <v>10</v>
      </c>
      <c r="BG107" s="0" t="n">
        <v>4</v>
      </c>
      <c r="BH107" s="0" t="n">
        <v>211</v>
      </c>
      <c r="BI107" s="0" t="n">
        <v>21</v>
      </c>
      <c r="BJ107" s="0" t="n">
        <v>1</v>
      </c>
      <c r="BK107" s="0" t="n">
        <v>47</v>
      </c>
      <c r="BL107" s="0" t="n">
        <v>34</v>
      </c>
      <c r="BM107" s="0" t="n">
        <v>45</v>
      </c>
      <c r="BN107" s="0" t="n">
        <v>9</v>
      </c>
      <c r="BO107" s="0" t="n">
        <v>421</v>
      </c>
      <c r="BP107" s="0" t="n">
        <v>4</v>
      </c>
      <c r="BQ107" s="0" t="n">
        <v>1</v>
      </c>
      <c r="BR107" s="0" t="n">
        <v>46</v>
      </c>
      <c r="BS107" s="0" t="n">
        <v>15</v>
      </c>
      <c r="BT107" s="0" t="n">
        <v>1</v>
      </c>
      <c r="BU107" s="0" t="n">
        <v>16</v>
      </c>
      <c r="BV107" s="0" t="n">
        <v>14</v>
      </c>
      <c r="BW107" s="0" t="n">
        <v>9</v>
      </c>
      <c r="BX107" s="0" t="n">
        <v>99</v>
      </c>
      <c r="BY107" s="0" t="n">
        <v>3098</v>
      </c>
    </row>
  </sheetData>
  <hyperlinks>
    <hyperlink ref="B4" r:id="rId1" display="* n.c."/>
    <hyperlink ref="C4" r:id="rId2" display="AFGHANISTAN"/>
    <hyperlink ref="D4" r:id="rId3" display="ALBANIA"/>
    <hyperlink ref="E4" r:id="rId4" display="ALGERIA"/>
    <hyperlink ref="F4" r:id="rId5" display="ARABIA SAUDITA"/>
    <hyperlink ref="G4" r:id="rId6" display="ARGENTINA"/>
    <hyperlink ref="H4" r:id="rId7" display="AUSTRALIA"/>
    <hyperlink ref="I4" r:id="rId8" display="BOLIVIA"/>
    <hyperlink ref="J4" r:id="rId9" display="BRASILE"/>
    <hyperlink ref="K4" r:id="rId10" display="BULGARIA"/>
    <hyperlink ref="L4" r:id="rId11" display="BURUNDI"/>
    <hyperlink ref="M4" r:id="rId12" display="CANADA"/>
    <hyperlink ref="N4" r:id="rId13" display="CECOSLOVACCHIA"/>
    <hyperlink ref="O4" r:id="rId14" display="CEYLON"/>
    <hyperlink ref="P4" r:id="rId15" display="CILE"/>
    <hyperlink ref="Q4" r:id="rId16" display="CINA"/>
    <hyperlink ref="R4" r:id="rId17" display="CIPRO"/>
    <hyperlink ref="S4" r:id="rId18" display="COLOMBIA"/>
    <hyperlink ref="T4" r:id="rId19" display="CONGO LEOPODVILLE"/>
    <hyperlink ref="U4" r:id="rId20" display="COREA DEL SUD"/>
    <hyperlink ref="V4" r:id="rId21" display="COSTA D'AVORIO"/>
    <hyperlink ref="W4" r:id="rId22" display="CUBA"/>
    <hyperlink ref="X4" r:id="rId23" display="ECUADOR"/>
    <hyperlink ref="Y4" r:id="rId24" display="EGITTO"/>
    <hyperlink ref="Z4" r:id="rId25" display="ETIOPIA"/>
    <hyperlink ref="AA4" r:id="rId26" display="FILIPPINE"/>
    <hyperlink ref="AB4" r:id="rId27" display="GAZA"/>
    <hyperlink ref="AC4" r:id="rId28" display="GHANA"/>
    <hyperlink ref="AD4" r:id="rId29" display="GIAPPONE"/>
    <hyperlink ref="AE4" r:id="rId30" display="GIORDANIA"/>
    <hyperlink ref="AF4" r:id="rId31" display="GUAYANA OLANDESE"/>
    <hyperlink ref="AG4" r:id="rId32" display="HAITI"/>
    <hyperlink ref="AH4" r:id="rId33" display="HONG KONG"/>
    <hyperlink ref="AI4" r:id="rId34" display="INDIA"/>
    <hyperlink ref="AJ4" r:id="rId35" display="INDONESIA"/>
    <hyperlink ref="AK4" r:id="rId36" display="IRAN"/>
    <hyperlink ref="AL4" r:id="rId37" display="IRAQ"/>
    <hyperlink ref="AM4" r:id="rId38" display="ISOLE MAURIZIO"/>
    <hyperlink ref="AN4" r:id="rId39" display="ISOLE SEICELLE"/>
    <hyperlink ref="AO4" r:id="rId40" display="ISRAELE"/>
    <hyperlink ref="AP4" r:id="rId41" display="JUGOSLAVIA"/>
    <hyperlink ref="AQ4" r:id="rId42" display="KENYA"/>
    <hyperlink ref="AR4" r:id="rId43" display="LIBANO"/>
    <hyperlink ref="AS4" r:id="rId44" display="LIBIA"/>
    <hyperlink ref="AT4" r:id="rId45" display="MALTA"/>
    <hyperlink ref="AU4" r:id="rId46" display="MAROCCO"/>
    <hyperlink ref="AV4" r:id="rId47" display="MESSICO"/>
    <hyperlink ref="AW4" r:id="rId48" display="MONACO"/>
    <hyperlink ref="AX4" r:id="rId49" display="NIGERIA"/>
    <hyperlink ref="AY4" r:id="rId50" display="NUOVA ZELANDA"/>
    <hyperlink ref="AZ4" r:id="rId51" display="PAKISTAN"/>
    <hyperlink ref="BA4" r:id="rId52" display="PANAMA"/>
    <hyperlink ref="BB4" r:id="rId53" display="PARAGUAY"/>
    <hyperlink ref="BC4" r:id="rId54" display="PERU'"/>
    <hyperlink ref="BD4" r:id="rId55" display="POLONIA"/>
    <hyperlink ref="BE4" r:id="rId56" display="REP. DOMINICANA"/>
    <hyperlink ref="BF4" r:id="rId57" display="REP. SUDAFRICANA"/>
    <hyperlink ref="BG4" r:id="rId58" display="RHODESIA"/>
    <hyperlink ref="BH4" r:id="rId59" display="ROMANIA"/>
    <hyperlink ref="BI4" r:id="rId60" display="SENEGAL"/>
    <hyperlink ref="BJ4" r:id="rId61" display="SIERRA LEONE"/>
    <hyperlink ref="BK4" r:id="rId62" display="SIRIA"/>
    <hyperlink ref="BL4" r:id="rId63" display="SOMALIA"/>
    <hyperlink ref="BM4" r:id="rId64" display="STATI UNITI"/>
    <hyperlink ref="BN4" r:id="rId65" display="SUDAN"/>
    <hyperlink ref="BO4" r:id="rId66" display="SVIZZERA"/>
    <hyperlink ref="BP4" r:id="rId67" display="THAILANDIA"/>
    <hyperlink ref="BQ4" r:id="rId68" display="TOGO"/>
    <hyperlink ref="BR4" r:id="rId69" display="TUNISIA"/>
    <hyperlink ref="BS4" r:id="rId70" display="TURCHIA"/>
    <hyperlink ref="BT4" r:id="rId71" display="UGANDA"/>
    <hyperlink ref="BU4" r:id="rId72" display="UNGHERIA"/>
    <hyperlink ref="BV4" r:id="rId73" display="UNIONE SOVIETICA"/>
    <hyperlink ref="BW4" r:id="rId74" display="URUGUAY"/>
    <hyperlink ref="BX4" r:id="rId75" display="VENEZUELA"/>
    <hyperlink ref="BY4" r:id="rId76" display="TOT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9" width="30.99"/>
  </cols>
  <sheetData>
    <row r="1" customFormat="false" ht="12.75" hidden="false" customHeight="false" outlineLevel="0" collapsed="false">
      <c r="A1" s="274" t="s">
        <v>362</v>
      </c>
    </row>
    <row r="3" customFormat="false" ht="12.75" hidden="false" customHeight="false" outlineLevel="0" collapsed="false">
      <c r="B3" s="0" t="s">
        <v>185</v>
      </c>
      <c r="C3" s="0" t="s">
        <v>186</v>
      </c>
      <c r="D3" s="0" t="s">
        <v>187</v>
      </c>
      <c r="E3" s="0" t="s">
        <v>188</v>
      </c>
      <c r="F3" s="0" t="s">
        <v>189</v>
      </c>
      <c r="G3" s="0" t="s">
        <v>190</v>
      </c>
      <c r="H3" s="0" t="s">
        <v>191</v>
      </c>
      <c r="I3" s="0" t="s">
        <v>192</v>
      </c>
      <c r="J3" s="0" t="s">
        <v>193</v>
      </c>
      <c r="K3" s="0" t="s">
        <v>194</v>
      </c>
      <c r="L3" s="0" t="s">
        <v>195</v>
      </c>
      <c r="M3" s="0" t="s">
        <v>196</v>
      </c>
      <c r="N3" s="0" t="s">
        <v>197</v>
      </c>
      <c r="O3" s="0" t="s">
        <v>198</v>
      </c>
      <c r="P3" s="0" t="s">
        <v>199</v>
      </c>
      <c r="Q3" s="0" t="s">
        <v>200</v>
      </c>
      <c r="R3" s="0" t="s">
        <v>202</v>
      </c>
      <c r="S3" s="0" t="s">
        <v>203</v>
      </c>
      <c r="T3" s="0" t="s">
        <v>204</v>
      </c>
      <c r="U3" s="0" t="s">
        <v>205</v>
      </c>
      <c r="V3" s="0" t="s">
        <v>206</v>
      </c>
      <c r="W3" s="0" t="s">
        <v>207</v>
      </c>
      <c r="X3" s="0" t="s">
        <v>208</v>
      </c>
      <c r="Y3" s="0" t="s">
        <v>209</v>
      </c>
      <c r="Z3" s="0" t="s">
        <v>210</v>
      </c>
      <c r="AA3" s="0" t="s">
        <v>211</v>
      </c>
      <c r="AB3" s="0" t="s">
        <v>212</v>
      </c>
      <c r="AC3" s="0" t="s">
        <v>213</v>
      </c>
      <c r="AD3" s="0" t="s">
        <v>214</v>
      </c>
      <c r="AE3" s="0" t="s">
        <v>363</v>
      </c>
      <c r="AF3" s="0" t="s">
        <v>215</v>
      </c>
      <c r="AG3" s="0" t="s">
        <v>217</v>
      </c>
      <c r="AH3" s="0" t="s">
        <v>218</v>
      </c>
      <c r="AI3" s="0" t="s">
        <v>219</v>
      </c>
      <c r="AJ3" s="0" t="s">
        <v>220</v>
      </c>
      <c r="AK3" s="0" t="s">
        <v>221</v>
      </c>
      <c r="AL3" s="0" t="s">
        <v>222</v>
      </c>
      <c r="AM3" s="0" t="s">
        <v>223</v>
      </c>
      <c r="AN3" s="0" t="s">
        <v>224</v>
      </c>
      <c r="AO3" s="0" t="s">
        <v>225</v>
      </c>
      <c r="AP3" s="0" t="s">
        <v>226</v>
      </c>
      <c r="AQ3" s="0" t="s">
        <v>227</v>
      </c>
      <c r="AR3" s="0" t="s">
        <v>228</v>
      </c>
      <c r="AS3" s="0" t="s">
        <v>229</v>
      </c>
      <c r="AT3" s="0" t="s">
        <v>230</v>
      </c>
      <c r="AU3" s="0" t="s">
        <v>231</v>
      </c>
      <c r="AV3" s="0" t="s">
        <v>232</v>
      </c>
      <c r="AW3" s="0" t="s">
        <v>233</v>
      </c>
      <c r="AX3" s="0" t="s">
        <v>234</v>
      </c>
      <c r="AY3" s="0" t="s">
        <v>235</v>
      </c>
      <c r="AZ3" s="0" t="s">
        <v>236</v>
      </c>
      <c r="BA3" s="0" t="s">
        <v>237</v>
      </c>
      <c r="BB3" s="0" t="s">
        <v>238</v>
      </c>
      <c r="BC3" s="0" t="s">
        <v>239</v>
      </c>
      <c r="BD3" s="0" t="s">
        <v>240</v>
      </c>
      <c r="BE3" s="0" t="s">
        <v>241</v>
      </c>
      <c r="BF3" s="0" t="s">
        <v>242</v>
      </c>
      <c r="BG3" s="0" t="s">
        <v>243</v>
      </c>
      <c r="BH3" s="0" t="s">
        <v>244</v>
      </c>
      <c r="BI3" s="0" t="s">
        <v>245</v>
      </c>
      <c r="BJ3" s="0" t="s">
        <v>246</v>
      </c>
      <c r="BK3" s="0" t="s">
        <v>247</v>
      </c>
      <c r="BL3" s="0" t="s">
        <v>248</v>
      </c>
      <c r="BM3" s="0" t="s">
        <v>249</v>
      </c>
      <c r="BN3" s="0" t="s">
        <v>250</v>
      </c>
      <c r="BO3" s="0" t="s">
        <v>251</v>
      </c>
      <c r="BP3" s="0" t="s">
        <v>252</v>
      </c>
      <c r="BQ3" s="0" t="s">
        <v>253</v>
      </c>
      <c r="BR3" s="0" t="s">
        <v>254</v>
      </c>
      <c r="BS3" s="0" t="s">
        <v>255</v>
      </c>
      <c r="BT3" s="0" t="s">
        <v>256</v>
      </c>
      <c r="BU3" s="0" t="s">
        <v>257</v>
      </c>
      <c r="BV3" s="0" t="s">
        <v>258</v>
      </c>
      <c r="BW3" s="0" t="s">
        <v>259</v>
      </c>
      <c r="BX3" s="0" t="s">
        <v>364</v>
      </c>
      <c r="BY3" s="0" t="s">
        <v>114</v>
      </c>
    </row>
    <row r="4" customFormat="false" ht="12.75" hidden="false" customHeight="false" outlineLevel="0" collapsed="false">
      <c r="A4" s="329" t="s">
        <v>260</v>
      </c>
      <c r="B4" s="0" t="n">
        <v>2</v>
      </c>
      <c r="C4" s="0" t="n">
        <v>0</v>
      </c>
      <c r="D4" s="0" t="n">
        <v>10</v>
      </c>
      <c r="E4" s="0" t="n">
        <v>0</v>
      </c>
      <c r="F4" s="0" t="n">
        <v>0</v>
      </c>
      <c r="G4" s="0" t="n">
        <v>7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5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</v>
      </c>
      <c r="W4" s="0" t="n">
        <v>0</v>
      </c>
      <c r="X4" s="0" t="n">
        <v>0</v>
      </c>
      <c r="Y4" s="0" t="n">
        <v>8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8</v>
      </c>
      <c r="AK4" s="0" t="n">
        <v>0</v>
      </c>
      <c r="AL4" s="0" t="n">
        <v>0</v>
      </c>
      <c r="AM4" s="0" t="n">
        <v>0</v>
      </c>
      <c r="AN4" s="0" t="n">
        <v>1</v>
      </c>
      <c r="AO4" s="0" t="n">
        <v>8</v>
      </c>
      <c r="AP4" s="0" t="n">
        <v>0</v>
      </c>
      <c r="AQ4" s="0" t="n">
        <v>0</v>
      </c>
      <c r="AR4" s="0" t="n">
        <v>1</v>
      </c>
      <c r="AS4" s="0" t="n">
        <v>0</v>
      </c>
      <c r="AT4" s="0" t="n">
        <v>1</v>
      </c>
      <c r="AU4" s="0" t="n">
        <v>0</v>
      </c>
      <c r="AV4" s="0" t="n">
        <v>0</v>
      </c>
      <c r="AW4" s="0" t="n">
        <v>1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1</v>
      </c>
      <c r="BD4" s="0" t="n">
        <v>0</v>
      </c>
      <c r="BE4" s="0" t="n">
        <v>0</v>
      </c>
      <c r="BF4" s="0" t="n">
        <v>0</v>
      </c>
      <c r="BG4" s="0" t="n">
        <v>5</v>
      </c>
      <c r="BH4" s="0" t="n">
        <v>0</v>
      </c>
      <c r="BI4" s="0" t="n">
        <v>0</v>
      </c>
      <c r="BJ4" s="0" t="n">
        <v>0</v>
      </c>
      <c r="BK4" s="0" t="n">
        <v>1</v>
      </c>
      <c r="BL4" s="0" t="n">
        <v>1</v>
      </c>
      <c r="BM4" s="0" t="n">
        <v>0</v>
      </c>
      <c r="BN4" s="0" t="n">
        <v>9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5</v>
      </c>
      <c r="BX4" s="0" t="n">
        <v>0</v>
      </c>
      <c r="BY4" s="0" t="n">
        <v>79</v>
      </c>
    </row>
    <row r="5" customFormat="false" ht="12.75" hidden="false" customHeight="false" outlineLevel="0" collapsed="false">
      <c r="A5" s="329" t="s">
        <v>26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6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2</v>
      </c>
      <c r="AU5" s="0" t="n">
        <v>0</v>
      </c>
      <c r="AV5" s="0" t="n">
        <v>0</v>
      </c>
      <c r="AW5" s="0" t="n">
        <v>1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9</v>
      </c>
    </row>
    <row r="6" customFormat="false" ht="12.75" hidden="false" customHeight="false" outlineLevel="0" collapsed="false">
      <c r="A6" s="329" t="s">
        <v>262</v>
      </c>
      <c r="B6" s="0" t="n">
        <v>1</v>
      </c>
      <c r="C6" s="0" t="n">
        <v>0</v>
      </c>
      <c r="D6" s="0" t="n">
        <v>5</v>
      </c>
      <c r="E6" s="0" t="n">
        <v>0</v>
      </c>
      <c r="F6" s="0" t="n">
        <v>0</v>
      </c>
      <c r="G6" s="0" t="n">
        <v>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1</v>
      </c>
      <c r="Y6" s="0" t="n">
        <v>3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2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4</v>
      </c>
      <c r="AP6" s="0" t="n">
        <v>0</v>
      </c>
      <c r="AQ6" s="0" t="n">
        <v>0</v>
      </c>
      <c r="AR6" s="0" t="n">
        <v>1</v>
      </c>
      <c r="AS6" s="0" t="n">
        <v>0</v>
      </c>
      <c r="AT6" s="0" t="n">
        <v>2</v>
      </c>
      <c r="AU6" s="0" t="n">
        <v>0</v>
      </c>
      <c r="AV6" s="0" t="n">
        <v>0</v>
      </c>
      <c r="AW6" s="0" t="n">
        <v>2</v>
      </c>
      <c r="AX6" s="0" t="n">
        <v>0</v>
      </c>
      <c r="AY6" s="0" t="n">
        <v>0</v>
      </c>
      <c r="AZ6" s="0" t="n">
        <v>1</v>
      </c>
      <c r="BA6" s="0" t="n">
        <v>0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1</v>
      </c>
      <c r="BK6" s="0" t="n">
        <v>0</v>
      </c>
      <c r="BL6" s="0" t="n">
        <v>1</v>
      </c>
      <c r="BM6" s="0" t="n">
        <v>0</v>
      </c>
      <c r="BN6" s="0" t="n">
        <v>9</v>
      </c>
      <c r="BO6" s="0" t="n">
        <v>0</v>
      </c>
      <c r="BP6" s="0" t="n">
        <v>0</v>
      </c>
      <c r="BQ6" s="0" t="n">
        <v>1</v>
      </c>
      <c r="BR6" s="0" t="n">
        <v>1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47</v>
      </c>
    </row>
    <row r="7" customFormat="false" ht="12.75" hidden="false" customHeight="false" outlineLevel="0" collapsed="false">
      <c r="A7" s="329" t="s">
        <v>26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4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9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14</v>
      </c>
    </row>
    <row r="8" customFormat="false" ht="12.75" hidden="false" customHeight="false" outlineLevel="0" collapsed="false">
      <c r="A8" s="329" t="s">
        <v>26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1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3</v>
      </c>
    </row>
    <row r="9" customFormat="false" ht="12.75" hidden="false" customHeight="false" outlineLevel="0" collapsed="false">
      <c r="A9" s="329" t="s">
        <v>265</v>
      </c>
      <c r="B9" s="0" t="n">
        <v>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2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4</v>
      </c>
    </row>
    <row r="10" customFormat="false" ht="12.75" hidden="false" customHeight="false" outlineLevel="0" collapsed="false">
      <c r="A10" s="329" t="s">
        <v>26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1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5</v>
      </c>
    </row>
    <row r="11" customFormat="false" ht="12.75" hidden="false" customHeight="false" outlineLevel="0" collapsed="false">
      <c r="A11" s="329" t="s">
        <v>267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3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7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1</v>
      </c>
      <c r="BM11" s="0" t="n">
        <v>0</v>
      </c>
      <c r="BN11" s="0" t="n">
        <v>2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16</v>
      </c>
    </row>
    <row r="12" customFormat="false" ht="12.75" hidden="false" customHeight="false" outlineLevel="0" collapsed="false">
      <c r="A12" s="329" t="s">
        <v>268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2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5</v>
      </c>
    </row>
    <row r="13" customFormat="false" ht="12.75" hidden="false" customHeight="false" outlineLevel="0" collapsed="false">
      <c r="A13" s="329" t="s">
        <v>26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2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2</v>
      </c>
    </row>
    <row r="14" customFormat="false" ht="12.75" hidden="false" customHeight="false" outlineLevel="0" collapsed="false">
      <c r="A14" s="329" t="s">
        <v>270</v>
      </c>
      <c r="B14" s="0" t="n">
        <v>4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10</v>
      </c>
    </row>
    <row r="15" customFormat="false" ht="12.75" hidden="false" customHeight="false" outlineLevel="0" collapsed="false">
      <c r="A15" s="329" t="s">
        <v>27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2</v>
      </c>
    </row>
    <row r="16" customFormat="false" ht="12.75" hidden="false" customHeight="false" outlineLevel="0" collapsed="false">
      <c r="A16" s="329" t="s">
        <v>272</v>
      </c>
      <c r="B16" s="0" t="n">
        <v>0</v>
      </c>
      <c r="C16" s="0" t="n">
        <v>0</v>
      </c>
      <c r="D16" s="0" t="n">
        <v>3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6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1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1</v>
      </c>
      <c r="BH16" s="0" t="n">
        <v>1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7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34</v>
      </c>
    </row>
    <row r="17" customFormat="false" ht="12.75" hidden="false" customHeight="false" outlineLevel="0" collapsed="false">
      <c r="A17" s="329" t="s">
        <v>27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1</v>
      </c>
      <c r="BH17" s="0" t="n">
        <v>3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8</v>
      </c>
    </row>
    <row r="18" customFormat="false" ht="12.75" hidden="false" customHeight="false" outlineLevel="0" collapsed="false">
      <c r="A18" s="329" t="s">
        <v>274</v>
      </c>
      <c r="B18" s="0" t="n">
        <v>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7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2</v>
      </c>
      <c r="AP18" s="0" t="n">
        <v>0</v>
      </c>
      <c r="AQ18" s="0" t="n">
        <v>0</v>
      </c>
      <c r="AR18" s="0" t="n">
        <v>1</v>
      </c>
      <c r="AS18" s="0" t="n">
        <v>0</v>
      </c>
      <c r="AT18" s="0" t="n">
        <v>3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7</v>
      </c>
      <c r="BO18" s="0" t="n">
        <v>0</v>
      </c>
      <c r="BP18" s="0" t="n">
        <v>0</v>
      </c>
      <c r="BQ18" s="0" t="n">
        <v>2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29</v>
      </c>
    </row>
    <row r="19" customFormat="false" ht="12.75" hidden="false" customHeight="false" outlineLevel="0" collapsed="false">
      <c r="A19" s="329" t="s">
        <v>275</v>
      </c>
      <c r="B19" s="0" t="n">
        <v>3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2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3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</v>
      </c>
      <c r="AI19" s="0" t="n">
        <v>0</v>
      </c>
      <c r="AJ19" s="0" t="n">
        <v>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3</v>
      </c>
      <c r="AP19" s="0" t="n">
        <v>0</v>
      </c>
      <c r="AQ19" s="0" t="n">
        <v>0</v>
      </c>
      <c r="AR19" s="0" t="n">
        <v>2</v>
      </c>
      <c r="AS19" s="0" t="n">
        <v>0</v>
      </c>
      <c r="AT19" s="0" t="n">
        <v>1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16</v>
      </c>
      <c r="BH19" s="0" t="n">
        <v>0</v>
      </c>
      <c r="BI19" s="0" t="n">
        <v>0</v>
      </c>
      <c r="BJ19" s="0" t="n">
        <v>2</v>
      </c>
      <c r="BK19" s="0" t="n">
        <v>0</v>
      </c>
      <c r="BL19" s="0" t="n">
        <v>0</v>
      </c>
      <c r="BM19" s="0" t="n">
        <v>0</v>
      </c>
      <c r="BN19" s="0" t="n">
        <v>5</v>
      </c>
      <c r="BO19" s="0" t="n">
        <v>0</v>
      </c>
      <c r="BP19" s="0" t="n">
        <v>0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0</v>
      </c>
      <c r="BV19" s="0" t="n">
        <v>0</v>
      </c>
      <c r="BW19" s="0" t="n">
        <v>1</v>
      </c>
      <c r="BX19" s="0" t="n">
        <v>0</v>
      </c>
      <c r="BY19" s="0" t="n">
        <v>57</v>
      </c>
    </row>
    <row r="20" customFormat="false" ht="12.75" hidden="false" customHeight="false" outlineLevel="0" collapsed="false">
      <c r="A20" s="329" t="s">
        <v>276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3</v>
      </c>
      <c r="H20" s="0" t="n">
        <v>0</v>
      </c>
      <c r="I20" s="0" t="n">
        <v>0</v>
      </c>
      <c r="J20" s="0" t="n">
        <v>0</v>
      </c>
      <c r="K20" s="0" t="n">
        <v>3</v>
      </c>
      <c r="L20" s="0" t="n">
        <v>0</v>
      </c>
      <c r="M20" s="0" t="n">
        <v>1</v>
      </c>
      <c r="N20" s="0" t="n">
        <v>1</v>
      </c>
      <c r="O20" s="0" t="n">
        <v>0</v>
      </c>
      <c r="P20" s="0" t="n">
        <v>0</v>
      </c>
      <c r="Q20" s="0" t="n">
        <v>3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3</v>
      </c>
      <c r="AO20" s="0" t="n">
        <v>2</v>
      </c>
      <c r="AP20" s="0" t="n">
        <v>0</v>
      </c>
      <c r="AQ20" s="0" t="n">
        <v>0</v>
      </c>
      <c r="AR20" s="0" t="n">
        <v>1</v>
      </c>
      <c r="AS20" s="0" t="n">
        <v>0</v>
      </c>
      <c r="AT20" s="0" t="n">
        <v>2</v>
      </c>
      <c r="AU20" s="0" t="n">
        <v>0</v>
      </c>
      <c r="AV20" s="0" t="n">
        <v>0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7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8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37</v>
      </c>
    </row>
    <row r="21" customFormat="false" ht="12.75" hidden="false" customHeight="false" outlineLevel="0" collapsed="false">
      <c r="A21" s="329" t="s">
        <v>27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2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1</v>
      </c>
      <c r="BX21" s="0" t="n">
        <v>0</v>
      </c>
      <c r="BY21" s="0" t="n">
        <v>5</v>
      </c>
    </row>
    <row r="22" customFormat="false" ht="12.75" hidden="false" customHeight="false" outlineLevel="0" collapsed="false">
      <c r="A22" s="329" t="s">
        <v>278</v>
      </c>
      <c r="B22" s="0" t="n">
        <v>7</v>
      </c>
      <c r="C22" s="0" t="n">
        <v>0</v>
      </c>
      <c r="D22" s="0" t="n">
        <v>8</v>
      </c>
      <c r="E22" s="0" t="n">
        <v>0</v>
      </c>
      <c r="F22" s="0" t="n">
        <v>0</v>
      </c>
      <c r="G22" s="0" t="n">
        <v>1</v>
      </c>
      <c r="H22" s="0" t="n">
        <v>3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3</v>
      </c>
      <c r="N22" s="0" t="n">
        <v>0</v>
      </c>
      <c r="O22" s="0" t="n">
        <v>0</v>
      </c>
      <c r="P22" s="0" t="n">
        <v>0</v>
      </c>
      <c r="Q22" s="0" t="n">
        <v>4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6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7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8</v>
      </c>
      <c r="BH22" s="0" t="n">
        <v>0</v>
      </c>
      <c r="BI22" s="0" t="n">
        <v>0</v>
      </c>
      <c r="BJ22" s="0" t="n">
        <v>1</v>
      </c>
      <c r="BK22" s="0" t="n">
        <v>0</v>
      </c>
      <c r="BL22" s="0" t="n">
        <v>1</v>
      </c>
      <c r="BM22" s="0" t="n">
        <v>0</v>
      </c>
      <c r="BN22" s="0" t="n">
        <v>12</v>
      </c>
      <c r="BO22" s="0" t="n">
        <v>0</v>
      </c>
      <c r="BP22" s="0" t="n">
        <v>0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1</v>
      </c>
      <c r="BX22" s="0" t="n">
        <v>0</v>
      </c>
      <c r="BY22" s="0" t="n">
        <v>66</v>
      </c>
    </row>
    <row r="23" customFormat="false" ht="12.75" hidden="false" customHeight="false" outlineLevel="0" collapsed="false">
      <c r="A23" s="329" t="s">
        <v>279</v>
      </c>
      <c r="B23" s="0" t="n">
        <v>0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2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2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0</v>
      </c>
      <c r="BN23" s="0" t="n">
        <v>4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W23" s="0" t="n">
        <v>0</v>
      </c>
      <c r="BX23" s="0" t="n">
        <v>0</v>
      </c>
      <c r="BY23" s="0" t="n">
        <v>14</v>
      </c>
    </row>
    <row r="24" customFormat="false" ht="12.75" hidden="false" customHeight="false" outlineLevel="0" collapsed="false">
      <c r="A24" s="329" t="s">
        <v>280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2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7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1</v>
      </c>
    </row>
    <row r="25" customFormat="false" ht="12.75" hidden="false" customHeight="false" outlineLevel="0" collapsed="false">
      <c r="A25" s="329" t="s">
        <v>28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1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</v>
      </c>
      <c r="BX25" s="0" t="n">
        <v>0</v>
      </c>
      <c r="BY25" s="0" t="n">
        <v>3</v>
      </c>
    </row>
    <row r="26" customFormat="false" ht="12.75" hidden="false" customHeight="false" outlineLevel="0" collapsed="false">
      <c r="A26" s="329" t="s">
        <v>282</v>
      </c>
      <c r="B26" s="0" t="n">
        <v>1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2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3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1</v>
      </c>
      <c r="BF26" s="0" t="n">
        <v>0</v>
      </c>
      <c r="BG26" s="0" t="n">
        <v>6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5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</v>
      </c>
      <c r="BX26" s="0" t="n">
        <v>0</v>
      </c>
      <c r="BY26" s="0" t="n">
        <v>24</v>
      </c>
    </row>
    <row r="27" customFormat="false" ht="12.75" hidden="false" customHeight="false" outlineLevel="0" collapsed="false">
      <c r="A27" s="329" t="s">
        <v>28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1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3</v>
      </c>
    </row>
    <row r="28" customFormat="false" ht="12.75" hidden="false" customHeight="false" outlineLevel="0" collapsed="false">
      <c r="A28" s="329" t="s">
        <v>284</v>
      </c>
      <c r="B28" s="0" t="n">
        <v>0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1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4</v>
      </c>
    </row>
    <row r="29" customFormat="false" ht="12.75" hidden="false" customHeight="false" outlineLevel="0" collapsed="false">
      <c r="A29" s="329" t="s">
        <v>285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1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</v>
      </c>
      <c r="AS29" s="0" t="n">
        <v>0</v>
      </c>
      <c r="AT29" s="0" t="n">
        <v>1</v>
      </c>
      <c r="AU29" s="0" t="n">
        <v>0</v>
      </c>
      <c r="AV29" s="0" t="n">
        <v>0</v>
      </c>
      <c r="AW29" s="0" t="n">
        <v>1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1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2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13</v>
      </c>
    </row>
    <row r="30" customFormat="false" ht="12.75" hidden="false" customHeight="false" outlineLevel="0" collapsed="false">
      <c r="A30" s="329" t="s">
        <v>28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2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3</v>
      </c>
    </row>
    <row r="31" customFormat="false" ht="12.75" hidden="false" customHeight="false" outlineLevel="0" collapsed="false">
      <c r="A31" s="329" t="s">
        <v>287</v>
      </c>
      <c r="B31" s="0" t="n">
        <v>0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1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2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6</v>
      </c>
    </row>
    <row r="32" customFormat="false" ht="12.75" hidden="false" customHeight="false" outlineLevel="0" collapsed="false">
      <c r="A32" s="329" t="s">
        <v>288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3</v>
      </c>
    </row>
    <row r="33" customFormat="false" ht="12.75" hidden="false" customHeight="false" outlineLevel="0" collapsed="false">
      <c r="A33" s="329" t="s">
        <v>289</v>
      </c>
      <c r="B33" s="0" t="n">
        <v>4</v>
      </c>
      <c r="C33" s="0" t="n">
        <v>0</v>
      </c>
      <c r="D33" s="0" t="n">
        <v>4</v>
      </c>
      <c r="E33" s="0" t="n">
        <v>0</v>
      </c>
      <c r="F33" s="0" t="n">
        <v>0</v>
      </c>
      <c r="G33" s="0" t="n">
        <v>10</v>
      </c>
      <c r="H33" s="0" t="n">
        <v>2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9</v>
      </c>
      <c r="N33" s="0" t="n">
        <v>0</v>
      </c>
      <c r="O33" s="0" t="n">
        <v>0</v>
      </c>
      <c r="P33" s="0" t="n">
        <v>0</v>
      </c>
      <c r="Q33" s="0" t="n">
        <v>7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1</v>
      </c>
      <c r="AM33" s="0" t="n">
        <v>0</v>
      </c>
      <c r="AN33" s="0" t="n">
        <v>0</v>
      </c>
      <c r="AO33" s="0" t="n">
        <v>4</v>
      </c>
      <c r="AP33" s="0" t="n">
        <v>0</v>
      </c>
      <c r="AQ33" s="0" t="n">
        <v>0</v>
      </c>
      <c r="AR33" s="0" t="n">
        <v>4</v>
      </c>
      <c r="AS33" s="0" t="n">
        <v>1</v>
      </c>
      <c r="AT33" s="0" t="n">
        <v>2</v>
      </c>
      <c r="AU33" s="0" t="n">
        <v>0</v>
      </c>
      <c r="AV33" s="0" t="n">
        <v>0</v>
      </c>
      <c r="AW33" s="0" t="n">
        <v>2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2</v>
      </c>
      <c r="BE33" s="0" t="n">
        <v>0</v>
      </c>
      <c r="BF33" s="0" t="n">
        <v>0</v>
      </c>
      <c r="BG33" s="0" t="n">
        <v>6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1</v>
      </c>
      <c r="BM33" s="0" t="n">
        <v>0</v>
      </c>
      <c r="BN33" s="0" t="n">
        <v>21</v>
      </c>
      <c r="BO33" s="0" t="n">
        <v>0</v>
      </c>
      <c r="BP33" s="0" t="n">
        <v>0</v>
      </c>
      <c r="BQ33" s="0" t="n">
        <v>1</v>
      </c>
      <c r="BR33" s="0" t="n">
        <v>0</v>
      </c>
      <c r="BS33" s="0" t="n">
        <v>0</v>
      </c>
      <c r="BT33" s="0" t="n">
        <v>2</v>
      </c>
      <c r="BU33" s="0" t="n">
        <v>0</v>
      </c>
      <c r="BV33" s="0" t="n">
        <v>1</v>
      </c>
      <c r="BW33" s="0" t="n">
        <v>8</v>
      </c>
      <c r="BX33" s="0" t="n">
        <v>0</v>
      </c>
      <c r="BY33" s="0" t="n">
        <v>96</v>
      </c>
    </row>
    <row r="34" customFormat="false" ht="12.75" hidden="false" customHeight="false" outlineLevel="0" collapsed="false">
      <c r="A34" s="329" t="s">
        <v>290</v>
      </c>
      <c r="B34" s="0" t="n">
        <v>1</v>
      </c>
      <c r="C34" s="0" t="n">
        <v>0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21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</v>
      </c>
      <c r="AS34" s="0" t="n">
        <v>0</v>
      </c>
      <c r="AT34" s="0" t="n">
        <v>5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2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2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0</v>
      </c>
      <c r="BW34" s="0" t="n">
        <v>0</v>
      </c>
      <c r="BX34" s="0" t="n">
        <v>0</v>
      </c>
      <c r="BY34" s="0" t="n">
        <v>34</v>
      </c>
    </row>
    <row r="35" customFormat="false" ht="12.75" hidden="false" customHeight="false" outlineLevel="0" collapsed="false">
      <c r="A35" s="329" t="s">
        <v>291</v>
      </c>
      <c r="B35" s="0" t="n">
        <v>0</v>
      </c>
      <c r="C35" s="0" t="n">
        <v>0</v>
      </c>
      <c r="D35" s="0" t="n">
        <v>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4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2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1</v>
      </c>
      <c r="AS35" s="0" t="n">
        <v>0</v>
      </c>
      <c r="AT35" s="0" t="n">
        <v>2</v>
      </c>
      <c r="AU35" s="0" t="n">
        <v>0</v>
      </c>
      <c r="AV35" s="0" t="n">
        <v>0</v>
      </c>
      <c r="AW35" s="0" t="n">
        <v>3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1</v>
      </c>
      <c r="BH35" s="0" t="n">
        <v>0</v>
      </c>
      <c r="BI35" s="0" t="n">
        <v>0</v>
      </c>
      <c r="BJ35" s="0" t="n">
        <v>0</v>
      </c>
      <c r="BK35" s="0" t="n">
        <v>1</v>
      </c>
      <c r="BL35" s="0" t="n">
        <v>0</v>
      </c>
      <c r="BM35" s="0" t="n">
        <v>0</v>
      </c>
      <c r="BN35" s="0" t="n">
        <v>2</v>
      </c>
      <c r="BO35" s="0" t="n">
        <v>0</v>
      </c>
      <c r="BP35" s="0" t="n">
        <v>0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1</v>
      </c>
      <c r="BX35" s="0" t="n">
        <v>1</v>
      </c>
      <c r="BY35" s="0" t="n">
        <v>26</v>
      </c>
    </row>
    <row r="36" customFormat="false" ht="12.75" hidden="false" customHeight="false" outlineLevel="0" collapsed="false">
      <c r="A36" s="329" t="s">
        <v>292</v>
      </c>
      <c r="B36" s="0" t="n">
        <v>1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7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2</v>
      </c>
      <c r="AU36" s="0" t="n">
        <v>0</v>
      </c>
      <c r="AV36" s="0" t="n">
        <v>0</v>
      </c>
      <c r="AW36" s="0" t="n">
        <v>1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1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14</v>
      </c>
    </row>
    <row r="37" customFormat="false" ht="12.75" hidden="false" customHeight="false" outlineLevel="0" collapsed="false">
      <c r="A37" s="329" t="s">
        <v>293</v>
      </c>
      <c r="B37" s="0" t="n">
        <v>0</v>
      </c>
      <c r="C37" s="0" t="n">
        <v>0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4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9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2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27</v>
      </c>
    </row>
    <row r="38" customFormat="false" ht="12.75" hidden="false" customHeight="false" outlineLevel="0" collapsed="false">
      <c r="A38" s="329" t="s">
        <v>294</v>
      </c>
      <c r="B38" s="0" t="n">
        <v>3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3</v>
      </c>
      <c r="H38" s="0" t="n">
        <v>1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7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1</v>
      </c>
      <c r="X38" s="0" t="n">
        <v>6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2</v>
      </c>
      <c r="AS38" s="0" t="n">
        <v>0</v>
      </c>
      <c r="AT38" s="0" t="n">
        <v>3</v>
      </c>
      <c r="AU38" s="0" t="n">
        <v>0</v>
      </c>
      <c r="AV38" s="0" t="n">
        <v>0</v>
      </c>
      <c r="AW38" s="0" t="n">
        <v>1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3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7</v>
      </c>
      <c r="BO38" s="0" t="n">
        <v>0</v>
      </c>
      <c r="BP38" s="0" t="n">
        <v>0</v>
      </c>
      <c r="BQ38" s="0" t="n">
        <v>2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0</v>
      </c>
      <c r="BW38" s="0" t="n">
        <v>0</v>
      </c>
      <c r="BX38" s="0" t="n">
        <v>0</v>
      </c>
      <c r="BY38" s="0" t="n">
        <v>45</v>
      </c>
    </row>
    <row r="39" customFormat="false" ht="12.75" hidden="false" customHeight="false" outlineLevel="0" collapsed="false">
      <c r="A39" s="329" t="s">
        <v>295</v>
      </c>
      <c r="B39" s="0" t="n">
        <v>0</v>
      </c>
      <c r="C39" s="0" t="n">
        <v>0</v>
      </c>
      <c r="D39" s="0" t="n">
        <v>3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4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1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3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7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  <c r="BX39" s="0" t="n">
        <v>0</v>
      </c>
      <c r="BY39" s="0" t="n">
        <v>23</v>
      </c>
    </row>
    <row r="40" customFormat="false" ht="12.75" hidden="false" customHeight="false" outlineLevel="0" collapsed="false">
      <c r="A40" s="329" t="s">
        <v>296</v>
      </c>
      <c r="B40" s="0" t="n">
        <v>1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1</v>
      </c>
      <c r="H40" s="0" t="n">
        <v>10</v>
      </c>
      <c r="I40" s="0" t="n">
        <v>0</v>
      </c>
      <c r="J40" s="0" t="n">
        <v>1</v>
      </c>
      <c r="K40" s="0" t="n">
        <v>2</v>
      </c>
      <c r="L40" s="0" t="n">
        <v>0</v>
      </c>
      <c r="M40" s="0" t="n">
        <v>4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7</v>
      </c>
      <c r="AU40" s="0" t="n">
        <v>2</v>
      </c>
      <c r="AV40" s="0" t="n">
        <v>0</v>
      </c>
      <c r="AW40" s="0" t="n">
        <v>1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0</v>
      </c>
      <c r="BE40" s="0" t="n">
        <v>1</v>
      </c>
      <c r="BF40" s="0" t="n">
        <v>0</v>
      </c>
      <c r="BG40" s="0" t="n">
        <v>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1</v>
      </c>
      <c r="BM40" s="0" t="n">
        <v>2</v>
      </c>
      <c r="BN40" s="0" t="n">
        <v>4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42</v>
      </c>
    </row>
    <row r="41" customFormat="false" ht="12.75" hidden="false" customHeight="false" outlineLevel="0" collapsed="false">
      <c r="A41" s="329" t="s">
        <v>297</v>
      </c>
      <c r="B41" s="0" t="n">
        <v>0</v>
      </c>
      <c r="C41" s="0" t="n">
        <v>0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1</v>
      </c>
      <c r="BD41" s="0" t="n">
        <v>0</v>
      </c>
      <c r="BE41" s="0" t="n">
        <v>0</v>
      </c>
      <c r="BF41" s="0" t="n">
        <v>0</v>
      </c>
      <c r="BG41" s="0" t="n">
        <v>1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2</v>
      </c>
      <c r="BX41" s="0" t="n">
        <v>0</v>
      </c>
      <c r="BY41" s="0" t="n">
        <v>8</v>
      </c>
    </row>
    <row r="42" customFormat="false" ht="12.75" hidden="false" customHeight="false" outlineLevel="0" collapsed="false">
      <c r="A42" s="329" t="s">
        <v>29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4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1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6</v>
      </c>
    </row>
    <row r="43" customFormat="false" ht="12.75" hidden="false" customHeight="false" outlineLevel="0" collapsed="false">
      <c r="A43" s="329" t="s">
        <v>29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2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5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8</v>
      </c>
    </row>
    <row r="44" customFormat="false" ht="12.75" hidden="false" customHeight="false" outlineLevel="0" collapsed="false">
      <c r="A44" s="329" t="s">
        <v>30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1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1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3</v>
      </c>
    </row>
    <row r="45" customFormat="false" ht="12.75" hidden="false" customHeight="false" outlineLevel="0" collapsed="false">
      <c r="A45" s="329" t="s">
        <v>301</v>
      </c>
      <c r="B45" s="0" t="n">
        <v>1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3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1</v>
      </c>
      <c r="AS45" s="0" t="n">
        <v>0</v>
      </c>
      <c r="AT45" s="0" t="n">
        <v>1</v>
      </c>
      <c r="AU45" s="0" t="n">
        <v>0</v>
      </c>
      <c r="AV45" s="0" t="n">
        <v>0</v>
      </c>
      <c r="AW45" s="0" t="n">
        <v>1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2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2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13</v>
      </c>
    </row>
    <row r="46" customFormat="false" ht="12.75" hidden="false" customHeight="false" outlineLevel="0" collapsed="false">
      <c r="A46" s="329" t="s">
        <v>302</v>
      </c>
      <c r="B46" s="0" t="n">
        <v>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2</v>
      </c>
      <c r="H46" s="0" t="n">
        <v>0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2</v>
      </c>
      <c r="R46" s="0" t="n">
        <v>2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2</v>
      </c>
      <c r="Y46" s="0" t="n">
        <v>2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3</v>
      </c>
      <c r="AH46" s="0" t="n">
        <v>0</v>
      </c>
      <c r="AI46" s="0" t="n">
        <v>0</v>
      </c>
      <c r="AJ46" s="0" t="n">
        <v>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4</v>
      </c>
      <c r="AS46" s="0" t="n">
        <v>0</v>
      </c>
      <c r="AT46" s="0" t="n">
        <v>3</v>
      </c>
      <c r="AU46" s="0" t="n">
        <v>0</v>
      </c>
      <c r="AV46" s="0" t="n">
        <v>0</v>
      </c>
      <c r="AW46" s="0" t="n">
        <v>1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1</v>
      </c>
      <c r="BF46" s="0" t="n">
        <v>0</v>
      </c>
      <c r="BG46" s="0" t="n">
        <v>3</v>
      </c>
      <c r="BH46" s="0" t="n">
        <v>0</v>
      </c>
      <c r="BI46" s="0" t="n">
        <v>0</v>
      </c>
      <c r="BJ46" s="0" t="n">
        <v>1</v>
      </c>
      <c r="BK46" s="0" t="n">
        <v>0</v>
      </c>
      <c r="BL46" s="0" t="n">
        <v>0</v>
      </c>
      <c r="BM46" s="0" t="n">
        <v>0</v>
      </c>
      <c r="BN46" s="0" t="n">
        <v>8</v>
      </c>
      <c r="BO46" s="0" t="n">
        <v>0</v>
      </c>
      <c r="BP46" s="0" t="n">
        <v>0</v>
      </c>
      <c r="BQ46" s="0" t="n">
        <v>2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43</v>
      </c>
    </row>
    <row r="47" customFormat="false" ht="12.75" hidden="false" customHeight="false" outlineLevel="0" collapsed="false">
      <c r="A47" s="329" t="s">
        <v>303</v>
      </c>
      <c r="B47" s="0" t="n">
        <v>2</v>
      </c>
      <c r="C47" s="0" t="n">
        <v>0</v>
      </c>
      <c r="D47" s="0" t="n">
        <v>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1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1</v>
      </c>
      <c r="AS47" s="0" t="n">
        <v>0</v>
      </c>
      <c r="AT47" s="0" t="n">
        <v>1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6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3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19</v>
      </c>
    </row>
    <row r="48" customFormat="false" ht="12.75" hidden="false" customHeight="false" outlineLevel="0" collapsed="false">
      <c r="A48" s="329" t="s">
        <v>304</v>
      </c>
      <c r="B48" s="0" t="n">
        <v>0</v>
      </c>
      <c r="C48" s="0" t="n">
        <v>0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1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1</v>
      </c>
      <c r="BW48" s="0" t="n">
        <v>0</v>
      </c>
      <c r="BX48" s="0" t="n">
        <v>0</v>
      </c>
      <c r="BY48" s="0" t="n">
        <v>5</v>
      </c>
    </row>
    <row r="49" customFormat="false" ht="12.75" hidden="false" customHeight="false" outlineLevel="0" collapsed="false">
      <c r="A49" s="329" t="s">
        <v>30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2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1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2</v>
      </c>
      <c r="AU49" s="0" t="n">
        <v>0</v>
      </c>
      <c r="AV49" s="0" t="n">
        <v>0</v>
      </c>
      <c r="AW49" s="0" t="n">
        <v>2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1</v>
      </c>
      <c r="BH49" s="0" t="n">
        <v>0</v>
      </c>
      <c r="BI49" s="0" t="n">
        <v>0</v>
      </c>
      <c r="BJ49" s="0" t="n">
        <v>0</v>
      </c>
      <c r="BK49" s="0" t="n">
        <v>3</v>
      </c>
      <c r="BL49" s="0" t="n">
        <v>0</v>
      </c>
      <c r="BM49" s="0" t="n">
        <v>1</v>
      </c>
      <c r="BN49" s="0" t="n">
        <v>1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14</v>
      </c>
    </row>
    <row r="50" customFormat="false" ht="12.75" hidden="false" customHeight="false" outlineLevel="0" collapsed="false">
      <c r="A50" s="329" t="s">
        <v>30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2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2</v>
      </c>
    </row>
    <row r="51" customFormat="false" ht="12.75" hidden="false" customHeight="false" outlineLevel="0" collapsed="false">
      <c r="A51" s="329" t="s">
        <v>307</v>
      </c>
      <c r="B51" s="0" t="n">
        <v>0</v>
      </c>
      <c r="C51" s="0" t="n">
        <v>0</v>
      </c>
      <c r="D51" s="0" t="n">
        <v>3</v>
      </c>
      <c r="E51" s="0" t="n">
        <v>0</v>
      </c>
      <c r="F51" s="0" t="n">
        <v>0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5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1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1</v>
      </c>
      <c r="BF51" s="0" t="n">
        <v>0</v>
      </c>
      <c r="BG51" s="0" t="n">
        <v>1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3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16</v>
      </c>
    </row>
    <row r="52" customFormat="false" ht="12.75" hidden="false" customHeight="false" outlineLevel="0" collapsed="false">
      <c r="A52" s="329" t="s">
        <v>308</v>
      </c>
      <c r="B52" s="0" t="n">
        <v>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1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3</v>
      </c>
    </row>
    <row r="53" customFormat="false" ht="12.75" hidden="false" customHeight="false" outlineLevel="0" collapsed="false">
      <c r="A53" s="329" t="s">
        <v>309</v>
      </c>
      <c r="B53" s="0" t="n">
        <v>0</v>
      </c>
      <c r="C53" s="0" t="n">
        <v>0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2</v>
      </c>
    </row>
    <row r="54" customFormat="false" ht="12.75" hidden="false" customHeight="false" outlineLevel="0" collapsed="false">
      <c r="A54" s="329" t="s">
        <v>31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6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4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1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12</v>
      </c>
    </row>
    <row r="55" customFormat="false" ht="12.75" hidden="false" customHeight="false" outlineLevel="0" collapsed="false">
      <c r="A55" s="329" t="s">
        <v>311</v>
      </c>
      <c r="B55" s="0" t="n">
        <v>0</v>
      </c>
      <c r="C55" s="0" t="n">
        <v>0</v>
      </c>
      <c r="D55" s="0" t="n">
        <v>2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3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0</v>
      </c>
      <c r="AP55" s="0" t="n">
        <v>0</v>
      </c>
      <c r="AQ55" s="0" t="n">
        <v>0</v>
      </c>
      <c r="AR55" s="0" t="n">
        <v>3</v>
      </c>
      <c r="AS55" s="0" t="n">
        <v>0</v>
      </c>
      <c r="AT55" s="0" t="n">
        <v>2</v>
      </c>
      <c r="AU55" s="0" t="n">
        <v>0</v>
      </c>
      <c r="AV55" s="0" t="n">
        <v>0</v>
      </c>
      <c r="AW55" s="0" t="n">
        <v>4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4</v>
      </c>
      <c r="BC55" s="0" t="n">
        <v>0</v>
      </c>
      <c r="BD55" s="0" t="n">
        <v>1</v>
      </c>
      <c r="BE55" s="0" t="n">
        <v>0</v>
      </c>
      <c r="BF55" s="0" t="n">
        <v>0</v>
      </c>
      <c r="BG55" s="0" t="n">
        <v>5</v>
      </c>
      <c r="BH55" s="0" t="n">
        <v>0</v>
      </c>
      <c r="BI55" s="0" t="n">
        <v>0</v>
      </c>
      <c r="BJ55" s="0" t="n">
        <v>1</v>
      </c>
      <c r="BK55" s="0" t="n">
        <v>1</v>
      </c>
      <c r="BL55" s="0" t="n">
        <v>1</v>
      </c>
      <c r="BM55" s="0" t="n">
        <v>0</v>
      </c>
      <c r="BN55" s="0" t="n">
        <v>3</v>
      </c>
      <c r="BO55" s="0" t="n">
        <v>0</v>
      </c>
      <c r="BP55" s="0" t="n">
        <v>0</v>
      </c>
      <c r="BQ55" s="0" t="n">
        <v>1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34</v>
      </c>
    </row>
    <row r="56" customFormat="false" ht="12.75" hidden="false" customHeight="false" outlineLevel="0" collapsed="false">
      <c r="A56" s="329" t="s">
        <v>312</v>
      </c>
      <c r="B56" s="0" t="n">
        <v>10</v>
      </c>
      <c r="C56" s="0" t="n">
        <v>0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0</v>
      </c>
      <c r="P56" s="0" t="n">
        <v>0</v>
      </c>
      <c r="Q56" s="0" t="n">
        <v>7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2</v>
      </c>
      <c r="AP56" s="0" t="n">
        <v>0</v>
      </c>
      <c r="AQ56" s="0" t="n">
        <v>0</v>
      </c>
      <c r="AR56" s="0" t="n">
        <v>1</v>
      </c>
      <c r="AS56" s="0" t="n">
        <v>0</v>
      </c>
      <c r="AT56" s="0" t="n">
        <v>4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2</v>
      </c>
      <c r="BD56" s="0" t="n">
        <v>0</v>
      </c>
      <c r="BE56" s="0" t="n">
        <v>0</v>
      </c>
      <c r="BF56" s="0" t="n">
        <v>0</v>
      </c>
      <c r="BG56" s="0" t="n">
        <v>2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1</v>
      </c>
      <c r="BM56" s="0" t="n">
        <v>0</v>
      </c>
      <c r="BN56" s="0" t="n">
        <v>2</v>
      </c>
      <c r="BO56" s="0" t="n">
        <v>0</v>
      </c>
      <c r="BP56" s="0" t="n">
        <v>0</v>
      </c>
      <c r="BQ56" s="0" t="n">
        <v>1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3</v>
      </c>
      <c r="BX56" s="0" t="n">
        <v>0</v>
      </c>
      <c r="BY56" s="0" t="n">
        <v>38</v>
      </c>
    </row>
    <row r="57" customFormat="false" ht="12.75" hidden="false" customHeight="false" outlineLevel="0" collapsed="false">
      <c r="A57" s="329" t="s">
        <v>313</v>
      </c>
      <c r="B57" s="0" t="n">
        <v>2</v>
      </c>
      <c r="C57" s="0" t="n">
        <v>0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3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4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19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2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2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44</v>
      </c>
    </row>
    <row r="58" customFormat="false" ht="12.75" hidden="false" customHeight="false" outlineLevel="0" collapsed="false">
      <c r="A58" s="329" t="s">
        <v>314</v>
      </c>
      <c r="B58" s="0" t="n">
        <v>2</v>
      </c>
      <c r="C58" s="0" t="n">
        <v>0</v>
      </c>
      <c r="D58" s="0" t="n">
        <v>7</v>
      </c>
      <c r="E58" s="0" t="n">
        <v>0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2</v>
      </c>
      <c r="AH58" s="0" t="n">
        <v>0</v>
      </c>
      <c r="AI58" s="0" t="n">
        <v>0</v>
      </c>
      <c r="AJ58" s="0" t="n">
        <v>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2</v>
      </c>
      <c r="AS58" s="0" t="n">
        <v>0</v>
      </c>
      <c r="AT58" s="0" t="n">
        <v>2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1</v>
      </c>
      <c r="BG58" s="0" t="n">
        <v>3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10</v>
      </c>
      <c r="BO58" s="0" t="n">
        <v>0</v>
      </c>
      <c r="BP58" s="0" t="n">
        <v>0</v>
      </c>
      <c r="BQ58" s="0" t="n">
        <v>0</v>
      </c>
      <c r="BR58" s="0" t="n">
        <v>1</v>
      </c>
      <c r="BS58" s="0" t="n">
        <v>1</v>
      </c>
      <c r="BT58" s="0" t="n">
        <v>1</v>
      </c>
      <c r="BU58" s="0" t="n">
        <v>1</v>
      </c>
      <c r="BV58" s="0" t="n">
        <v>0</v>
      </c>
      <c r="BW58" s="0" t="n">
        <v>0</v>
      </c>
      <c r="BX58" s="0" t="n">
        <v>0</v>
      </c>
      <c r="BY58" s="0" t="n">
        <v>39</v>
      </c>
    </row>
    <row r="59" customFormat="false" ht="12.75" hidden="false" customHeight="false" outlineLevel="0" collapsed="false">
      <c r="A59" s="329" t="s">
        <v>315</v>
      </c>
      <c r="B59" s="0" t="n">
        <v>7</v>
      </c>
      <c r="C59" s="0" t="n">
        <v>0</v>
      </c>
      <c r="D59" s="0" t="n">
        <v>2</v>
      </c>
      <c r="E59" s="0" t="n">
        <v>0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12</v>
      </c>
      <c r="R59" s="0" t="n">
        <v>1</v>
      </c>
      <c r="S59" s="0" t="n">
        <v>0</v>
      </c>
      <c r="T59" s="0" t="n">
        <v>1</v>
      </c>
      <c r="U59" s="0" t="n">
        <v>1</v>
      </c>
      <c r="V59" s="0" t="n">
        <v>0</v>
      </c>
      <c r="W59" s="0" t="n">
        <v>0</v>
      </c>
      <c r="X59" s="0" t="n">
        <v>0</v>
      </c>
      <c r="Y59" s="0" t="n">
        <v>2</v>
      </c>
      <c r="Z59" s="0" t="n">
        <v>0</v>
      </c>
      <c r="AA59" s="0" t="n">
        <v>0</v>
      </c>
      <c r="AB59" s="0" t="n">
        <v>1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1</v>
      </c>
      <c r="AO59" s="0" t="n">
        <v>1</v>
      </c>
      <c r="AP59" s="0" t="n">
        <v>0</v>
      </c>
      <c r="AQ59" s="0" t="n">
        <v>0</v>
      </c>
      <c r="AR59" s="0" t="n">
        <v>1</v>
      </c>
      <c r="AS59" s="0" t="n">
        <v>0</v>
      </c>
      <c r="AT59" s="0" t="n">
        <v>7</v>
      </c>
      <c r="AU59" s="0" t="n">
        <v>0</v>
      </c>
      <c r="AV59" s="0" t="n">
        <v>1</v>
      </c>
      <c r="AW59" s="0" t="n">
        <v>2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6</v>
      </c>
      <c r="BH59" s="0" t="n">
        <v>0</v>
      </c>
      <c r="BI59" s="0" t="n">
        <v>0</v>
      </c>
      <c r="BJ59" s="0" t="n">
        <v>4</v>
      </c>
      <c r="BK59" s="0" t="n">
        <v>1</v>
      </c>
      <c r="BL59" s="0" t="n">
        <v>2</v>
      </c>
      <c r="BM59" s="0" t="n">
        <v>0</v>
      </c>
      <c r="BN59" s="0" t="n">
        <v>8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2</v>
      </c>
      <c r="BX59" s="0" t="n">
        <v>0</v>
      </c>
      <c r="BY59" s="0" t="n">
        <v>67</v>
      </c>
    </row>
    <row r="60" customFormat="false" ht="12.75" hidden="false" customHeight="false" outlineLevel="0" collapsed="false">
      <c r="A60" s="329" t="s">
        <v>316</v>
      </c>
      <c r="B60" s="0" t="n">
        <v>0</v>
      </c>
      <c r="C60" s="0" t="n">
        <v>0</v>
      </c>
      <c r="D60" s="0" t="n">
        <v>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4</v>
      </c>
      <c r="AS60" s="0" t="n">
        <v>0</v>
      </c>
      <c r="AT60" s="0" t="n">
        <v>1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3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12</v>
      </c>
    </row>
    <row r="61" customFormat="false" ht="12.75" hidden="false" customHeight="false" outlineLevel="0" collapsed="false">
      <c r="A61" s="329" t="s">
        <v>317</v>
      </c>
      <c r="B61" s="0" t="n">
        <v>94</v>
      </c>
      <c r="C61" s="0" t="n">
        <v>1</v>
      </c>
      <c r="D61" s="0" t="n">
        <v>45</v>
      </c>
      <c r="E61" s="0" t="n">
        <v>3</v>
      </c>
      <c r="F61" s="0" t="n">
        <v>3</v>
      </c>
      <c r="G61" s="0" t="n">
        <v>32</v>
      </c>
      <c r="H61" s="0" t="n">
        <v>9</v>
      </c>
      <c r="I61" s="0" t="n">
        <v>3</v>
      </c>
      <c r="J61" s="0" t="n">
        <v>22</v>
      </c>
      <c r="K61" s="0" t="n">
        <v>4</v>
      </c>
      <c r="L61" s="0" t="n">
        <v>1</v>
      </c>
      <c r="M61" s="0" t="n">
        <v>8</v>
      </c>
      <c r="N61" s="0" t="n">
        <v>2</v>
      </c>
      <c r="O61" s="0" t="n">
        <v>3</v>
      </c>
      <c r="P61" s="0" t="n">
        <v>4</v>
      </c>
      <c r="Q61" s="0" t="n">
        <v>165</v>
      </c>
      <c r="R61" s="0" t="n">
        <v>2</v>
      </c>
      <c r="S61" s="0" t="n">
        <v>4</v>
      </c>
      <c r="T61" s="0" t="n">
        <v>9</v>
      </c>
      <c r="U61" s="0" t="n">
        <v>3</v>
      </c>
      <c r="V61" s="0" t="n">
        <v>5</v>
      </c>
      <c r="W61" s="0" t="n">
        <v>0</v>
      </c>
      <c r="X61" s="0" t="n">
        <v>8</v>
      </c>
      <c r="Y61" s="0" t="n">
        <v>49</v>
      </c>
      <c r="Z61" s="0" t="n">
        <v>3</v>
      </c>
      <c r="AA61" s="0" t="n">
        <v>1</v>
      </c>
      <c r="AB61" s="0" t="n">
        <v>4</v>
      </c>
      <c r="AC61" s="0" t="n">
        <v>1</v>
      </c>
      <c r="AD61" s="0" t="n">
        <v>9</v>
      </c>
      <c r="AE61" s="0" t="n">
        <v>0</v>
      </c>
      <c r="AF61" s="0" t="n">
        <v>1</v>
      </c>
      <c r="AG61" s="0" t="n">
        <v>0</v>
      </c>
      <c r="AH61" s="0" t="n">
        <v>9</v>
      </c>
      <c r="AI61" s="0" t="n">
        <v>1</v>
      </c>
      <c r="AJ61" s="0" t="n">
        <v>58</v>
      </c>
      <c r="AK61" s="0" t="n">
        <v>1</v>
      </c>
      <c r="AL61" s="0" t="n">
        <v>2</v>
      </c>
      <c r="AM61" s="0" t="n">
        <v>0</v>
      </c>
      <c r="AN61" s="0" t="n">
        <v>22</v>
      </c>
      <c r="AO61" s="0" t="n">
        <v>67</v>
      </c>
      <c r="AP61" s="0" t="n">
        <v>0</v>
      </c>
      <c r="AQ61" s="0" t="n">
        <v>15</v>
      </c>
      <c r="AR61" s="0" t="n">
        <v>49</v>
      </c>
      <c r="AS61" s="0" t="n">
        <v>1</v>
      </c>
      <c r="AT61" s="0" t="n">
        <v>67</v>
      </c>
      <c r="AU61" s="0" t="n">
        <v>4</v>
      </c>
      <c r="AV61" s="0" t="n">
        <v>0</v>
      </c>
      <c r="AW61" s="0" t="n">
        <v>130</v>
      </c>
      <c r="AX61" s="0" t="n">
        <v>3</v>
      </c>
      <c r="AY61" s="0" t="n">
        <v>18</v>
      </c>
      <c r="AZ61" s="0" t="n">
        <v>1</v>
      </c>
      <c r="BA61" s="0" t="n">
        <v>0</v>
      </c>
      <c r="BB61" s="0" t="n">
        <v>8</v>
      </c>
      <c r="BC61" s="0" t="n">
        <v>8</v>
      </c>
      <c r="BD61" s="0" t="n">
        <v>2</v>
      </c>
      <c r="BE61" s="0" t="n">
        <v>3</v>
      </c>
      <c r="BF61" s="0" t="n">
        <v>3</v>
      </c>
      <c r="BG61" s="0" t="n">
        <v>129</v>
      </c>
      <c r="BH61" s="0" t="n">
        <v>5</v>
      </c>
      <c r="BI61" s="0" t="n">
        <v>0</v>
      </c>
      <c r="BJ61" s="0" t="n">
        <v>28</v>
      </c>
      <c r="BK61" s="0" t="n">
        <v>20</v>
      </c>
      <c r="BL61" s="0" t="n">
        <v>19</v>
      </c>
      <c r="BM61" s="0" t="n">
        <v>4</v>
      </c>
      <c r="BN61" s="0" t="n">
        <v>101</v>
      </c>
      <c r="BO61" s="0" t="n">
        <v>1</v>
      </c>
      <c r="BP61" s="0" t="n">
        <v>1</v>
      </c>
      <c r="BQ61" s="0" t="n">
        <v>34</v>
      </c>
      <c r="BR61" s="0" t="n">
        <v>10</v>
      </c>
      <c r="BS61" s="0" t="n">
        <v>0</v>
      </c>
      <c r="BT61" s="0" t="n">
        <v>3</v>
      </c>
      <c r="BU61" s="0" t="n">
        <v>11</v>
      </c>
      <c r="BV61" s="0" t="n">
        <v>2</v>
      </c>
      <c r="BW61" s="0" t="n">
        <v>30</v>
      </c>
      <c r="BX61" s="0" t="n">
        <v>0</v>
      </c>
      <c r="BY61" s="330" t="n">
        <v>1368</v>
      </c>
    </row>
    <row r="62" customFormat="false" ht="12.75" hidden="false" customHeight="false" outlineLevel="0" collapsed="false">
      <c r="A62" s="329" t="s">
        <v>318</v>
      </c>
      <c r="B62" s="0" t="n">
        <v>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1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1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1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6</v>
      </c>
    </row>
    <row r="63" customFormat="false" ht="12.75" hidden="false" customHeight="false" outlineLevel="0" collapsed="false">
      <c r="A63" s="329" t="s">
        <v>31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2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2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3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8</v>
      </c>
    </row>
    <row r="64" customFormat="false" ht="12.75" hidden="false" customHeight="false" outlineLevel="0" collapsed="false">
      <c r="A64" s="329" t="s">
        <v>320</v>
      </c>
      <c r="B64" s="0" t="n">
        <v>1</v>
      </c>
      <c r="C64" s="0" t="n">
        <v>0</v>
      </c>
      <c r="D64" s="0" t="n">
        <v>4</v>
      </c>
      <c r="E64" s="0" t="n">
        <v>0</v>
      </c>
      <c r="F64" s="0" t="n">
        <v>0</v>
      </c>
      <c r="G64" s="0" t="n">
        <v>2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1</v>
      </c>
      <c r="V64" s="0" t="n">
        <v>0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2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4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3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1</v>
      </c>
      <c r="BH64" s="0" t="n">
        <v>2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7</v>
      </c>
      <c r="BO64" s="0" t="n">
        <v>0</v>
      </c>
      <c r="BP64" s="0" t="n">
        <v>0</v>
      </c>
      <c r="BQ64" s="0" t="n">
        <v>1</v>
      </c>
      <c r="BR64" s="0" t="n">
        <v>0</v>
      </c>
      <c r="BS64" s="0" t="n">
        <v>0</v>
      </c>
      <c r="BT64" s="0" t="n">
        <v>2</v>
      </c>
      <c r="BU64" s="0" t="n">
        <v>0</v>
      </c>
      <c r="BV64" s="0" t="n">
        <v>1</v>
      </c>
      <c r="BW64" s="0" t="n">
        <v>1</v>
      </c>
      <c r="BX64" s="0" t="n">
        <v>0</v>
      </c>
      <c r="BY64" s="0" t="n">
        <v>34</v>
      </c>
    </row>
    <row r="65" customFormat="false" ht="12.75" hidden="false" customHeight="false" outlineLevel="0" collapsed="false">
      <c r="A65" s="329" t="s">
        <v>321</v>
      </c>
      <c r="B65" s="0" t="n">
        <v>3</v>
      </c>
      <c r="C65" s="0" t="n">
        <v>0</v>
      </c>
      <c r="D65" s="0" t="n">
        <v>4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2</v>
      </c>
      <c r="N65" s="0" t="n">
        <v>0</v>
      </c>
      <c r="O65" s="0" t="n">
        <v>0</v>
      </c>
      <c r="P65" s="0" t="n">
        <v>0</v>
      </c>
      <c r="Q65" s="0" t="n">
        <v>9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2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1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6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1</v>
      </c>
      <c r="BM65" s="0" t="n">
        <v>0</v>
      </c>
      <c r="BN65" s="0" t="n">
        <v>9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1</v>
      </c>
      <c r="BX65" s="0" t="n">
        <v>0</v>
      </c>
      <c r="BY65" s="0" t="n">
        <v>40</v>
      </c>
    </row>
    <row r="66" customFormat="false" ht="12.75" hidden="false" customHeight="false" outlineLevel="0" collapsed="false">
      <c r="A66" s="329" t="s">
        <v>322</v>
      </c>
      <c r="B66" s="0" t="n">
        <v>3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3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1</v>
      </c>
      <c r="N66" s="0" t="n">
        <v>2</v>
      </c>
      <c r="O66" s="0" t="n">
        <v>0</v>
      </c>
      <c r="P66" s="0" t="n">
        <v>0</v>
      </c>
      <c r="Q66" s="0" t="n">
        <v>17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1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2</v>
      </c>
      <c r="AK66" s="0" t="n">
        <v>0</v>
      </c>
      <c r="AL66" s="0" t="n">
        <v>0</v>
      </c>
      <c r="AM66" s="0" t="n">
        <v>0</v>
      </c>
      <c r="AN66" s="0" t="n">
        <v>1</v>
      </c>
      <c r="AO66" s="0" t="n">
        <v>1</v>
      </c>
      <c r="AP66" s="0" t="n">
        <v>0</v>
      </c>
      <c r="AQ66" s="0" t="n">
        <v>0</v>
      </c>
      <c r="AR66" s="0" t="n">
        <v>4</v>
      </c>
      <c r="AS66" s="0" t="n">
        <v>0</v>
      </c>
      <c r="AT66" s="0" t="n">
        <v>9</v>
      </c>
      <c r="AU66" s="0" t="n">
        <v>0</v>
      </c>
      <c r="AV66" s="0" t="n">
        <v>0</v>
      </c>
      <c r="AW66" s="0" t="n">
        <v>3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1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3</v>
      </c>
      <c r="BM66" s="0" t="n">
        <v>0</v>
      </c>
      <c r="BN66" s="0" t="n">
        <v>3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1</v>
      </c>
      <c r="BX66" s="0" t="n">
        <v>0</v>
      </c>
      <c r="BY66" s="0" t="n">
        <v>57</v>
      </c>
    </row>
    <row r="67" customFormat="false" ht="12.75" hidden="false" customHeight="false" outlineLevel="0" collapsed="false">
      <c r="A67" s="329" t="s">
        <v>323</v>
      </c>
      <c r="B67" s="0" t="n">
        <v>0</v>
      </c>
      <c r="C67" s="0" t="n">
        <v>0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2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1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4</v>
      </c>
    </row>
    <row r="68" customFormat="false" ht="12.75" hidden="false" customHeight="false" outlineLevel="0" collapsed="false">
      <c r="A68" s="329" t="s">
        <v>324</v>
      </c>
      <c r="B68" s="0" t="n">
        <v>1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1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1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3</v>
      </c>
    </row>
    <row r="69" customFormat="false" ht="12.75" hidden="false" customHeight="false" outlineLevel="0" collapsed="false">
      <c r="A69" s="329" t="s">
        <v>325</v>
      </c>
      <c r="B69" s="0" t="n">
        <v>0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3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5</v>
      </c>
      <c r="AU69" s="0" t="n">
        <v>0</v>
      </c>
      <c r="AV69" s="0" t="n">
        <v>0</v>
      </c>
      <c r="AW69" s="0" t="n">
        <v>4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4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18</v>
      </c>
    </row>
    <row r="70" customFormat="false" ht="12.75" hidden="false" customHeight="false" outlineLevel="0" collapsed="false">
      <c r="A70" s="329" t="s">
        <v>326</v>
      </c>
      <c r="B70" s="0" t="n">
        <v>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2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10</v>
      </c>
      <c r="R70" s="0" t="n">
        <v>2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1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1</v>
      </c>
      <c r="AS70" s="0" t="n">
        <v>0</v>
      </c>
      <c r="AT70" s="0" t="n">
        <v>3</v>
      </c>
      <c r="AU70" s="0" t="n">
        <v>0</v>
      </c>
      <c r="AV70" s="0" t="n">
        <v>0</v>
      </c>
      <c r="AW70" s="0" t="n">
        <v>1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3</v>
      </c>
      <c r="BH70" s="0" t="n">
        <v>0</v>
      </c>
      <c r="BI70" s="0" t="n">
        <v>0</v>
      </c>
      <c r="BJ70" s="0" t="n">
        <v>1</v>
      </c>
      <c r="BK70" s="0" t="n">
        <v>0</v>
      </c>
      <c r="BL70" s="0" t="n">
        <v>0</v>
      </c>
      <c r="BM70" s="0" t="n">
        <v>0</v>
      </c>
      <c r="BN70" s="0" t="n">
        <v>2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1</v>
      </c>
      <c r="BU70" s="0" t="n">
        <v>0</v>
      </c>
      <c r="BV70" s="0" t="n">
        <v>0</v>
      </c>
      <c r="BW70" s="0" t="n">
        <v>2</v>
      </c>
      <c r="BX70" s="0" t="n">
        <v>0</v>
      </c>
      <c r="BY70" s="0" t="n">
        <v>33</v>
      </c>
    </row>
    <row r="71" customFormat="false" ht="12.75" hidden="false" customHeight="false" outlineLevel="0" collapsed="false">
      <c r="A71" s="329" t="s">
        <v>32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2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1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26</v>
      </c>
    </row>
    <row r="72" customFormat="false" ht="12.75" hidden="false" customHeight="false" outlineLevel="0" collapsed="false">
      <c r="A72" s="329" t="s">
        <v>328</v>
      </c>
      <c r="B72" s="0" t="n">
        <v>0</v>
      </c>
      <c r="C72" s="0" t="n">
        <v>0</v>
      </c>
      <c r="D72" s="0" t="n"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3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1</v>
      </c>
      <c r="BM72" s="0" t="n">
        <v>0</v>
      </c>
      <c r="BN72" s="0" t="n">
        <v>3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8</v>
      </c>
    </row>
    <row r="73" customFormat="false" ht="12.75" hidden="false" customHeight="false" outlineLevel="0" collapsed="false">
      <c r="A73" s="329" t="s">
        <v>329</v>
      </c>
      <c r="B73" s="0" t="n">
        <v>0</v>
      </c>
      <c r="C73" s="0" t="n">
        <v>0</v>
      </c>
      <c r="D73" s="0" t="n">
        <v>1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2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3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2</v>
      </c>
      <c r="AO73" s="0" t="n">
        <v>3</v>
      </c>
      <c r="AP73" s="0" t="n">
        <v>0</v>
      </c>
      <c r="AQ73" s="0" t="n">
        <v>1</v>
      </c>
      <c r="AR73" s="0" t="n">
        <v>3</v>
      </c>
      <c r="AS73" s="0" t="n">
        <v>0</v>
      </c>
      <c r="AT73" s="0" t="n">
        <v>4</v>
      </c>
      <c r="AU73" s="0" t="n">
        <v>0</v>
      </c>
      <c r="AV73" s="0" t="n">
        <v>0</v>
      </c>
      <c r="AW73" s="0" t="n">
        <v>1</v>
      </c>
      <c r="AX73" s="0" t="n">
        <v>0</v>
      </c>
      <c r="AY73" s="0" t="n">
        <v>0</v>
      </c>
      <c r="AZ73" s="0" t="n">
        <v>0</v>
      </c>
      <c r="BA73" s="0" t="n">
        <v>1</v>
      </c>
      <c r="BB73" s="0" t="n">
        <v>0</v>
      </c>
      <c r="BC73" s="0" t="n">
        <v>1</v>
      </c>
      <c r="BD73" s="0" t="n">
        <v>0</v>
      </c>
      <c r="BE73" s="0" t="n">
        <v>0</v>
      </c>
      <c r="BF73" s="0" t="n">
        <v>0</v>
      </c>
      <c r="BG73" s="0" t="n">
        <v>4</v>
      </c>
      <c r="BH73" s="0" t="n">
        <v>1</v>
      </c>
      <c r="BI73" s="0" t="n">
        <v>0</v>
      </c>
      <c r="BJ73" s="0" t="n">
        <v>2</v>
      </c>
      <c r="BK73" s="0" t="n">
        <v>6</v>
      </c>
      <c r="BL73" s="0" t="n">
        <v>0</v>
      </c>
      <c r="BM73" s="0" t="n">
        <v>0</v>
      </c>
      <c r="BN73" s="0" t="n">
        <v>7</v>
      </c>
      <c r="BO73" s="0" t="n">
        <v>0</v>
      </c>
      <c r="BP73" s="0" t="n">
        <v>0</v>
      </c>
      <c r="BQ73" s="0" t="n">
        <v>1</v>
      </c>
      <c r="BR73" s="0" t="n">
        <v>0</v>
      </c>
      <c r="BS73" s="0" t="n">
        <v>0</v>
      </c>
      <c r="BT73" s="0" t="n">
        <v>1</v>
      </c>
      <c r="BU73" s="0" t="n">
        <v>0</v>
      </c>
      <c r="BV73" s="0" t="n">
        <v>1</v>
      </c>
      <c r="BW73" s="0" t="n">
        <v>0</v>
      </c>
      <c r="BX73" s="0" t="n">
        <v>0</v>
      </c>
      <c r="BY73" s="0" t="n">
        <v>48</v>
      </c>
    </row>
    <row r="74" customFormat="false" ht="12.75" hidden="false" customHeight="false" outlineLevel="0" collapsed="false">
      <c r="A74" s="329" t="s">
        <v>33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1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1</v>
      </c>
      <c r="BO74" s="0" t="n">
        <v>0</v>
      </c>
      <c r="BP74" s="0" t="n">
        <v>0</v>
      </c>
      <c r="BQ74" s="0" t="n">
        <v>1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2</v>
      </c>
      <c r="BX74" s="0" t="n">
        <v>0</v>
      </c>
      <c r="BY74" s="0" t="n">
        <v>5</v>
      </c>
    </row>
    <row r="75" customFormat="false" ht="12.75" hidden="false" customHeight="false" outlineLevel="0" collapsed="false">
      <c r="A75" s="329" t="s">
        <v>33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3</v>
      </c>
      <c r="AU75" s="0" t="n">
        <v>0</v>
      </c>
      <c r="AV75" s="0" t="n">
        <v>0</v>
      </c>
      <c r="AW75" s="0" t="n">
        <v>1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1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6</v>
      </c>
    </row>
    <row r="76" customFormat="false" ht="12.75" hidden="false" customHeight="false" outlineLevel="0" collapsed="false">
      <c r="A76" s="329" t="s">
        <v>332</v>
      </c>
      <c r="B76" s="0" t="n">
        <v>0</v>
      </c>
      <c r="C76" s="0" t="n">
        <v>0</v>
      </c>
      <c r="D76" s="0" t="n">
        <v>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7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1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7</v>
      </c>
      <c r="BH76" s="0" t="n">
        <v>0</v>
      </c>
      <c r="BI76" s="0" t="n">
        <v>0</v>
      </c>
      <c r="BJ76" s="0" t="n">
        <v>1</v>
      </c>
      <c r="BK76" s="0" t="n">
        <v>0</v>
      </c>
      <c r="BL76" s="0" t="n">
        <v>0</v>
      </c>
      <c r="BM76" s="0" t="n">
        <v>0</v>
      </c>
      <c r="BN76" s="0" t="n">
        <v>2</v>
      </c>
      <c r="BO76" s="0" t="n">
        <v>0</v>
      </c>
      <c r="BP76" s="0" t="n">
        <v>0</v>
      </c>
      <c r="BQ76" s="0" t="n">
        <v>2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25</v>
      </c>
    </row>
    <row r="77" customFormat="false" ht="12.75" hidden="false" customHeight="false" outlineLevel="0" collapsed="false">
      <c r="A77" s="329" t="s">
        <v>333</v>
      </c>
      <c r="B77" s="0" t="n">
        <v>1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2</v>
      </c>
      <c r="H77" s="0" t="n">
        <v>3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1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2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2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4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15</v>
      </c>
    </row>
    <row r="78" customFormat="false" ht="12.75" hidden="false" customHeight="false" outlineLevel="0" collapsed="false">
      <c r="A78" s="329" t="s">
        <v>334</v>
      </c>
      <c r="B78" s="0" t="n">
        <v>2</v>
      </c>
      <c r="C78" s="0" t="n">
        <v>0</v>
      </c>
      <c r="D78" s="0" t="n">
        <v>1</v>
      </c>
      <c r="E78" s="0" t="n">
        <v>0</v>
      </c>
      <c r="F78" s="0" t="n">
        <v>0</v>
      </c>
      <c r="G78" s="0" t="n">
        <v>2</v>
      </c>
      <c r="H78" s="0" t="n">
        <v>4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6</v>
      </c>
      <c r="N78" s="0" t="n">
        <v>0</v>
      </c>
      <c r="O78" s="0" t="n">
        <v>0</v>
      </c>
      <c r="P78" s="0" t="n">
        <v>0</v>
      </c>
      <c r="Q78" s="0" t="n">
        <v>1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1</v>
      </c>
      <c r="AS78" s="0" t="n">
        <v>0</v>
      </c>
      <c r="AT78" s="0" t="n">
        <v>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2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22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2</v>
      </c>
      <c r="BW78" s="0" t="n">
        <v>11</v>
      </c>
      <c r="BX78" s="0" t="n">
        <v>0</v>
      </c>
      <c r="BY78" s="0" t="n">
        <v>59</v>
      </c>
    </row>
    <row r="79" customFormat="false" ht="12.75" hidden="false" customHeight="false" outlineLevel="0" collapsed="false">
      <c r="A79" s="329" t="s">
        <v>335</v>
      </c>
      <c r="B79" s="0" t="n">
        <v>0</v>
      </c>
      <c r="C79" s="0" t="n">
        <v>0</v>
      </c>
      <c r="D79" s="0" t="n">
        <v>4</v>
      </c>
      <c r="E79" s="0" t="n">
        <v>0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1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2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5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1</v>
      </c>
      <c r="BX79" s="0" t="n">
        <v>0</v>
      </c>
      <c r="BY79" s="0" t="n">
        <v>15</v>
      </c>
    </row>
    <row r="80" customFormat="false" ht="12.75" hidden="false" customHeight="false" outlineLevel="0" collapsed="false">
      <c r="A80" s="329" t="s">
        <v>336</v>
      </c>
      <c r="B80" s="0" t="n">
        <v>2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1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3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2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9</v>
      </c>
    </row>
    <row r="81" customFormat="false" ht="12.75" hidden="false" customHeight="false" outlineLevel="0" collapsed="false">
      <c r="A81" s="329" t="s">
        <v>337</v>
      </c>
      <c r="B81" s="0" t="n">
        <v>2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3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2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3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4</v>
      </c>
      <c r="BO81" s="0" t="n">
        <v>0</v>
      </c>
      <c r="BP81" s="0" t="n">
        <v>0</v>
      </c>
      <c r="BQ81" s="0" t="n">
        <v>1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17</v>
      </c>
    </row>
    <row r="82" customFormat="false" ht="12.75" hidden="false" customHeight="false" outlineLevel="0" collapsed="false">
      <c r="A82" s="329" t="s">
        <v>33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1</v>
      </c>
      <c r="R82" s="0" t="n">
        <v>0</v>
      </c>
      <c r="S82" s="0" t="n">
        <v>1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2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1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1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6</v>
      </c>
    </row>
    <row r="83" customFormat="false" ht="12.75" hidden="false" customHeight="false" outlineLevel="0" collapsed="false">
      <c r="A83" s="329" t="s">
        <v>339</v>
      </c>
      <c r="B83" s="0" t="n">
        <v>3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3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1</v>
      </c>
      <c r="AS83" s="0" t="n">
        <v>0</v>
      </c>
      <c r="AT83" s="0" t="n">
        <v>1</v>
      </c>
      <c r="AU83" s="0" t="n">
        <v>0</v>
      </c>
      <c r="AV83" s="0" t="n">
        <v>0</v>
      </c>
      <c r="AW83" s="0" t="n">
        <v>2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1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2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14</v>
      </c>
    </row>
    <row r="84" customFormat="false" ht="12.75" hidden="false" customHeight="false" outlineLevel="0" collapsed="false">
      <c r="A84" s="329" t="s">
        <v>340</v>
      </c>
      <c r="B84" s="0" t="n">
        <v>0</v>
      </c>
      <c r="C84" s="0" t="n">
        <v>0</v>
      </c>
      <c r="D84" s="0" t="n"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2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3</v>
      </c>
      <c r="AU84" s="0" t="n">
        <v>0</v>
      </c>
      <c r="AV84" s="0" t="n">
        <v>0</v>
      </c>
      <c r="AW84" s="0" t="n">
        <v>1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1</v>
      </c>
      <c r="BX84" s="0" t="n">
        <v>0</v>
      </c>
      <c r="BY84" s="0" t="n">
        <v>8</v>
      </c>
    </row>
    <row r="85" customFormat="false" ht="12.75" hidden="false" customHeight="false" outlineLevel="0" collapsed="false">
      <c r="A85" s="329" t="s">
        <v>341</v>
      </c>
      <c r="B85" s="0" t="n">
        <v>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3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2</v>
      </c>
      <c r="AP85" s="0" t="n">
        <v>0</v>
      </c>
      <c r="AQ85" s="0" t="n">
        <v>0</v>
      </c>
      <c r="AR85" s="0" t="n">
        <v>2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5</v>
      </c>
      <c r="BH85" s="0" t="n">
        <v>0</v>
      </c>
      <c r="BI85" s="0" t="n">
        <v>1</v>
      </c>
      <c r="BJ85" s="0" t="n">
        <v>0</v>
      </c>
      <c r="BK85" s="0" t="n">
        <v>0</v>
      </c>
      <c r="BL85" s="0" t="n">
        <v>1</v>
      </c>
      <c r="BM85" s="0" t="n">
        <v>0</v>
      </c>
      <c r="BN85" s="0" t="n">
        <v>2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1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18</v>
      </c>
    </row>
    <row r="86" customFormat="false" ht="12.75" hidden="false" customHeight="false" outlineLevel="0" collapsed="false">
      <c r="A86" s="329" t="s">
        <v>342</v>
      </c>
      <c r="B86" s="0" t="n">
        <v>4</v>
      </c>
      <c r="C86" s="0" t="n">
        <v>0</v>
      </c>
      <c r="D86" s="0" t="n">
        <v>2</v>
      </c>
      <c r="E86" s="0" t="n">
        <v>0</v>
      </c>
      <c r="F86" s="0" t="n">
        <v>0</v>
      </c>
      <c r="G86" s="0" t="n">
        <v>5</v>
      </c>
      <c r="H86" s="0" t="n">
        <v>2</v>
      </c>
      <c r="I86" s="0" t="n">
        <v>0</v>
      </c>
      <c r="J86" s="0" t="n">
        <v>2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3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1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1</v>
      </c>
      <c r="AI86" s="0" t="n">
        <v>0</v>
      </c>
      <c r="AJ86" s="0" t="n">
        <v>1</v>
      </c>
      <c r="AK86" s="0" t="n">
        <v>0</v>
      </c>
      <c r="AL86" s="0" t="n">
        <v>0</v>
      </c>
      <c r="AM86" s="0" t="n">
        <v>0</v>
      </c>
      <c r="AN86" s="0" t="n">
        <v>2</v>
      </c>
      <c r="AO86" s="0" t="n">
        <v>7</v>
      </c>
      <c r="AP86" s="0" t="n">
        <v>0</v>
      </c>
      <c r="AQ86" s="0" t="n">
        <v>0</v>
      </c>
      <c r="AR86" s="0" t="n">
        <v>5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2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1</v>
      </c>
      <c r="BD86" s="0" t="n">
        <v>0</v>
      </c>
      <c r="BE86" s="0" t="n">
        <v>0</v>
      </c>
      <c r="BF86" s="0" t="n">
        <v>0</v>
      </c>
      <c r="BG86" s="0" t="n">
        <v>7</v>
      </c>
      <c r="BH86" s="0" t="n">
        <v>1</v>
      </c>
      <c r="BI86" s="0" t="n">
        <v>0</v>
      </c>
      <c r="BJ86" s="0" t="n">
        <v>0</v>
      </c>
      <c r="BK86" s="0" t="n">
        <v>1</v>
      </c>
      <c r="BL86" s="0" t="n">
        <v>7</v>
      </c>
      <c r="BM86" s="0" t="n">
        <v>0</v>
      </c>
      <c r="BN86" s="0" t="n">
        <v>5</v>
      </c>
      <c r="BO86" s="0" t="n">
        <v>0</v>
      </c>
      <c r="BP86" s="0" t="n">
        <v>0</v>
      </c>
      <c r="BQ86" s="0" t="n">
        <v>2</v>
      </c>
      <c r="BR86" s="0" t="n">
        <v>0</v>
      </c>
      <c r="BS86" s="0" t="n">
        <v>0</v>
      </c>
      <c r="BT86" s="0" t="n">
        <v>0</v>
      </c>
      <c r="BU86" s="0" t="n">
        <v>1</v>
      </c>
      <c r="BV86" s="0" t="n">
        <v>0</v>
      </c>
      <c r="BW86" s="0" t="n">
        <v>6</v>
      </c>
      <c r="BX86" s="0" t="n">
        <v>0</v>
      </c>
      <c r="BY86" s="0" t="n">
        <v>68</v>
      </c>
    </row>
    <row r="87" customFormat="false" ht="12.75" hidden="false" customHeight="false" outlineLevel="0" collapsed="false">
      <c r="A87" s="329" t="s">
        <v>343</v>
      </c>
      <c r="B87" s="0" t="n">
        <v>0</v>
      </c>
      <c r="C87" s="0" t="n">
        <v>0</v>
      </c>
      <c r="D87" s="0" t="n">
        <v>7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3</v>
      </c>
      <c r="AU87" s="0" t="n">
        <v>0</v>
      </c>
      <c r="AV87" s="0" t="n">
        <v>0</v>
      </c>
      <c r="AW87" s="0" t="n">
        <v>1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1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14</v>
      </c>
    </row>
    <row r="88" customFormat="false" ht="12.75" hidden="false" customHeight="false" outlineLevel="0" collapsed="false">
      <c r="A88" s="329" t="s">
        <v>344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3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1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1</v>
      </c>
      <c r="AS88" s="0" t="n">
        <v>0</v>
      </c>
      <c r="AT88" s="0" t="n">
        <v>4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11</v>
      </c>
    </row>
    <row r="89" customFormat="false" ht="12.75" hidden="false" customHeight="false" outlineLevel="0" collapsed="false">
      <c r="A89" s="329" t="s">
        <v>345</v>
      </c>
      <c r="B89" s="0" t="n">
        <v>2</v>
      </c>
      <c r="C89" s="0" t="n">
        <v>0</v>
      </c>
      <c r="D89" s="0" t="n">
        <v>0</v>
      </c>
      <c r="E89" s="0" t="n">
        <v>1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1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8</v>
      </c>
      <c r="BO89" s="0" t="n">
        <v>1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1</v>
      </c>
      <c r="BX89" s="0" t="n">
        <v>0</v>
      </c>
      <c r="BY89" s="0" t="n">
        <v>16</v>
      </c>
    </row>
    <row r="90" customFormat="false" ht="12.75" hidden="false" customHeight="false" outlineLevel="0" collapsed="false">
      <c r="A90" s="329" t="s">
        <v>346</v>
      </c>
      <c r="B90" s="0" t="n">
        <v>0</v>
      </c>
      <c r="C90" s="0" t="n">
        <v>0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1</v>
      </c>
      <c r="N90" s="0" t="n">
        <v>0</v>
      </c>
      <c r="O90" s="0" t="n">
        <v>0</v>
      </c>
      <c r="P90" s="0" t="n">
        <v>0</v>
      </c>
      <c r="Q90" s="0" t="n">
        <v>2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1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5</v>
      </c>
    </row>
    <row r="91" customFormat="false" ht="12.75" hidden="false" customHeight="false" outlineLevel="0" collapsed="false">
      <c r="A91" s="329" t="s">
        <v>347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7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5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1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1</v>
      </c>
      <c r="BD91" s="0" t="n">
        <v>0</v>
      </c>
      <c r="BE91" s="0" t="n">
        <v>1</v>
      </c>
      <c r="BF91" s="0" t="n">
        <v>0</v>
      </c>
      <c r="BG91" s="0" t="n">
        <v>6</v>
      </c>
      <c r="BH91" s="0" t="n">
        <v>2</v>
      </c>
      <c r="BI91" s="0" t="n">
        <v>0</v>
      </c>
      <c r="BJ91" s="0" t="n">
        <v>0</v>
      </c>
      <c r="BK91" s="0" t="n">
        <v>0</v>
      </c>
      <c r="BL91" s="0" t="n">
        <v>2</v>
      </c>
      <c r="BM91" s="0" t="n">
        <v>0</v>
      </c>
      <c r="BN91" s="0" t="n">
        <v>15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1</v>
      </c>
      <c r="BU91" s="0" t="n">
        <v>0</v>
      </c>
      <c r="BV91" s="0" t="n">
        <v>0</v>
      </c>
      <c r="BW91" s="0" t="n">
        <v>1</v>
      </c>
      <c r="BX91" s="0" t="n">
        <v>0</v>
      </c>
      <c r="BY91" s="0" t="n">
        <v>49</v>
      </c>
    </row>
    <row r="92" customFormat="false" ht="12.75" hidden="false" customHeight="false" outlineLevel="0" collapsed="false">
      <c r="A92" s="329" t="s">
        <v>348</v>
      </c>
      <c r="B92" s="0" t="n">
        <v>0</v>
      </c>
      <c r="C92" s="0" t="n">
        <v>0</v>
      </c>
      <c r="D92" s="0" t="n">
        <v>2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2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1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</v>
      </c>
      <c r="AI92" s="0" t="n">
        <v>0</v>
      </c>
      <c r="AJ92" s="0" t="n">
        <v>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1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1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10</v>
      </c>
    </row>
    <row r="93" customFormat="false" ht="12.75" hidden="false" customHeight="false" outlineLevel="0" collapsed="false">
      <c r="A93" s="329" t="s">
        <v>349</v>
      </c>
      <c r="B93" s="0" t="n">
        <v>4</v>
      </c>
      <c r="C93" s="0" t="n">
        <v>0</v>
      </c>
      <c r="D93" s="0" t="n">
        <v>2</v>
      </c>
      <c r="E93" s="0" t="n">
        <v>0</v>
      </c>
      <c r="F93" s="0" t="n">
        <v>0</v>
      </c>
      <c r="G93" s="0" t="n">
        <v>1</v>
      </c>
      <c r="H93" s="0" t="n">
        <v>2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2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1</v>
      </c>
      <c r="AK93" s="0" t="n">
        <v>0</v>
      </c>
      <c r="AL93" s="0" t="n">
        <v>0</v>
      </c>
      <c r="AM93" s="0" t="n">
        <v>1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2</v>
      </c>
      <c r="AS93" s="0" t="n">
        <v>0</v>
      </c>
      <c r="AT93" s="0" t="n">
        <v>3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2</v>
      </c>
      <c r="BI93" s="0" t="n">
        <v>0</v>
      </c>
      <c r="BJ93" s="0" t="n">
        <v>1</v>
      </c>
      <c r="BK93" s="0" t="n">
        <v>0</v>
      </c>
      <c r="BL93" s="0" t="n">
        <v>0</v>
      </c>
      <c r="BM93" s="0" t="n">
        <v>0</v>
      </c>
      <c r="BN93" s="0" t="n">
        <v>4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2</v>
      </c>
      <c r="BX93" s="0" t="n">
        <v>0</v>
      </c>
      <c r="BY93" s="0" t="n">
        <v>28</v>
      </c>
    </row>
    <row r="94" customFormat="false" ht="12.75" hidden="false" customHeight="false" outlineLevel="0" collapsed="false">
      <c r="A94" s="329" t="s">
        <v>350</v>
      </c>
      <c r="B94" s="0" t="n">
        <v>1</v>
      </c>
      <c r="C94" s="0" t="n">
        <v>0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1</v>
      </c>
      <c r="V94" s="0" t="n">
        <v>0</v>
      </c>
      <c r="W94" s="0" t="n">
        <v>0</v>
      </c>
      <c r="X94" s="0" t="n">
        <v>1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3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1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2</v>
      </c>
      <c r="BX94" s="0" t="n">
        <v>0</v>
      </c>
      <c r="BY94" s="0" t="n">
        <v>13</v>
      </c>
    </row>
    <row r="95" customFormat="false" ht="12.75" hidden="false" customHeight="false" outlineLevel="0" collapsed="false">
      <c r="A95" s="329" t="s">
        <v>35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2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1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3</v>
      </c>
    </row>
    <row r="96" customFormat="false" ht="12.75" hidden="false" customHeight="false" outlineLevel="0" collapsed="false">
      <c r="A96" s="329" t="s">
        <v>352</v>
      </c>
      <c r="B96" s="0" t="n">
        <v>0</v>
      </c>
      <c r="C96" s="0" t="n">
        <v>0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2</v>
      </c>
      <c r="AP96" s="0" t="n">
        <v>0</v>
      </c>
      <c r="AQ96" s="0" t="n">
        <v>2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3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1</v>
      </c>
      <c r="BX96" s="0" t="n">
        <v>0</v>
      </c>
      <c r="BY96" s="0" t="n">
        <v>9</v>
      </c>
    </row>
    <row r="97" customFormat="false" ht="12.75" hidden="false" customHeight="false" outlineLevel="0" collapsed="false">
      <c r="A97" s="329" t="s">
        <v>353</v>
      </c>
      <c r="B97" s="0" t="n">
        <v>1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1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1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1</v>
      </c>
      <c r="BK97" s="0" t="n">
        <v>0</v>
      </c>
      <c r="BL97" s="0" t="n">
        <v>1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5</v>
      </c>
    </row>
    <row r="98" customFormat="false" ht="12.75" hidden="false" customHeight="false" outlineLevel="0" collapsed="false">
      <c r="A98" s="329" t="s">
        <v>35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1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1</v>
      </c>
      <c r="BW98" s="0" t="n">
        <v>0</v>
      </c>
      <c r="BX98" s="0" t="n">
        <v>0</v>
      </c>
      <c r="BY98" s="0" t="n">
        <v>2</v>
      </c>
    </row>
    <row r="99" customFormat="false" ht="12.75" hidden="false" customHeight="false" outlineLevel="0" collapsed="false">
      <c r="A99" s="329" t="s">
        <v>355</v>
      </c>
      <c r="B99" s="0" t="n">
        <v>1</v>
      </c>
      <c r="C99" s="0" t="n">
        <v>0</v>
      </c>
      <c r="D99" s="0" t="n">
        <v>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1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3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2</v>
      </c>
      <c r="AS99" s="0" t="n">
        <v>0</v>
      </c>
      <c r="AT99" s="0" t="n">
        <v>4</v>
      </c>
      <c r="AU99" s="0" t="n">
        <v>0</v>
      </c>
      <c r="AV99" s="0" t="n">
        <v>0</v>
      </c>
      <c r="AW99" s="0" t="n">
        <v>1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3</v>
      </c>
      <c r="BH99" s="0" t="n">
        <v>0</v>
      </c>
      <c r="BI99" s="0" t="n">
        <v>0</v>
      </c>
      <c r="BJ99" s="0" t="n">
        <v>2</v>
      </c>
      <c r="BK99" s="0" t="n">
        <v>1</v>
      </c>
      <c r="BL99" s="0" t="n">
        <v>0</v>
      </c>
      <c r="BM99" s="0" t="n">
        <v>0</v>
      </c>
      <c r="BN99" s="0" t="n">
        <v>7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1</v>
      </c>
      <c r="BX99" s="0" t="n">
        <v>0</v>
      </c>
      <c r="BY99" s="0" t="n">
        <v>30</v>
      </c>
    </row>
    <row r="100" customFormat="false" ht="12.75" hidden="false" customHeight="false" outlineLevel="0" collapsed="false">
      <c r="A100" s="329" t="s">
        <v>356</v>
      </c>
      <c r="B100" s="0" t="n">
        <v>1</v>
      </c>
      <c r="C100" s="0" t="n">
        <v>0</v>
      </c>
      <c r="D100" s="0" t="n">
        <v>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</v>
      </c>
      <c r="K100" s="0" t="n">
        <v>1</v>
      </c>
      <c r="L100" s="0" t="n">
        <v>0</v>
      </c>
      <c r="M100" s="0" t="n">
        <v>2</v>
      </c>
      <c r="N100" s="0" t="n">
        <v>0</v>
      </c>
      <c r="O100" s="0" t="n">
        <v>0</v>
      </c>
      <c r="P100" s="0" t="n">
        <v>0</v>
      </c>
      <c r="Q100" s="0" t="n">
        <v>17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2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2</v>
      </c>
      <c r="AO100" s="0" t="n">
        <v>7</v>
      </c>
      <c r="AP100" s="0" t="n">
        <v>1</v>
      </c>
      <c r="AQ100" s="0" t="n">
        <v>0</v>
      </c>
      <c r="AR100" s="0" t="n">
        <v>4</v>
      </c>
      <c r="AS100" s="0" t="n">
        <v>0</v>
      </c>
      <c r="AT100" s="0" t="n">
        <v>6</v>
      </c>
      <c r="AU100" s="0" t="n">
        <v>0</v>
      </c>
      <c r="AV100" s="0" t="n">
        <v>0</v>
      </c>
      <c r="AW100" s="0" t="n">
        <v>2</v>
      </c>
      <c r="AX100" s="0" t="n">
        <v>0</v>
      </c>
      <c r="AY100" s="0" t="n">
        <v>1</v>
      </c>
      <c r="AZ100" s="0" t="n">
        <v>1</v>
      </c>
      <c r="BA100" s="0" t="n">
        <v>0</v>
      </c>
      <c r="BB100" s="0" t="n">
        <v>0</v>
      </c>
      <c r="BC100" s="0" t="n">
        <v>1</v>
      </c>
      <c r="BD100" s="0" t="n">
        <v>0</v>
      </c>
      <c r="BE100" s="0" t="n">
        <v>0</v>
      </c>
      <c r="BF100" s="0" t="n">
        <v>0</v>
      </c>
      <c r="BG100" s="0" t="n">
        <v>5</v>
      </c>
      <c r="BH100" s="0" t="n">
        <v>0</v>
      </c>
      <c r="BI100" s="0" t="n">
        <v>0</v>
      </c>
      <c r="BJ100" s="0" t="n">
        <v>1</v>
      </c>
      <c r="BK100" s="0" t="n">
        <v>1</v>
      </c>
      <c r="BL100" s="0" t="n">
        <v>1</v>
      </c>
      <c r="BM100" s="0" t="n">
        <v>2</v>
      </c>
      <c r="BN100" s="0" t="n">
        <v>6</v>
      </c>
      <c r="BO100" s="0" t="n">
        <v>0</v>
      </c>
      <c r="BP100" s="0" t="n">
        <v>0</v>
      </c>
      <c r="BQ100" s="0" t="n">
        <v>1</v>
      </c>
      <c r="BR100" s="0" t="n">
        <v>1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1</v>
      </c>
      <c r="BX100" s="0" t="n">
        <v>0</v>
      </c>
      <c r="BY100" s="0" t="n">
        <v>71</v>
      </c>
    </row>
    <row r="101" customFormat="false" ht="12.75" hidden="false" customHeight="false" outlineLevel="0" collapsed="false">
      <c r="A101" s="329" t="s">
        <v>357</v>
      </c>
      <c r="B101" s="0" t="n">
        <v>3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3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1</v>
      </c>
      <c r="AL101" s="0" t="n">
        <v>0</v>
      </c>
      <c r="AM101" s="0" t="n">
        <v>0</v>
      </c>
      <c r="AN101" s="0" t="n">
        <v>0</v>
      </c>
      <c r="AO101" s="0" t="n">
        <v>5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2</v>
      </c>
      <c r="BH101" s="0" t="n">
        <v>2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7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23</v>
      </c>
    </row>
    <row r="102" customFormat="false" ht="12.75" hidden="false" customHeight="false" outlineLevel="0" collapsed="false">
      <c r="A102" s="329" t="s">
        <v>358</v>
      </c>
      <c r="B102" s="0" t="n">
        <v>0</v>
      </c>
      <c r="C102" s="0" t="n">
        <v>0</v>
      </c>
      <c r="D102" s="0" t="n">
        <v>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2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1</v>
      </c>
      <c r="AS102" s="0" t="n">
        <v>0</v>
      </c>
      <c r="AT102" s="0" t="n">
        <v>1</v>
      </c>
      <c r="AU102" s="0" t="n">
        <v>0</v>
      </c>
      <c r="AV102" s="0" t="n">
        <v>0</v>
      </c>
      <c r="AW102" s="0" t="n">
        <v>2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6</v>
      </c>
      <c r="BH102" s="0" t="n">
        <v>2</v>
      </c>
      <c r="BI102" s="0" t="n">
        <v>0</v>
      </c>
      <c r="BJ102" s="0" t="n">
        <v>0</v>
      </c>
      <c r="BK102" s="0" t="n">
        <v>0</v>
      </c>
      <c r="BL102" s="0" t="n">
        <v>1</v>
      </c>
      <c r="BM102" s="0" t="n">
        <v>0</v>
      </c>
      <c r="BN102" s="0" t="n">
        <v>2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19</v>
      </c>
    </row>
    <row r="103" customFormat="false" ht="12.75" hidden="false" customHeight="false" outlineLevel="0" collapsed="false">
      <c r="A103" s="329" t="s">
        <v>359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3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3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1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2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12</v>
      </c>
    </row>
    <row r="104" customFormat="false" ht="12.75" hidden="false" customHeight="false" outlineLevel="0" collapsed="false">
      <c r="A104" s="329" t="s">
        <v>360</v>
      </c>
      <c r="B104" s="0" t="n">
        <v>0</v>
      </c>
      <c r="C104" s="0" t="n">
        <v>0</v>
      </c>
      <c r="D104" s="0" t="n">
        <v>1</v>
      </c>
      <c r="E104" s="0" t="n">
        <v>0</v>
      </c>
      <c r="F104" s="0" t="n">
        <v>0</v>
      </c>
      <c r="G104" s="0" t="n">
        <v>0</v>
      </c>
      <c r="H104" s="0" t="n">
        <v>1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1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1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3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10</v>
      </c>
    </row>
    <row r="105" customFormat="false" ht="12.75" hidden="false" customHeight="false" outlineLevel="0" collapsed="false">
      <c r="A105" s="329" t="s">
        <v>361</v>
      </c>
      <c r="B105" s="0" t="n">
        <v>1</v>
      </c>
      <c r="C105" s="0" t="n">
        <v>0</v>
      </c>
      <c r="D105" s="0" t="n">
        <v>7</v>
      </c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1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1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1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3</v>
      </c>
      <c r="BH105" s="0" t="n">
        <v>0</v>
      </c>
      <c r="BI105" s="0" t="n">
        <v>0</v>
      </c>
      <c r="BJ105" s="0" t="n">
        <v>0</v>
      </c>
      <c r="BK105" s="0" t="n">
        <v>1</v>
      </c>
      <c r="BL105" s="0" t="n">
        <v>1</v>
      </c>
      <c r="BM105" s="0" t="n">
        <v>0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2</v>
      </c>
      <c r="BX105" s="0" t="n">
        <v>0</v>
      </c>
      <c r="BY105" s="0" t="n">
        <v>22</v>
      </c>
    </row>
    <row r="106" customFormat="false" ht="12.75" hidden="false" customHeight="false" outlineLevel="0" collapsed="false">
      <c r="A106" s="329" t="s">
        <v>114</v>
      </c>
      <c r="B106" s="0" t="n">
        <v>202</v>
      </c>
      <c r="C106" s="0" t="n">
        <v>1</v>
      </c>
      <c r="D106" s="0" t="n">
        <v>176</v>
      </c>
      <c r="E106" s="0" t="n">
        <v>7</v>
      </c>
      <c r="F106" s="0" t="n">
        <v>4</v>
      </c>
      <c r="G106" s="0" t="n">
        <v>95</v>
      </c>
      <c r="H106" s="0" t="n">
        <v>55</v>
      </c>
      <c r="I106" s="0" t="n">
        <v>3</v>
      </c>
      <c r="J106" s="0" t="n">
        <v>44</v>
      </c>
      <c r="K106" s="0" t="n">
        <v>12</v>
      </c>
      <c r="L106" s="0" t="n">
        <v>2</v>
      </c>
      <c r="M106" s="0" t="n">
        <v>59</v>
      </c>
      <c r="N106" s="0" t="n">
        <v>8</v>
      </c>
      <c r="O106" s="0" t="n">
        <v>3</v>
      </c>
      <c r="P106" s="0" t="n">
        <v>5</v>
      </c>
      <c r="Q106" s="0" t="n">
        <v>444</v>
      </c>
      <c r="R106" s="0" t="n">
        <v>10</v>
      </c>
      <c r="S106" s="0" t="n">
        <v>8</v>
      </c>
      <c r="T106" s="0" t="n">
        <v>11</v>
      </c>
      <c r="U106" s="0" t="n">
        <v>6</v>
      </c>
      <c r="V106" s="0" t="n">
        <v>7</v>
      </c>
      <c r="W106" s="0" t="n">
        <v>7</v>
      </c>
      <c r="X106" s="0" t="n">
        <v>33</v>
      </c>
      <c r="Y106" s="0" t="n">
        <v>83</v>
      </c>
      <c r="Z106" s="0" t="n">
        <v>4</v>
      </c>
      <c r="AA106" s="0" t="n">
        <v>1</v>
      </c>
      <c r="AB106" s="0" t="n">
        <v>5</v>
      </c>
      <c r="AC106" s="0" t="n">
        <v>3</v>
      </c>
      <c r="AD106" s="0" t="n">
        <v>11</v>
      </c>
      <c r="AE106" s="0" t="n">
        <v>1</v>
      </c>
      <c r="AF106" s="0" t="n">
        <v>1</v>
      </c>
      <c r="AG106" s="0" t="n">
        <v>6</v>
      </c>
      <c r="AH106" s="0" t="n">
        <v>18</v>
      </c>
      <c r="AI106" s="0" t="n">
        <v>2</v>
      </c>
      <c r="AJ106" s="0" t="n">
        <v>82</v>
      </c>
      <c r="AK106" s="0" t="n">
        <v>2</v>
      </c>
      <c r="AL106" s="0" t="n">
        <v>3</v>
      </c>
      <c r="AM106" s="0" t="n">
        <v>1</v>
      </c>
      <c r="AN106" s="0" t="n">
        <v>36</v>
      </c>
      <c r="AO106" s="0" t="n">
        <v>176</v>
      </c>
      <c r="AP106" s="0" t="n">
        <v>1</v>
      </c>
      <c r="AQ106" s="0" t="n">
        <v>18</v>
      </c>
      <c r="AR106" s="0" t="n">
        <v>115</v>
      </c>
      <c r="AS106" s="0" t="n">
        <v>2</v>
      </c>
      <c r="AT106" s="0" t="n">
        <v>308</v>
      </c>
      <c r="AU106" s="0" t="n">
        <v>7</v>
      </c>
      <c r="AV106" s="0" t="n">
        <v>1</v>
      </c>
      <c r="AW106" s="0" t="n">
        <v>179</v>
      </c>
      <c r="AX106" s="0" t="n">
        <v>3</v>
      </c>
      <c r="AY106" s="0" t="n">
        <v>19</v>
      </c>
      <c r="AZ106" s="0" t="n">
        <v>3</v>
      </c>
      <c r="BA106" s="0" t="n">
        <v>1</v>
      </c>
      <c r="BB106" s="0" t="n">
        <v>19</v>
      </c>
      <c r="BC106" s="0" t="n">
        <v>20</v>
      </c>
      <c r="BD106" s="0" t="n">
        <v>7</v>
      </c>
      <c r="BE106" s="0" t="n">
        <v>10</v>
      </c>
      <c r="BF106" s="0" t="n">
        <v>4</v>
      </c>
      <c r="BG106" s="0" t="n">
        <v>305</v>
      </c>
      <c r="BH106" s="0" t="n">
        <v>24</v>
      </c>
      <c r="BI106" s="0" t="n">
        <v>1</v>
      </c>
      <c r="BJ106" s="0" t="n">
        <v>48</v>
      </c>
      <c r="BK106" s="0" t="n">
        <v>37</v>
      </c>
      <c r="BL106" s="0" t="n">
        <v>50</v>
      </c>
      <c r="BM106" s="0" t="n">
        <v>9</v>
      </c>
      <c r="BN106" s="0" t="n">
        <v>441</v>
      </c>
      <c r="BO106" s="0" t="n">
        <v>3</v>
      </c>
      <c r="BP106" s="0" t="n">
        <v>1</v>
      </c>
      <c r="BQ106" s="0" t="n">
        <v>60</v>
      </c>
      <c r="BR106" s="0" t="n">
        <v>13</v>
      </c>
      <c r="BS106" s="0" t="n">
        <v>1</v>
      </c>
      <c r="BT106" s="0" t="n">
        <v>14</v>
      </c>
      <c r="BU106" s="0" t="n">
        <v>16</v>
      </c>
      <c r="BV106" s="0" t="n">
        <v>9</v>
      </c>
      <c r="BW106" s="0" t="n">
        <v>94</v>
      </c>
      <c r="BX106" s="0" t="n">
        <v>1</v>
      </c>
      <c r="BY106" s="330" t="n">
        <v>3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CC"/>
    <pageSetUpPr fitToPage="false"/>
  </sheetPr>
  <dimension ref="A1:C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12.75" hidden="false" customHeight="false" outlineLevel="0" collapsed="false">
      <c r="A1" s="274" t="s">
        <v>365</v>
      </c>
    </row>
    <row r="3" customFormat="false" ht="12.75" hidden="false" customHeight="false" outlineLevel="0" collapsed="false">
      <c r="B3" s="0" t="s">
        <v>185</v>
      </c>
      <c r="C3" s="0" t="s">
        <v>187</v>
      </c>
      <c r="D3" s="0" t="s">
        <v>188</v>
      </c>
      <c r="E3" s="0" t="s">
        <v>189</v>
      </c>
      <c r="F3" s="0" t="s">
        <v>190</v>
      </c>
      <c r="G3" s="0" t="s">
        <v>366</v>
      </c>
      <c r="H3" s="0" t="s">
        <v>191</v>
      </c>
      <c r="I3" s="0" t="s">
        <v>367</v>
      </c>
      <c r="J3" s="0" t="s">
        <v>368</v>
      </c>
      <c r="K3" s="0" t="s">
        <v>192</v>
      </c>
      <c r="L3" s="0" t="s">
        <v>369</v>
      </c>
      <c r="M3" s="0" t="s">
        <v>193</v>
      </c>
      <c r="N3" s="0" t="s">
        <v>194</v>
      </c>
      <c r="O3" s="0" t="s">
        <v>195</v>
      </c>
      <c r="P3" s="0" t="s">
        <v>370</v>
      </c>
      <c r="Q3" s="0" t="s">
        <v>196</v>
      </c>
      <c r="R3" s="0" t="s">
        <v>371</v>
      </c>
      <c r="S3" s="0" t="s">
        <v>199</v>
      </c>
      <c r="T3" s="0" t="s">
        <v>200</v>
      </c>
      <c r="U3" s="0" t="s">
        <v>202</v>
      </c>
      <c r="V3" s="0" t="s">
        <v>372</v>
      </c>
      <c r="W3" s="0" t="s">
        <v>204</v>
      </c>
      <c r="X3" s="0" t="s">
        <v>205</v>
      </c>
      <c r="Y3" s="0" t="s">
        <v>373</v>
      </c>
      <c r="Z3" s="0" t="s">
        <v>206</v>
      </c>
      <c r="AA3" s="0" t="s">
        <v>374</v>
      </c>
      <c r="AB3" s="0" t="s">
        <v>207</v>
      </c>
      <c r="AC3" s="0" t="s">
        <v>208</v>
      </c>
      <c r="AD3" s="0" t="s">
        <v>375</v>
      </c>
      <c r="AE3" s="0" t="s">
        <v>376</v>
      </c>
      <c r="AF3" s="0" t="s">
        <v>377</v>
      </c>
      <c r="AG3" s="0" t="s">
        <v>209</v>
      </c>
      <c r="AH3" s="0" t="s">
        <v>210</v>
      </c>
      <c r="AI3" s="0" t="s">
        <v>211</v>
      </c>
      <c r="AJ3" s="0" t="s">
        <v>212</v>
      </c>
      <c r="AK3" s="0" t="s">
        <v>213</v>
      </c>
      <c r="AL3" s="0" t="s">
        <v>214</v>
      </c>
      <c r="AM3" s="0" t="s">
        <v>363</v>
      </c>
      <c r="AN3" s="0" t="s">
        <v>378</v>
      </c>
      <c r="AO3" s="0" t="s">
        <v>379</v>
      </c>
      <c r="AP3" s="0" t="s">
        <v>217</v>
      </c>
      <c r="AQ3" s="0" t="s">
        <v>218</v>
      </c>
      <c r="AR3" s="0" t="s">
        <v>219</v>
      </c>
      <c r="AS3" s="0" t="s">
        <v>220</v>
      </c>
      <c r="AT3" s="0" t="s">
        <v>221</v>
      </c>
      <c r="AU3" s="0" t="s">
        <v>224</v>
      </c>
      <c r="AV3" s="0" t="s">
        <v>380</v>
      </c>
      <c r="AW3" s="0" t="s">
        <v>226</v>
      </c>
      <c r="AX3" s="0" t="s">
        <v>227</v>
      </c>
      <c r="AY3" s="0" t="s">
        <v>228</v>
      </c>
      <c r="AZ3" s="0" t="s">
        <v>381</v>
      </c>
      <c r="BA3" s="0" t="s">
        <v>382</v>
      </c>
      <c r="BB3" s="0" t="s">
        <v>230</v>
      </c>
      <c r="BC3" s="0" t="s">
        <v>383</v>
      </c>
      <c r="BD3" s="0" t="s">
        <v>231</v>
      </c>
      <c r="BE3" s="0" t="s">
        <v>384</v>
      </c>
      <c r="BF3" s="0" t="s">
        <v>232</v>
      </c>
      <c r="BG3" s="0" t="s">
        <v>385</v>
      </c>
      <c r="BH3" s="0" t="s">
        <v>386</v>
      </c>
      <c r="BI3" s="0" t="s">
        <v>233</v>
      </c>
      <c r="BJ3" s="0" t="s">
        <v>235</v>
      </c>
      <c r="BK3" s="0" t="s">
        <v>236</v>
      </c>
      <c r="BL3" s="0" t="s">
        <v>237</v>
      </c>
      <c r="BM3" s="0" t="s">
        <v>238</v>
      </c>
      <c r="BN3" s="0" t="s">
        <v>243</v>
      </c>
      <c r="BO3" s="0" t="s">
        <v>387</v>
      </c>
      <c r="BP3" s="0" t="s">
        <v>388</v>
      </c>
      <c r="BQ3" s="0" t="s">
        <v>244</v>
      </c>
      <c r="BR3" s="0" t="s">
        <v>389</v>
      </c>
      <c r="BS3" s="0" t="s">
        <v>245</v>
      </c>
      <c r="BT3" s="0" t="s">
        <v>246</v>
      </c>
      <c r="BU3" s="0" t="s">
        <v>247</v>
      </c>
      <c r="BV3" s="0" t="s">
        <v>390</v>
      </c>
      <c r="BW3" s="0" t="s">
        <v>391</v>
      </c>
      <c r="BX3" s="0" t="s">
        <v>392</v>
      </c>
      <c r="BY3" s="0" t="s">
        <v>249</v>
      </c>
      <c r="BZ3" s="0" t="s">
        <v>250</v>
      </c>
      <c r="CA3" s="0" t="s">
        <v>393</v>
      </c>
      <c r="CB3" s="0" t="s">
        <v>394</v>
      </c>
      <c r="CC3" s="0" t="s">
        <v>251</v>
      </c>
      <c r="CD3" s="0" t="s">
        <v>252</v>
      </c>
      <c r="CE3" s="0" t="s">
        <v>253</v>
      </c>
      <c r="CF3" s="0" t="s">
        <v>254</v>
      </c>
      <c r="CG3" s="0" t="s">
        <v>395</v>
      </c>
      <c r="CH3" s="0" t="s">
        <v>255</v>
      </c>
      <c r="CI3" s="0" t="s">
        <v>396</v>
      </c>
      <c r="CJ3" s="0" t="s">
        <v>258</v>
      </c>
      <c r="CK3" s="0" t="s">
        <v>397</v>
      </c>
      <c r="CL3" s="0" t="s">
        <v>259</v>
      </c>
      <c r="CM3" s="0" t="s">
        <v>398</v>
      </c>
      <c r="CN3" s="0" t="s">
        <v>399</v>
      </c>
      <c r="CO3" s="0" t="s">
        <v>364</v>
      </c>
      <c r="CP3" s="0" t="s">
        <v>400</v>
      </c>
      <c r="CQ3" s="0" t="s">
        <v>114</v>
      </c>
    </row>
    <row r="4" customFormat="false" ht="12.75" hidden="false" customHeight="false" outlineLevel="0" collapsed="false">
      <c r="A4" s="0" t="s">
        <v>260</v>
      </c>
      <c r="B4" s="0" t="n">
        <v>0</v>
      </c>
      <c r="C4" s="0" t="n">
        <v>11</v>
      </c>
      <c r="D4" s="0" t="n">
        <v>0</v>
      </c>
      <c r="E4" s="0" t="n">
        <v>0</v>
      </c>
      <c r="F4" s="0" t="n">
        <v>8</v>
      </c>
      <c r="G4" s="0" t="n">
        <v>0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5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8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1</v>
      </c>
      <c r="AS4" s="0" t="n">
        <v>9</v>
      </c>
      <c r="AT4" s="0" t="n">
        <v>0</v>
      </c>
      <c r="AU4" s="0" t="n">
        <v>1</v>
      </c>
      <c r="AV4" s="0" t="n">
        <v>0</v>
      </c>
      <c r="AW4" s="0" t="n">
        <v>0</v>
      </c>
      <c r="AX4" s="0" t="n">
        <v>0</v>
      </c>
      <c r="AY4" s="0" t="n">
        <v>1</v>
      </c>
      <c r="AZ4" s="0" t="n">
        <v>0</v>
      </c>
      <c r="BA4" s="0" t="n">
        <v>0</v>
      </c>
      <c r="BB4" s="0" t="n">
        <v>2</v>
      </c>
      <c r="BC4" s="0" t="n">
        <v>1</v>
      </c>
      <c r="BD4" s="0" t="n">
        <v>0</v>
      </c>
      <c r="BE4" s="0" t="n">
        <v>1</v>
      </c>
      <c r="BF4" s="0" t="n">
        <v>0</v>
      </c>
      <c r="BG4" s="0" t="n">
        <v>0</v>
      </c>
      <c r="BH4" s="0" t="n">
        <v>0</v>
      </c>
      <c r="BI4" s="0" t="n">
        <v>1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6</v>
      </c>
      <c r="BO4" s="0" t="n">
        <v>0</v>
      </c>
      <c r="BP4" s="0" t="n">
        <v>0</v>
      </c>
      <c r="BQ4" s="0" t="n">
        <v>1</v>
      </c>
      <c r="BR4" s="0" t="n">
        <v>7</v>
      </c>
      <c r="BS4" s="0" t="n">
        <v>0</v>
      </c>
      <c r="BT4" s="0" t="n">
        <v>0</v>
      </c>
      <c r="BU4" s="0" t="n">
        <v>1</v>
      </c>
      <c r="BV4" s="0" t="n">
        <v>0</v>
      </c>
      <c r="BW4" s="0" t="n">
        <v>1</v>
      </c>
      <c r="BX4" s="0" t="n">
        <v>0</v>
      </c>
      <c r="BY4" s="0" t="n">
        <v>0</v>
      </c>
      <c r="BZ4" s="0" t="n">
        <v>1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1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5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86</v>
      </c>
    </row>
    <row r="5" customFormat="false" ht="12.75" hidden="false" customHeight="false" outlineLevel="0" collapsed="false">
      <c r="A5" s="0" t="s">
        <v>26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8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5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1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1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15</v>
      </c>
    </row>
    <row r="6" customFormat="false" ht="12.75" hidden="false" customHeight="false" outlineLevel="0" collapsed="false">
      <c r="A6" s="0" t="s">
        <v>262</v>
      </c>
      <c r="B6" s="0" t="n">
        <v>0</v>
      </c>
      <c r="C6" s="0" t="n">
        <v>6</v>
      </c>
      <c r="D6" s="0" t="n">
        <v>0</v>
      </c>
      <c r="E6" s="0" t="n">
        <v>0</v>
      </c>
      <c r="F6" s="0" t="n">
        <v>6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3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</v>
      </c>
      <c r="AC6" s="0" t="n">
        <v>2</v>
      </c>
      <c r="AD6" s="0" t="n">
        <v>0</v>
      </c>
      <c r="AE6" s="0" t="n">
        <v>0</v>
      </c>
      <c r="AF6" s="0" t="n">
        <v>0</v>
      </c>
      <c r="AG6" s="0" t="n">
        <v>4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2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1</v>
      </c>
      <c r="AZ6" s="0" t="n">
        <v>0</v>
      </c>
      <c r="BA6" s="0" t="n">
        <v>0</v>
      </c>
      <c r="BB6" s="0" t="n">
        <v>2</v>
      </c>
      <c r="BC6" s="0" t="n">
        <v>0</v>
      </c>
      <c r="BD6" s="0" t="n">
        <v>0</v>
      </c>
      <c r="BE6" s="0" t="n">
        <v>1</v>
      </c>
      <c r="BF6" s="0" t="n">
        <v>0</v>
      </c>
      <c r="BG6" s="0" t="n">
        <v>0</v>
      </c>
      <c r="BH6" s="0" t="n">
        <v>0</v>
      </c>
      <c r="BI6" s="0" t="n">
        <v>2</v>
      </c>
      <c r="BJ6" s="0" t="n">
        <v>0</v>
      </c>
      <c r="BK6" s="0" t="n">
        <v>1</v>
      </c>
      <c r="BL6" s="0" t="n">
        <v>0</v>
      </c>
      <c r="BM6" s="0" t="n">
        <v>1</v>
      </c>
      <c r="BN6" s="0" t="n">
        <v>2</v>
      </c>
      <c r="BO6" s="0" t="n">
        <v>0</v>
      </c>
      <c r="BP6" s="0" t="n">
        <v>0</v>
      </c>
      <c r="BQ6" s="0" t="n">
        <v>1</v>
      </c>
      <c r="BR6" s="0" t="n">
        <v>5</v>
      </c>
      <c r="BS6" s="0" t="n">
        <v>0</v>
      </c>
      <c r="BT6" s="0" t="n">
        <v>1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8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1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1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56</v>
      </c>
    </row>
    <row r="7" customFormat="false" ht="12.75" hidden="false" customHeight="false" outlineLevel="0" collapsed="false">
      <c r="A7" s="0" t="s">
        <v>26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8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3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1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23</v>
      </c>
    </row>
    <row r="8" customFormat="false" ht="12.75" hidden="false" customHeight="false" outlineLevel="0" collapsed="false">
      <c r="A8" s="0" t="s">
        <v>26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1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BX8" s="0" t="n">
        <v>0</v>
      </c>
      <c r="BY8" s="0" t="n">
        <v>0</v>
      </c>
      <c r="BZ8" s="0" t="n">
        <v>1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3</v>
      </c>
    </row>
    <row r="9" customFormat="false" ht="12.75" hidden="false" customHeight="false" outlineLevel="0" collapsed="false">
      <c r="A9" s="0" t="s">
        <v>265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4</v>
      </c>
    </row>
    <row r="10" customFormat="false" ht="12.75" hidden="false" customHeight="false" outlineLevel="0" collapsed="false">
      <c r="A10" s="0" t="s">
        <v>26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5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0</v>
      </c>
      <c r="BA10" s="0" t="n">
        <v>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1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9</v>
      </c>
    </row>
    <row r="11" customFormat="false" ht="12.75" hidden="false" customHeight="false" outlineLevel="0" collapsed="false">
      <c r="A11" s="0" t="s">
        <v>267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8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1</v>
      </c>
      <c r="BC11" s="0" t="n">
        <v>0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BX11" s="0" t="n">
        <v>0</v>
      </c>
      <c r="BY11" s="0" t="n">
        <v>0</v>
      </c>
      <c r="BZ11" s="0" t="n">
        <v>2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27</v>
      </c>
    </row>
    <row r="12" customFormat="false" ht="12.75" hidden="false" customHeight="false" outlineLevel="0" collapsed="false">
      <c r="A12" s="0" t="s">
        <v>26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1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4</v>
      </c>
    </row>
    <row r="13" customFormat="false" ht="12.75" hidden="false" customHeight="false" outlineLevel="0" collapsed="false">
      <c r="A13" s="0" t="s">
        <v>269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4</v>
      </c>
    </row>
    <row r="14" customFormat="false" ht="12.75" hidden="false" customHeight="false" outlineLevel="0" collapsed="false">
      <c r="A14" s="0" t="s">
        <v>27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1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2</v>
      </c>
      <c r="BA14" s="0" t="n">
        <v>0</v>
      </c>
      <c r="BB14" s="0" t="n">
        <v>2</v>
      </c>
      <c r="BC14" s="0" t="n">
        <v>0</v>
      </c>
      <c r="BD14" s="0" t="n">
        <v>0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10</v>
      </c>
    </row>
    <row r="15" customFormat="false" ht="12.75" hidden="false" customHeight="false" outlineLevel="0" collapsed="false">
      <c r="A15" s="0" t="s">
        <v>271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2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5</v>
      </c>
    </row>
    <row r="16" customFormat="false" ht="12.75" hidden="false" customHeight="false" outlineLevel="0" collapsed="false">
      <c r="A16" s="0" t="s">
        <v>272</v>
      </c>
      <c r="B16" s="0" t="n">
        <v>0</v>
      </c>
      <c r="C16" s="0" t="n">
        <v>2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4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  <c r="AC16" s="0" t="n">
        <v>1</v>
      </c>
      <c r="AD16" s="0" t="n">
        <v>0</v>
      </c>
      <c r="AE16" s="0" t="n">
        <v>0</v>
      </c>
      <c r="AF16" s="0" t="n">
        <v>0</v>
      </c>
      <c r="AG16" s="0" t="n">
        <v>1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5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4</v>
      </c>
      <c r="BO16" s="0" t="n">
        <v>0</v>
      </c>
      <c r="BP16" s="0" t="n">
        <v>0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5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36</v>
      </c>
    </row>
    <row r="17" customFormat="false" ht="12.75" hidden="false" customHeight="false" outlineLevel="0" collapsed="false">
      <c r="A17" s="0" t="s">
        <v>27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3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0</v>
      </c>
      <c r="BQ17" s="0" t="n">
        <v>2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9</v>
      </c>
    </row>
    <row r="18" customFormat="false" ht="12.75" hidden="false" customHeight="false" outlineLevel="0" collapsed="false">
      <c r="A18" s="0" t="s">
        <v>27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0</v>
      </c>
      <c r="S18" s="0" t="n">
        <v>0</v>
      </c>
      <c r="T18" s="0" t="n">
        <v>1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1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1</v>
      </c>
      <c r="AZ18" s="0" t="n">
        <v>0</v>
      </c>
      <c r="BA18" s="0" t="n">
        <v>0</v>
      </c>
      <c r="BB18" s="0" t="n">
        <v>4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4</v>
      </c>
      <c r="BO18" s="0" t="n">
        <v>0</v>
      </c>
      <c r="BP18" s="0" t="n">
        <v>0</v>
      </c>
      <c r="BQ18" s="0" t="n">
        <v>0</v>
      </c>
      <c r="BR18" s="0" t="n">
        <v>2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1</v>
      </c>
      <c r="BX18" s="0" t="n">
        <v>0</v>
      </c>
      <c r="BY18" s="0" t="n">
        <v>0</v>
      </c>
      <c r="BZ18" s="0" t="n">
        <v>7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2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35</v>
      </c>
    </row>
    <row r="19" customFormat="false" ht="12.75" hidden="false" customHeight="false" outlineLevel="0" collapsed="false">
      <c r="A19" s="0" t="s">
        <v>275</v>
      </c>
      <c r="B19" s="0" t="n">
        <v>0</v>
      </c>
      <c r="C19" s="0" t="n">
        <v>3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2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5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1</v>
      </c>
      <c r="AB19" s="0" t="n">
        <v>0</v>
      </c>
      <c r="AC19" s="0" t="n">
        <v>1</v>
      </c>
      <c r="AD19" s="0" t="n">
        <v>0</v>
      </c>
      <c r="AE19" s="0" t="n">
        <v>0</v>
      </c>
      <c r="AF19" s="0" t="n">
        <v>0</v>
      </c>
      <c r="AG19" s="0" t="n">
        <v>1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</v>
      </c>
      <c r="AR19" s="0" t="n">
        <v>0</v>
      </c>
      <c r="AS19" s="0" t="n">
        <v>2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1</v>
      </c>
      <c r="AZ19" s="0" t="n">
        <v>0</v>
      </c>
      <c r="BA19" s="0" t="n">
        <v>0</v>
      </c>
      <c r="BB19" s="0" t="n">
        <v>4</v>
      </c>
      <c r="BC19" s="0" t="n">
        <v>0</v>
      </c>
      <c r="BD19" s="0" t="n">
        <v>0</v>
      </c>
      <c r="BE19" s="0" t="n">
        <v>2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20</v>
      </c>
      <c r="BO19" s="0" t="n">
        <v>0</v>
      </c>
      <c r="BP19" s="0" t="n">
        <v>0</v>
      </c>
      <c r="BQ19" s="0" t="n">
        <v>0</v>
      </c>
      <c r="BR19" s="0" t="n">
        <v>2</v>
      </c>
      <c r="BS19" s="0" t="n">
        <v>0</v>
      </c>
      <c r="BT19" s="0" t="n">
        <v>2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5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1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70</v>
      </c>
    </row>
    <row r="20" customFormat="false" ht="12.75" hidden="false" customHeight="false" outlineLevel="0" collapsed="false">
      <c r="A20" s="0" t="s">
        <v>276</v>
      </c>
      <c r="B20" s="0" t="n">
        <v>0</v>
      </c>
      <c r="C20" s="0" t="n">
        <v>1</v>
      </c>
      <c r="D20" s="0" t="n">
        <v>0</v>
      </c>
      <c r="E20" s="0" t="n">
        <v>0</v>
      </c>
      <c r="F20" s="0" t="n">
        <v>3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3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2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3</v>
      </c>
      <c r="AV20" s="0" t="n">
        <v>0</v>
      </c>
      <c r="AW20" s="0" t="n">
        <v>0</v>
      </c>
      <c r="AX20" s="0" t="n">
        <v>0</v>
      </c>
      <c r="AY20" s="0" t="n">
        <v>1</v>
      </c>
      <c r="AZ20" s="0" t="n">
        <v>0</v>
      </c>
      <c r="BA20" s="0" t="n">
        <v>0</v>
      </c>
      <c r="BB20" s="0" t="n">
        <v>3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7</v>
      </c>
      <c r="BO20" s="0" t="n">
        <v>0</v>
      </c>
      <c r="BP20" s="0" t="n">
        <v>0</v>
      </c>
      <c r="BQ20" s="0" t="n">
        <v>1</v>
      </c>
      <c r="BR20" s="0" t="n">
        <v>3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40</v>
      </c>
    </row>
    <row r="21" customFormat="false" ht="12.75" hidden="false" customHeight="false" outlineLevel="0" collapsed="false">
      <c r="A21" s="0" t="s">
        <v>27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2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7</v>
      </c>
    </row>
    <row r="22" customFormat="false" ht="12.75" hidden="false" customHeight="false" outlineLevel="0" collapsed="false">
      <c r="A22" s="0" t="s">
        <v>278</v>
      </c>
      <c r="B22" s="0" t="n">
        <v>0</v>
      </c>
      <c r="C22" s="0" t="n">
        <v>1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3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3</v>
      </c>
      <c r="R22" s="0" t="n">
        <v>0</v>
      </c>
      <c r="S22" s="0" t="n">
        <v>0</v>
      </c>
      <c r="T22" s="0" t="n">
        <v>7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1</v>
      </c>
      <c r="Z22" s="0" t="n">
        <v>0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1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1</v>
      </c>
      <c r="AZ22" s="0" t="n">
        <v>2</v>
      </c>
      <c r="BA22" s="0" t="n">
        <v>0</v>
      </c>
      <c r="BB22" s="0" t="n">
        <v>8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5</v>
      </c>
      <c r="BO22" s="0" t="n">
        <v>0</v>
      </c>
      <c r="BP22" s="0" t="n">
        <v>0</v>
      </c>
      <c r="BQ22" s="0" t="n">
        <v>0</v>
      </c>
      <c r="BR22" s="0" t="n">
        <v>5</v>
      </c>
      <c r="BS22" s="0" t="n">
        <v>0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0</v>
      </c>
      <c r="BY22" s="0" t="n">
        <v>0</v>
      </c>
      <c r="BZ22" s="0" t="n">
        <v>1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1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67</v>
      </c>
    </row>
    <row r="23" customFormat="false" ht="12.75" hidden="false" customHeight="false" outlineLevel="0" collapsed="false">
      <c r="A23" s="0" t="s">
        <v>279</v>
      </c>
      <c r="B23" s="0" t="n">
        <v>0</v>
      </c>
      <c r="C23" s="0" t="n">
        <v>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5</v>
      </c>
      <c r="BO23" s="0" t="n">
        <v>0</v>
      </c>
      <c r="BP23" s="0" t="n">
        <v>0</v>
      </c>
      <c r="BQ23" s="0" t="n">
        <v>0</v>
      </c>
      <c r="BR23" s="0" t="n">
        <v>2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4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1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19</v>
      </c>
    </row>
    <row r="24" customFormat="false" ht="12.75" hidden="false" customHeight="false" outlineLevel="0" collapsed="false">
      <c r="A24" s="0" t="s">
        <v>280</v>
      </c>
      <c r="B24" s="0" t="n">
        <v>0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3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5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13</v>
      </c>
    </row>
    <row r="25" customFormat="false" ht="12.75" hidden="false" customHeight="false" outlineLevel="0" collapsed="false">
      <c r="A25" s="0" t="s">
        <v>28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1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1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3</v>
      </c>
    </row>
    <row r="26" customFormat="false" ht="12.75" hidden="false" customHeight="false" outlineLevel="0" collapsed="false">
      <c r="A26" s="0" t="s">
        <v>282</v>
      </c>
      <c r="B26" s="0" t="n">
        <v>0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2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9</v>
      </c>
      <c r="BO26" s="0" t="n">
        <v>0</v>
      </c>
      <c r="BP26" s="0" t="n">
        <v>0</v>
      </c>
      <c r="BQ26" s="0" t="n">
        <v>0</v>
      </c>
      <c r="BR26" s="0" t="n">
        <v>1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1</v>
      </c>
      <c r="BY26" s="0" t="n">
        <v>0</v>
      </c>
      <c r="BZ26" s="0" t="n">
        <v>6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1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28</v>
      </c>
    </row>
    <row r="27" customFormat="false" ht="12.75" hidden="false" customHeight="false" outlineLevel="0" collapsed="false">
      <c r="A27" s="0" t="s">
        <v>28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1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1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3</v>
      </c>
    </row>
    <row r="28" customFormat="false" ht="12.75" hidden="false" customHeight="false" outlineLevel="0" collapsed="false">
      <c r="A28" s="0" t="s">
        <v>284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3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6</v>
      </c>
    </row>
    <row r="29" customFormat="false" ht="12.75" hidden="false" customHeight="false" outlineLevel="0" collapsed="false">
      <c r="A29" s="0" t="s">
        <v>28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2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2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10</v>
      </c>
    </row>
    <row r="30" customFormat="false" ht="12.75" hidden="false" customHeight="false" outlineLevel="0" collapsed="false">
      <c r="A30" s="0" t="s">
        <v>28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2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2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5</v>
      </c>
    </row>
    <row r="31" customFormat="false" ht="12.75" hidden="false" customHeight="false" outlineLevel="0" collapsed="false">
      <c r="A31" s="0" t="s">
        <v>287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1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2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3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8</v>
      </c>
    </row>
    <row r="32" customFormat="false" ht="12.75" hidden="false" customHeight="false" outlineLevel="0" collapsed="false">
      <c r="A32" s="0" t="s">
        <v>28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1</v>
      </c>
    </row>
    <row r="33" customFormat="false" ht="12.75" hidden="false" customHeight="false" outlineLevel="0" collapsed="false">
      <c r="A33" s="0" t="s">
        <v>289</v>
      </c>
      <c r="B33" s="0" t="n">
        <v>0</v>
      </c>
      <c r="C33" s="0" t="n">
        <v>5</v>
      </c>
      <c r="D33" s="0" t="n">
        <v>0</v>
      </c>
      <c r="E33" s="0" t="n">
        <v>0</v>
      </c>
      <c r="F33" s="0" t="n">
        <v>9</v>
      </c>
      <c r="G33" s="0" t="n">
        <v>0</v>
      </c>
      <c r="H33" s="0" t="n">
        <v>3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11</v>
      </c>
      <c r="R33" s="0" t="n">
        <v>0</v>
      </c>
      <c r="S33" s="0" t="n">
        <v>0</v>
      </c>
      <c r="T33" s="0" t="n">
        <v>10</v>
      </c>
      <c r="U33" s="0" t="n">
        <v>0</v>
      </c>
      <c r="V33" s="0" t="n">
        <v>1</v>
      </c>
      <c r="W33" s="0" t="n">
        <v>0</v>
      </c>
      <c r="X33" s="0" t="n">
        <v>0</v>
      </c>
      <c r="Y33" s="0" t="n">
        <v>1</v>
      </c>
      <c r="Z33" s="0" t="n">
        <v>0</v>
      </c>
      <c r="AA33" s="0" t="n">
        <v>2</v>
      </c>
      <c r="AB33" s="0" t="n">
        <v>0</v>
      </c>
      <c r="AC33" s="0" t="n">
        <v>1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1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4</v>
      </c>
      <c r="AZ33" s="0" t="n">
        <v>4</v>
      </c>
      <c r="BA33" s="0" t="n">
        <v>0</v>
      </c>
      <c r="BB33" s="0" t="n">
        <v>6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4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9</v>
      </c>
      <c r="BO33" s="0" t="n">
        <v>0</v>
      </c>
      <c r="BP33" s="0" t="n">
        <v>0</v>
      </c>
      <c r="BQ33" s="0" t="n">
        <v>0</v>
      </c>
      <c r="BR33" s="0" t="n">
        <v>4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1</v>
      </c>
      <c r="BX33" s="0" t="n">
        <v>0</v>
      </c>
      <c r="BY33" s="0" t="n">
        <v>0</v>
      </c>
      <c r="BZ33" s="0" t="n">
        <v>21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1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1</v>
      </c>
      <c r="CK33" s="0" t="n">
        <v>0</v>
      </c>
      <c r="CL33" s="0" t="n">
        <v>6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108</v>
      </c>
    </row>
    <row r="34" customFormat="false" ht="12.75" hidden="false" customHeight="false" outlineLevel="0" collapsed="false">
      <c r="A34" s="0" t="s">
        <v>29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31</v>
      </c>
      <c r="U34" s="0" t="n">
        <v>0</v>
      </c>
      <c r="V34" s="0" t="n">
        <v>0</v>
      </c>
      <c r="W34" s="0" t="n">
        <v>1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1</v>
      </c>
      <c r="AZ34" s="0" t="n">
        <v>0</v>
      </c>
      <c r="BA34" s="0" t="n">
        <v>0</v>
      </c>
      <c r="BB34" s="0" t="n">
        <v>6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3</v>
      </c>
      <c r="BO34" s="0" t="n">
        <v>1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2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1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46</v>
      </c>
    </row>
    <row r="35" customFormat="false" ht="12.75" hidden="false" customHeight="false" outlineLevel="0" collapsed="false">
      <c r="A35" s="0" t="s">
        <v>291</v>
      </c>
      <c r="B35" s="0" t="n">
        <v>0</v>
      </c>
      <c r="C35" s="0" t="n">
        <v>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0</v>
      </c>
      <c r="T35" s="0" t="n">
        <v>4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1</v>
      </c>
      <c r="AR35" s="0" t="n">
        <v>0</v>
      </c>
      <c r="AS35" s="0" t="n">
        <v>2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6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3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1</v>
      </c>
      <c r="BO35" s="0" t="n">
        <v>0</v>
      </c>
      <c r="BP35" s="0" t="n">
        <v>0</v>
      </c>
      <c r="BQ35" s="0" t="n">
        <v>0</v>
      </c>
      <c r="BR35" s="0" t="n">
        <v>1</v>
      </c>
      <c r="BS35" s="0" t="n">
        <v>0</v>
      </c>
      <c r="BT35" s="0" t="n">
        <v>0</v>
      </c>
      <c r="BU35" s="0" t="n">
        <v>1</v>
      </c>
      <c r="BV35" s="0" t="n">
        <v>0</v>
      </c>
      <c r="BW35" s="0" t="n">
        <v>0</v>
      </c>
      <c r="BX35" s="0" t="n">
        <v>1</v>
      </c>
      <c r="BY35" s="0" t="n">
        <v>0</v>
      </c>
      <c r="BZ35" s="0" t="n">
        <v>1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1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1</v>
      </c>
      <c r="CM35" s="0" t="n">
        <v>0</v>
      </c>
      <c r="CN35" s="0" t="n">
        <v>0</v>
      </c>
      <c r="CO35" s="0" t="n">
        <v>1</v>
      </c>
      <c r="CP35" s="0" t="n">
        <v>0</v>
      </c>
      <c r="CQ35" s="0" t="n">
        <v>28</v>
      </c>
    </row>
    <row r="36" customFormat="false" ht="12.75" hidden="false" customHeight="false" outlineLevel="0" collapsed="false">
      <c r="A36" s="0" t="s">
        <v>292</v>
      </c>
      <c r="B36" s="0" t="n">
        <v>0</v>
      </c>
      <c r="C36" s="0" t="n">
        <v>0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3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1</v>
      </c>
      <c r="BP36" s="0" t="n">
        <v>0</v>
      </c>
      <c r="BQ36" s="0" t="n">
        <v>0</v>
      </c>
      <c r="BR36" s="0" t="n">
        <v>1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8</v>
      </c>
    </row>
    <row r="37" customFormat="false" ht="12.75" hidden="false" customHeight="false" outlineLevel="0" collapsed="false">
      <c r="A37" s="0" t="s">
        <v>293</v>
      </c>
      <c r="B37" s="0" t="n">
        <v>0</v>
      </c>
      <c r="C37" s="0" t="n">
        <v>4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1</v>
      </c>
      <c r="P37" s="0" t="n">
        <v>0</v>
      </c>
      <c r="Q37" s="0" t="n">
        <v>1</v>
      </c>
      <c r="R37" s="0" t="n">
        <v>0</v>
      </c>
      <c r="S37" s="0" t="n">
        <v>0</v>
      </c>
      <c r="T37" s="0" t="n">
        <v>4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8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4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6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30</v>
      </c>
    </row>
    <row r="38" customFormat="false" ht="12.75" hidden="false" customHeight="false" outlineLevel="0" collapsed="false">
      <c r="A38" s="0" t="s">
        <v>294</v>
      </c>
      <c r="B38" s="0" t="n">
        <v>0</v>
      </c>
      <c r="C38" s="0" t="n">
        <v>2</v>
      </c>
      <c r="D38" s="0" t="n">
        <v>1</v>
      </c>
      <c r="E38" s="0" t="n">
        <v>0</v>
      </c>
      <c r="F38" s="0" t="n">
        <v>3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9</v>
      </c>
      <c r="U38" s="0" t="n">
        <v>0</v>
      </c>
      <c r="V38" s="0" t="n">
        <v>0</v>
      </c>
      <c r="W38" s="0" t="n">
        <v>1</v>
      </c>
      <c r="X38" s="0" t="n">
        <v>1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7</v>
      </c>
      <c r="AD38" s="0" t="n">
        <v>0</v>
      </c>
      <c r="AE38" s="0" t="n">
        <v>0</v>
      </c>
      <c r="AF38" s="0" t="n">
        <v>0</v>
      </c>
      <c r="AG38" s="0" t="n">
        <v>1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2</v>
      </c>
      <c r="AZ38" s="0" t="n">
        <v>1</v>
      </c>
      <c r="BA38" s="0" t="n">
        <v>0</v>
      </c>
      <c r="BB38" s="0" t="n">
        <v>14</v>
      </c>
      <c r="BC38" s="0" t="n">
        <v>0</v>
      </c>
      <c r="BD38" s="0" t="n">
        <v>0</v>
      </c>
      <c r="BE38" s="0" t="n">
        <v>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2</v>
      </c>
      <c r="BO38" s="0" t="n">
        <v>0</v>
      </c>
      <c r="BP38" s="0" t="n">
        <v>0</v>
      </c>
      <c r="BQ38" s="0" t="n">
        <v>1</v>
      </c>
      <c r="BR38" s="0" t="n">
        <v>2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6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1</v>
      </c>
      <c r="CH38" s="0" t="n">
        <v>0</v>
      </c>
      <c r="CI38" s="0" t="n">
        <v>1</v>
      </c>
      <c r="CJ38" s="0" t="n">
        <v>0</v>
      </c>
      <c r="CK38" s="0" t="n">
        <v>0</v>
      </c>
      <c r="CL38" s="0" t="n">
        <v>0</v>
      </c>
      <c r="CM38" s="0" t="n">
        <v>1</v>
      </c>
      <c r="CN38" s="0" t="n">
        <v>0</v>
      </c>
      <c r="CO38" s="0" t="n">
        <v>0</v>
      </c>
      <c r="CP38" s="0" t="n">
        <v>0</v>
      </c>
      <c r="CQ38" s="0" t="n">
        <v>60</v>
      </c>
    </row>
    <row r="39" customFormat="false" ht="12.75" hidden="false" customHeight="false" outlineLevel="0" collapsed="false">
      <c r="A39" s="0" t="s">
        <v>295</v>
      </c>
      <c r="B39" s="0" t="n">
        <v>0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4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1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3</v>
      </c>
      <c r="BO39" s="0" t="n">
        <v>0</v>
      </c>
      <c r="BP39" s="0" t="n">
        <v>0</v>
      </c>
      <c r="BQ39" s="0" t="n">
        <v>0</v>
      </c>
      <c r="BR39" s="0" t="n">
        <v>1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6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21</v>
      </c>
    </row>
    <row r="40" customFormat="false" ht="12.75" hidden="false" customHeight="false" outlineLevel="0" collapsed="false">
      <c r="A40" s="0" t="s">
        <v>296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1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2</v>
      </c>
      <c r="O40" s="0" t="n">
        <v>0</v>
      </c>
      <c r="P40" s="0" t="n">
        <v>0</v>
      </c>
      <c r="Q40" s="0" t="n">
        <v>5</v>
      </c>
      <c r="R40" s="0" t="n">
        <v>0</v>
      </c>
      <c r="S40" s="0" t="n">
        <v>0</v>
      </c>
      <c r="T40" s="0" t="n">
        <v>2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1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7</v>
      </c>
      <c r="BC40" s="0" t="n">
        <v>0</v>
      </c>
      <c r="BD40" s="0" t="n">
        <v>2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2</v>
      </c>
      <c r="BJ40" s="0" t="n">
        <v>1</v>
      </c>
      <c r="BK40" s="0" t="n">
        <v>0</v>
      </c>
      <c r="BL40" s="0" t="n">
        <v>0</v>
      </c>
      <c r="BM40" s="0" t="n">
        <v>1</v>
      </c>
      <c r="BN40" s="0" t="n">
        <v>2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  <c r="BX40" s="0" t="n">
        <v>1</v>
      </c>
      <c r="BY40" s="0" t="n">
        <v>2</v>
      </c>
      <c r="BZ40" s="0" t="n">
        <v>5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48</v>
      </c>
    </row>
    <row r="41" customFormat="false" ht="12.75" hidden="false" customHeight="false" outlineLevel="0" collapsed="false">
      <c r="A41" s="0" t="s">
        <v>297</v>
      </c>
      <c r="B41" s="0" t="n">
        <v>0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1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2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1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9</v>
      </c>
    </row>
    <row r="42" customFormat="false" ht="12.75" hidden="false" customHeight="false" outlineLevel="0" collapsed="false">
      <c r="A42" s="0" t="s">
        <v>298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</v>
      </c>
      <c r="BE42" s="0" t="n">
        <v>1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2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10</v>
      </c>
    </row>
    <row r="43" customFormat="false" ht="12.75" hidden="false" customHeight="false" outlineLevel="0" collapsed="false">
      <c r="A43" s="0" t="s">
        <v>29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1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</v>
      </c>
      <c r="BC43" s="0" t="n">
        <v>0</v>
      </c>
      <c r="BD43" s="0" t="n">
        <v>0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5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10</v>
      </c>
    </row>
    <row r="44" customFormat="false" ht="12.75" hidden="false" customHeight="false" outlineLevel="0" collapsed="false">
      <c r="A44" s="0" t="s">
        <v>30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1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2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2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5</v>
      </c>
    </row>
    <row r="45" customFormat="false" ht="12.75" hidden="false" customHeight="false" outlineLevel="0" collapsed="false">
      <c r="A45" s="0" t="s">
        <v>30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1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1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1</v>
      </c>
      <c r="AZ45" s="0" t="n">
        <v>0</v>
      </c>
      <c r="BA45" s="0" t="n">
        <v>0</v>
      </c>
      <c r="BB45" s="0" t="n">
        <v>2</v>
      </c>
      <c r="BC45" s="0" t="n">
        <v>0</v>
      </c>
      <c r="BD45" s="0" t="n">
        <v>0</v>
      </c>
      <c r="BE45" s="0" t="n">
        <v>2</v>
      </c>
      <c r="BF45" s="0" t="n">
        <v>0</v>
      </c>
      <c r="BG45" s="0" t="n">
        <v>0</v>
      </c>
      <c r="BH45" s="0" t="n">
        <v>0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4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17</v>
      </c>
    </row>
    <row r="46" customFormat="false" ht="12.75" hidden="false" customHeight="false" outlineLevel="0" collapsed="false">
      <c r="A46" s="0" t="s">
        <v>302</v>
      </c>
      <c r="B46" s="0" t="n">
        <v>0</v>
      </c>
      <c r="C46" s="0" t="n">
        <v>1</v>
      </c>
      <c r="D46" s="0" t="n">
        <v>0</v>
      </c>
      <c r="E46" s="0" t="n">
        <v>0</v>
      </c>
      <c r="F46" s="0" t="n">
        <v>2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1</v>
      </c>
      <c r="Q46" s="0" t="n">
        <v>1</v>
      </c>
      <c r="R46" s="0" t="n">
        <v>0</v>
      </c>
      <c r="S46" s="0" t="n">
        <v>0</v>
      </c>
      <c r="T46" s="0" t="n">
        <v>5</v>
      </c>
      <c r="U46" s="0" t="n">
        <v>2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2</v>
      </c>
      <c r="AD46" s="0" t="n">
        <v>0</v>
      </c>
      <c r="AE46" s="0" t="n">
        <v>0</v>
      </c>
      <c r="AF46" s="0" t="n">
        <v>0</v>
      </c>
      <c r="AG46" s="0" t="n">
        <v>2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</v>
      </c>
      <c r="AM46" s="0" t="n">
        <v>0</v>
      </c>
      <c r="AN46" s="0" t="n">
        <v>0</v>
      </c>
      <c r="AO46" s="0" t="n">
        <v>0</v>
      </c>
      <c r="AP46" s="0" t="n">
        <v>3</v>
      </c>
      <c r="AQ46" s="0" t="n">
        <v>0</v>
      </c>
      <c r="AR46" s="0" t="n">
        <v>0</v>
      </c>
      <c r="AS46" s="0" t="n">
        <v>1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4</v>
      </c>
      <c r="AZ46" s="0" t="n">
        <v>0</v>
      </c>
      <c r="BA46" s="0" t="n">
        <v>0</v>
      </c>
      <c r="BB46" s="0" t="n">
        <v>2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1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3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1</v>
      </c>
      <c r="BU46" s="0" t="n">
        <v>0</v>
      </c>
      <c r="BV46" s="0" t="n">
        <v>0</v>
      </c>
      <c r="BW46" s="0" t="n">
        <v>0</v>
      </c>
      <c r="BX46" s="0" t="n">
        <v>1</v>
      </c>
      <c r="BY46" s="0" t="n">
        <v>0</v>
      </c>
      <c r="BZ46" s="0" t="n">
        <v>7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2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45</v>
      </c>
    </row>
    <row r="47" customFormat="false" ht="12.75" hidden="false" customHeight="false" outlineLevel="0" collapsed="false">
      <c r="A47" s="0" t="s">
        <v>303</v>
      </c>
      <c r="B47" s="0" t="n">
        <v>0</v>
      </c>
      <c r="C47" s="0" t="n">
        <v>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1</v>
      </c>
      <c r="R47" s="0" t="n">
        <v>0</v>
      </c>
      <c r="S47" s="0" t="n">
        <v>0</v>
      </c>
      <c r="T47" s="0" t="n">
        <v>3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1</v>
      </c>
      <c r="AZ47" s="0" t="n">
        <v>1</v>
      </c>
      <c r="BA47" s="0" t="n">
        <v>0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2</v>
      </c>
      <c r="BJ47" s="0" t="n">
        <v>0</v>
      </c>
      <c r="BK47" s="0" t="n">
        <v>0</v>
      </c>
      <c r="BL47" s="0" t="n">
        <v>0</v>
      </c>
      <c r="BM47" s="0" t="n">
        <v>1</v>
      </c>
      <c r="BN47" s="0" t="n">
        <v>10</v>
      </c>
      <c r="BO47" s="0" t="n">
        <v>0</v>
      </c>
      <c r="BP47" s="0" t="n">
        <v>0</v>
      </c>
      <c r="BQ47" s="0" t="n">
        <v>1</v>
      </c>
      <c r="BR47" s="0" t="n">
        <v>2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3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1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30</v>
      </c>
    </row>
    <row r="48" customFormat="false" ht="12.75" hidden="false" customHeight="false" outlineLevel="0" collapsed="false">
      <c r="A48" s="0" t="s">
        <v>304</v>
      </c>
      <c r="B48" s="0" t="n">
        <v>0</v>
      </c>
      <c r="C48" s="0" t="n">
        <v>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3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1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7</v>
      </c>
    </row>
    <row r="49" customFormat="false" ht="12.75" hidden="false" customHeight="false" outlineLevel="0" collapsed="false">
      <c r="A49" s="0" t="s">
        <v>30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3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1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3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2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1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3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16</v>
      </c>
    </row>
    <row r="50" customFormat="false" ht="12.75" hidden="false" customHeight="false" outlineLevel="0" collapsed="false">
      <c r="A50" s="0" t="s">
        <v>30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2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2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4</v>
      </c>
    </row>
    <row r="51" customFormat="false" ht="12.75" hidden="false" customHeight="false" outlineLevel="0" collapsed="false">
      <c r="A51" s="0" t="s">
        <v>307</v>
      </c>
      <c r="B51" s="0" t="n">
        <v>0</v>
      </c>
      <c r="C51" s="0" t="n">
        <v>6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3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6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1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1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1</v>
      </c>
      <c r="BY51" s="0" t="n">
        <v>0</v>
      </c>
      <c r="BZ51" s="0" t="n">
        <v>3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21</v>
      </c>
    </row>
    <row r="52" customFormat="false" ht="12.75" hidden="false" customHeight="false" outlineLevel="0" collapsed="false">
      <c r="A52" s="0" t="s">
        <v>308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1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5</v>
      </c>
    </row>
    <row r="53" customFormat="false" ht="12.75" hidden="false" customHeight="false" outlineLevel="0" collapsed="false">
      <c r="A53" s="0" t="s">
        <v>309</v>
      </c>
      <c r="B53" s="0" t="n">
        <v>0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1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3</v>
      </c>
    </row>
    <row r="54" customFormat="false" ht="12.75" hidden="false" customHeight="false" outlineLevel="0" collapsed="false">
      <c r="A54" s="0" t="s">
        <v>31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5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4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1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11</v>
      </c>
    </row>
    <row r="55" customFormat="false" ht="12.75" hidden="false" customHeight="false" outlineLevel="0" collapsed="false">
      <c r="A55" s="0" t="s">
        <v>311</v>
      </c>
      <c r="B55" s="0" t="n">
        <v>0</v>
      </c>
      <c r="C55" s="0" t="n">
        <v>3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3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1</v>
      </c>
      <c r="AY55" s="0" t="n">
        <v>2</v>
      </c>
      <c r="AZ55" s="0" t="n">
        <v>0</v>
      </c>
      <c r="BA55" s="0" t="n">
        <v>0</v>
      </c>
      <c r="BB55" s="0" t="n">
        <v>2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3</v>
      </c>
      <c r="BJ55" s="0" t="n">
        <v>0</v>
      </c>
      <c r="BK55" s="0" t="n">
        <v>0</v>
      </c>
      <c r="BL55" s="0" t="n">
        <v>0</v>
      </c>
      <c r="BM55" s="0" t="n">
        <v>2</v>
      </c>
      <c r="BN55" s="0" t="n">
        <v>1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1</v>
      </c>
      <c r="BU55" s="0" t="n">
        <v>1</v>
      </c>
      <c r="BV55" s="0" t="n">
        <v>0</v>
      </c>
      <c r="BW55" s="0" t="n">
        <v>2</v>
      </c>
      <c r="BX55" s="0" t="n">
        <v>0</v>
      </c>
      <c r="BY55" s="0" t="n">
        <v>0</v>
      </c>
      <c r="BZ55" s="0" t="n">
        <v>3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37</v>
      </c>
    </row>
    <row r="56" customFormat="false" ht="12.75" hidden="false" customHeight="false" outlineLevel="0" collapsed="false">
      <c r="A56" s="0" t="s">
        <v>312</v>
      </c>
      <c r="B56" s="0" t="n">
        <v>1</v>
      </c>
      <c r="C56" s="0" t="n">
        <v>1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6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1</v>
      </c>
      <c r="AZ56" s="0" t="n">
        <v>10</v>
      </c>
      <c r="BA56" s="0" t="n">
        <v>0</v>
      </c>
      <c r="BB56" s="0" t="n">
        <v>7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1</v>
      </c>
      <c r="BN56" s="0" t="n">
        <v>3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1</v>
      </c>
      <c r="BX56" s="0" t="n">
        <v>0</v>
      </c>
      <c r="BY56" s="0" t="n">
        <v>0</v>
      </c>
      <c r="BZ56" s="0" t="n">
        <v>1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1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3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41</v>
      </c>
    </row>
    <row r="57" customFormat="false" ht="12.75" hidden="false" customHeight="false" outlineLevel="0" collapsed="false">
      <c r="A57" s="0" t="s">
        <v>313</v>
      </c>
      <c r="B57" s="0" t="n">
        <v>0</v>
      </c>
      <c r="C57" s="0" t="n">
        <v>4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4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19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2</v>
      </c>
      <c r="BO57" s="0" t="n">
        <v>0</v>
      </c>
      <c r="BP57" s="0" t="n">
        <v>0</v>
      </c>
      <c r="BQ57" s="0" t="n">
        <v>0</v>
      </c>
      <c r="BR57" s="0" t="n">
        <v>5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12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47</v>
      </c>
    </row>
    <row r="58" customFormat="false" ht="12.75" hidden="false" customHeight="false" outlineLevel="0" collapsed="false">
      <c r="A58" s="0" t="s">
        <v>314</v>
      </c>
      <c r="B58" s="0" t="n">
        <v>0</v>
      </c>
      <c r="C58" s="0" t="n">
        <v>8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1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1</v>
      </c>
      <c r="U58" s="0" t="n">
        <v>1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2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2</v>
      </c>
      <c r="AZ58" s="0" t="n">
        <v>0</v>
      </c>
      <c r="BA58" s="0" t="n">
        <v>0</v>
      </c>
      <c r="BB58" s="0" t="n">
        <v>2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4</v>
      </c>
      <c r="BO58" s="0" t="n">
        <v>1</v>
      </c>
      <c r="BP58" s="0" t="n">
        <v>0</v>
      </c>
      <c r="BQ58" s="0" t="n">
        <v>0</v>
      </c>
      <c r="BR58" s="0" t="n">
        <v>3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2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1</v>
      </c>
      <c r="CG58" s="0" t="n">
        <v>0</v>
      </c>
      <c r="CH58" s="0" t="n">
        <v>1</v>
      </c>
      <c r="CI58" s="0" t="n">
        <v>0</v>
      </c>
      <c r="CJ58" s="0" t="n">
        <v>0</v>
      </c>
      <c r="CK58" s="0" t="n">
        <v>1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43</v>
      </c>
    </row>
    <row r="59" customFormat="false" ht="12.75" hidden="false" customHeight="false" outlineLevel="0" collapsed="false">
      <c r="A59" s="0" t="s">
        <v>315</v>
      </c>
      <c r="B59" s="0" t="n">
        <v>0</v>
      </c>
      <c r="C59" s="0" t="n">
        <v>2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1</v>
      </c>
      <c r="I59" s="0" t="n">
        <v>1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1</v>
      </c>
      <c r="R59" s="0" t="n">
        <v>0</v>
      </c>
      <c r="S59" s="0" t="n">
        <v>0</v>
      </c>
      <c r="T59" s="0" t="n">
        <v>16</v>
      </c>
      <c r="U59" s="0" t="n">
        <v>0</v>
      </c>
      <c r="V59" s="0" t="n">
        <v>0</v>
      </c>
      <c r="W59" s="0" t="n">
        <v>1</v>
      </c>
      <c r="X59" s="0" t="n">
        <v>1</v>
      </c>
      <c r="Y59" s="0" t="n">
        <v>1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2</v>
      </c>
      <c r="AH59" s="0" t="n">
        <v>0</v>
      </c>
      <c r="AI59" s="0" t="n">
        <v>0</v>
      </c>
      <c r="AJ59" s="0" t="n">
        <v>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1</v>
      </c>
      <c r="AV59" s="0" t="n">
        <v>0</v>
      </c>
      <c r="AW59" s="0" t="n">
        <v>0</v>
      </c>
      <c r="AX59" s="0" t="n">
        <v>0</v>
      </c>
      <c r="AY59" s="0" t="n">
        <v>1</v>
      </c>
      <c r="AZ59" s="0" t="n">
        <v>0</v>
      </c>
      <c r="BA59" s="0" t="n">
        <v>0</v>
      </c>
      <c r="BB59" s="0" t="n">
        <v>8</v>
      </c>
      <c r="BC59" s="0" t="n">
        <v>0</v>
      </c>
      <c r="BD59" s="0" t="n">
        <v>0</v>
      </c>
      <c r="BE59" s="0" t="n">
        <v>0</v>
      </c>
      <c r="BF59" s="0" t="n">
        <v>1</v>
      </c>
      <c r="BG59" s="0" t="n">
        <v>0</v>
      </c>
      <c r="BH59" s="0" t="n">
        <v>0</v>
      </c>
      <c r="BI59" s="0" t="n">
        <v>2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1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4</v>
      </c>
      <c r="BU59" s="0" t="n">
        <v>1</v>
      </c>
      <c r="BV59" s="0" t="n">
        <v>0</v>
      </c>
      <c r="BW59" s="0" t="n">
        <v>2</v>
      </c>
      <c r="BX59" s="0" t="n">
        <v>0</v>
      </c>
      <c r="BY59" s="0" t="n">
        <v>0</v>
      </c>
      <c r="BZ59" s="0" t="n">
        <v>8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1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2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80</v>
      </c>
    </row>
    <row r="60" customFormat="false" ht="12.75" hidden="false" customHeight="false" outlineLevel="0" collapsed="false">
      <c r="A60" s="0" t="s">
        <v>316</v>
      </c>
      <c r="B60" s="0" t="n">
        <v>0</v>
      </c>
      <c r="C60" s="0" t="n">
        <v>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5</v>
      </c>
      <c r="AZ60" s="0" t="n">
        <v>1</v>
      </c>
      <c r="BA60" s="0" t="n">
        <v>0</v>
      </c>
      <c r="BB60" s="0" t="n">
        <v>1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3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15</v>
      </c>
    </row>
    <row r="61" customFormat="false" ht="12.75" hidden="false" customHeight="false" outlineLevel="0" collapsed="false">
      <c r="A61" s="0" t="s">
        <v>317</v>
      </c>
      <c r="B61" s="0" t="n">
        <v>1</v>
      </c>
      <c r="C61" s="0" t="n">
        <v>53</v>
      </c>
      <c r="D61" s="0" t="n">
        <v>3</v>
      </c>
      <c r="E61" s="0" t="n">
        <v>2</v>
      </c>
      <c r="F61" s="0" t="n">
        <v>36</v>
      </c>
      <c r="G61" s="0" t="n">
        <v>1</v>
      </c>
      <c r="H61" s="0" t="n">
        <v>11</v>
      </c>
      <c r="I61" s="0" t="n">
        <v>56</v>
      </c>
      <c r="J61" s="0" t="n">
        <v>0</v>
      </c>
      <c r="K61" s="0" t="n">
        <v>4</v>
      </c>
      <c r="L61" s="0" t="n">
        <v>11</v>
      </c>
      <c r="M61" s="0" t="n">
        <v>19</v>
      </c>
      <c r="N61" s="0" t="n">
        <v>4</v>
      </c>
      <c r="O61" s="0" t="n">
        <v>1</v>
      </c>
      <c r="P61" s="0" t="n">
        <v>10</v>
      </c>
      <c r="Q61" s="0" t="n">
        <v>9</v>
      </c>
      <c r="R61" s="0" t="n">
        <v>1</v>
      </c>
      <c r="S61" s="0" t="n">
        <v>4</v>
      </c>
      <c r="T61" s="0" t="n">
        <v>182</v>
      </c>
      <c r="U61" s="0" t="n">
        <v>2</v>
      </c>
      <c r="V61" s="0" t="n">
        <v>4</v>
      </c>
      <c r="W61" s="0" t="n">
        <v>9</v>
      </c>
      <c r="X61" s="0" t="n">
        <v>2</v>
      </c>
      <c r="Y61" s="0" t="n">
        <v>17</v>
      </c>
      <c r="Z61" s="0" t="n">
        <v>5</v>
      </c>
      <c r="AA61" s="0" t="n">
        <v>2</v>
      </c>
      <c r="AB61" s="0" t="n">
        <v>0</v>
      </c>
      <c r="AC61" s="0" t="n">
        <v>9</v>
      </c>
      <c r="AD61" s="0" t="n">
        <v>1</v>
      </c>
      <c r="AE61" s="0" t="n">
        <v>1</v>
      </c>
      <c r="AF61" s="0" t="n">
        <v>1</v>
      </c>
      <c r="AG61" s="0" t="n">
        <v>51</v>
      </c>
      <c r="AH61" s="0" t="n">
        <v>4</v>
      </c>
      <c r="AI61" s="0" t="n">
        <v>1</v>
      </c>
      <c r="AJ61" s="0" t="n">
        <v>4</v>
      </c>
      <c r="AK61" s="0" t="n">
        <v>1</v>
      </c>
      <c r="AL61" s="0" t="n">
        <v>10</v>
      </c>
      <c r="AM61" s="0" t="n">
        <v>0</v>
      </c>
      <c r="AN61" s="0" t="n">
        <v>0</v>
      </c>
      <c r="AO61" s="0" t="n">
        <v>1</v>
      </c>
      <c r="AP61" s="0" t="n">
        <v>0</v>
      </c>
      <c r="AQ61" s="0" t="n">
        <v>11</v>
      </c>
      <c r="AR61" s="0" t="n">
        <v>1</v>
      </c>
      <c r="AS61" s="0" t="n">
        <v>58</v>
      </c>
      <c r="AT61" s="0" t="n">
        <v>1</v>
      </c>
      <c r="AU61" s="0" t="n">
        <v>24</v>
      </c>
      <c r="AV61" s="0" t="n">
        <v>0</v>
      </c>
      <c r="AW61" s="0" t="n">
        <v>2</v>
      </c>
      <c r="AX61" s="0" t="n">
        <v>15</v>
      </c>
      <c r="AY61" s="0" t="n">
        <v>45</v>
      </c>
      <c r="AZ61" s="0" t="n">
        <v>11</v>
      </c>
      <c r="BA61" s="0" t="n">
        <v>1</v>
      </c>
      <c r="BB61" s="0" t="n">
        <v>80</v>
      </c>
      <c r="BC61" s="0" t="n">
        <v>2</v>
      </c>
      <c r="BD61" s="0" t="n">
        <v>4</v>
      </c>
      <c r="BE61" s="0" t="n">
        <v>14</v>
      </c>
      <c r="BF61" s="0" t="n">
        <v>0</v>
      </c>
      <c r="BG61" s="0" t="n">
        <v>0</v>
      </c>
      <c r="BH61" s="0" t="n">
        <v>0</v>
      </c>
      <c r="BI61" s="0" t="n">
        <v>138</v>
      </c>
      <c r="BJ61" s="0" t="n">
        <v>26</v>
      </c>
      <c r="BK61" s="0" t="n">
        <v>2</v>
      </c>
      <c r="BL61" s="0" t="n">
        <v>0</v>
      </c>
      <c r="BM61" s="0" t="n">
        <v>9</v>
      </c>
      <c r="BN61" s="0" t="n">
        <v>181</v>
      </c>
      <c r="BO61" s="0" t="n">
        <v>4</v>
      </c>
      <c r="BP61" s="0" t="n">
        <v>1</v>
      </c>
      <c r="BQ61" s="0" t="n">
        <v>9</v>
      </c>
      <c r="BR61" s="0" t="n">
        <v>68</v>
      </c>
      <c r="BS61" s="0" t="n">
        <v>0</v>
      </c>
      <c r="BT61" s="0" t="n">
        <v>27</v>
      </c>
      <c r="BU61" s="0" t="n">
        <v>21</v>
      </c>
      <c r="BV61" s="0" t="n">
        <v>4</v>
      </c>
      <c r="BW61" s="0" t="n">
        <v>22</v>
      </c>
      <c r="BX61" s="0" t="n">
        <v>2</v>
      </c>
      <c r="BY61" s="0" t="n">
        <v>4</v>
      </c>
      <c r="BZ61" s="0" t="n">
        <v>101</v>
      </c>
      <c r="CA61" s="0" t="n">
        <v>1</v>
      </c>
      <c r="CB61" s="0" t="n">
        <v>1</v>
      </c>
      <c r="CC61" s="0" t="n">
        <v>1</v>
      </c>
      <c r="CD61" s="0" t="n">
        <v>2</v>
      </c>
      <c r="CE61" s="0" t="n">
        <v>35</v>
      </c>
      <c r="CF61" s="0" t="n">
        <v>13</v>
      </c>
      <c r="CG61" s="0" t="n">
        <v>5</v>
      </c>
      <c r="CH61" s="0" t="n">
        <v>0</v>
      </c>
      <c r="CI61" s="0" t="n">
        <v>11</v>
      </c>
      <c r="CJ61" s="0" t="n">
        <v>3</v>
      </c>
      <c r="CK61" s="0" t="n">
        <v>0</v>
      </c>
      <c r="CL61" s="0" t="n">
        <v>42</v>
      </c>
      <c r="CM61" s="0" t="n">
        <v>0</v>
      </c>
      <c r="CN61" s="0" t="n">
        <v>2</v>
      </c>
      <c r="CO61" s="0" t="n">
        <v>0</v>
      </c>
      <c r="CP61" s="0" t="n">
        <v>2</v>
      </c>
      <c r="CQ61" s="330" t="n">
        <v>1539</v>
      </c>
    </row>
    <row r="62" customFormat="false" ht="12.75" hidden="false" customHeight="false" outlineLevel="0" collapsed="false">
      <c r="A62" s="0" t="s">
        <v>318</v>
      </c>
      <c r="B62" s="0" t="n">
        <v>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1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1</v>
      </c>
      <c r="BA62" s="0" t="n">
        <v>0</v>
      </c>
      <c r="BB62" s="0" t="n">
        <v>1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1</v>
      </c>
      <c r="BO62" s="0" t="n">
        <v>0</v>
      </c>
      <c r="BP62" s="0" t="n">
        <v>0</v>
      </c>
      <c r="BQ62" s="0" t="n">
        <v>0</v>
      </c>
      <c r="BR62" s="0" t="n">
        <v>1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1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11</v>
      </c>
    </row>
    <row r="63" customFormat="false" ht="12.75" hidden="false" customHeight="false" outlineLevel="0" collapsed="false">
      <c r="A63" s="0" t="s">
        <v>31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3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1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3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8</v>
      </c>
    </row>
    <row r="64" customFormat="false" ht="12.75" hidden="false" customHeight="false" outlineLevel="0" collapsed="false">
      <c r="A64" s="0" t="s">
        <v>320</v>
      </c>
      <c r="B64" s="0" t="n">
        <v>0</v>
      </c>
      <c r="C64" s="0" t="n">
        <v>5</v>
      </c>
      <c r="D64" s="0" t="n">
        <v>0</v>
      </c>
      <c r="E64" s="0" t="n">
        <v>0</v>
      </c>
      <c r="F64" s="0" t="n">
        <v>2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1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2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1</v>
      </c>
      <c r="AZ64" s="0" t="n">
        <v>1</v>
      </c>
      <c r="BA64" s="0" t="n">
        <v>0</v>
      </c>
      <c r="BB64" s="0" t="n">
        <v>3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1</v>
      </c>
      <c r="BO64" s="0" t="n">
        <v>0</v>
      </c>
      <c r="BP64" s="0" t="n">
        <v>0</v>
      </c>
      <c r="BQ64" s="0" t="n">
        <v>3</v>
      </c>
      <c r="BR64" s="0" t="n">
        <v>5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7</v>
      </c>
      <c r="CA64" s="0" t="n">
        <v>0</v>
      </c>
      <c r="CB64" s="0" t="n">
        <v>1</v>
      </c>
      <c r="CC64" s="0" t="n">
        <v>0</v>
      </c>
      <c r="CD64" s="0" t="n">
        <v>0</v>
      </c>
      <c r="CE64" s="0" t="n">
        <v>1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1</v>
      </c>
      <c r="CK64" s="0" t="n">
        <v>0</v>
      </c>
      <c r="CL64" s="0" t="n">
        <v>1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37</v>
      </c>
    </row>
    <row r="65" customFormat="false" ht="12.75" hidden="false" customHeight="false" outlineLevel="0" collapsed="false">
      <c r="A65" s="0" t="s">
        <v>321</v>
      </c>
      <c r="B65" s="0" t="n">
        <v>0</v>
      </c>
      <c r="C65" s="0" t="n">
        <v>5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4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2</v>
      </c>
      <c r="R65" s="0" t="n">
        <v>0</v>
      </c>
      <c r="S65" s="0" t="n">
        <v>0</v>
      </c>
      <c r="T65" s="0" t="n">
        <v>1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1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2</v>
      </c>
      <c r="BA65" s="0" t="n">
        <v>0</v>
      </c>
      <c r="BB65" s="0" t="n">
        <v>2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3</v>
      </c>
      <c r="BO65" s="0" t="n">
        <v>0</v>
      </c>
      <c r="BP65" s="0" t="n">
        <v>0</v>
      </c>
      <c r="BQ65" s="0" t="n">
        <v>1</v>
      </c>
      <c r="BR65" s="0" t="n">
        <v>1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1</v>
      </c>
      <c r="BX65" s="0" t="n">
        <v>0</v>
      </c>
      <c r="BY65" s="0" t="n">
        <v>0</v>
      </c>
      <c r="BZ65" s="0" t="n">
        <v>7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1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41</v>
      </c>
    </row>
    <row r="66" customFormat="false" ht="12.75" hidden="false" customHeight="false" outlineLevel="0" collapsed="false">
      <c r="A66" s="0" t="s">
        <v>322</v>
      </c>
      <c r="B66" s="0" t="n">
        <v>0</v>
      </c>
      <c r="C66" s="0" t="n">
        <v>3</v>
      </c>
      <c r="D66" s="0" t="n">
        <v>0</v>
      </c>
      <c r="E66" s="0" t="n">
        <v>0</v>
      </c>
      <c r="F66" s="0" t="n">
        <v>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1</v>
      </c>
      <c r="R66" s="0" t="n">
        <v>0</v>
      </c>
      <c r="S66" s="0" t="n">
        <v>0</v>
      </c>
      <c r="T66" s="0" t="n">
        <v>22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1</v>
      </c>
      <c r="AH66" s="0" t="n">
        <v>0</v>
      </c>
      <c r="AI66" s="0" t="n">
        <v>0</v>
      </c>
      <c r="AJ66" s="0" t="n">
        <v>0</v>
      </c>
      <c r="AK66" s="0" t="n">
        <v>1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1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3</v>
      </c>
      <c r="AZ66" s="0" t="n">
        <v>0</v>
      </c>
      <c r="BA66" s="0" t="n">
        <v>0</v>
      </c>
      <c r="BB66" s="0" t="n">
        <v>1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3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4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3</v>
      </c>
      <c r="BX66" s="0" t="n">
        <v>0</v>
      </c>
      <c r="BY66" s="0" t="n">
        <v>0</v>
      </c>
      <c r="BZ66" s="0" t="n">
        <v>5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1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1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69</v>
      </c>
    </row>
    <row r="67" customFormat="false" ht="12.75" hidden="false" customHeight="false" outlineLevel="0" collapsed="false">
      <c r="A67" s="0" t="s">
        <v>323</v>
      </c>
      <c r="B67" s="0" t="n">
        <v>0</v>
      </c>
      <c r="C67" s="0" t="n">
        <v>0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2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4</v>
      </c>
    </row>
    <row r="68" customFormat="false" ht="12.75" hidden="false" customHeight="false" outlineLevel="0" collapsed="false">
      <c r="A68" s="0" t="s">
        <v>32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2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1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1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4</v>
      </c>
    </row>
    <row r="69" customFormat="false" ht="12.75" hidden="false" customHeight="false" outlineLevel="0" collapsed="false">
      <c r="A69" s="0" t="s">
        <v>325</v>
      </c>
      <c r="B69" s="0" t="n">
        <v>0</v>
      </c>
      <c r="C69" s="0" t="n">
        <v>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3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9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5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2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1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23</v>
      </c>
    </row>
    <row r="70" customFormat="false" ht="12.75" hidden="false" customHeight="false" outlineLevel="0" collapsed="false">
      <c r="A70" s="0" t="s">
        <v>326</v>
      </c>
      <c r="B70" s="0" t="n">
        <v>0</v>
      </c>
      <c r="C70" s="0" t="n">
        <v>2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2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1</v>
      </c>
      <c r="R70" s="0" t="n">
        <v>0</v>
      </c>
      <c r="S70" s="0" t="n">
        <v>0</v>
      </c>
      <c r="T70" s="0" t="n">
        <v>9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1</v>
      </c>
      <c r="AH70" s="0" t="n">
        <v>1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1</v>
      </c>
      <c r="AZ70" s="0" t="n">
        <v>0</v>
      </c>
      <c r="BA70" s="0" t="n">
        <v>0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5</v>
      </c>
      <c r="BO70" s="0" t="n">
        <v>1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1</v>
      </c>
      <c r="BU70" s="0" t="n">
        <v>0</v>
      </c>
      <c r="BV70" s="0" t="n">
        <v>0</v>
      </c>
      <c r="BW70" s="0" t="n">
        <v>2</v>
      </c>
      <c r="BX70" s="0" t="n">
        <v>0</v>
      </c>
      <c r="BY70" s="0" t="n">
        <v>0</v>
      </c>
      <c r="BZ70" s="0" t="n">
        <v>3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36</v>
      </c>
    </row>
    <row r="71" customFormat="false" ht="12.75" hidden="false" customHeight="false" outlineLevel="0" collapsed="false">
      <c r="A71" s="0" t="s">
        <v>32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1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26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1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29</v>
      </c>
    </row>
    <row r="72" customFormat="false" ht="12.75" hidden="false" customHeight="false" outlineLevel="0" collapsed="false">
      <c r="A72" s="0" t="s">
        <v>328</v>
      </c>
      <c r="B72" s="0" t="n">
        <v>0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4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2</v>
      </c>
      <c r="BX72" s="0" t="n">
        <v>0</v>
      </c>
      <c r="BY72" s="0" t="n">
        <v>0</v>
      </c>
      <c r="BZ72" s="0" t="n">
        <v>5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1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13</v>
      </c>
    </row>
    <row r="73" customFormat="false" ht="12.75" hidden="false" customHeight="false" outlineLevel="0" collapsed="false">
      <c r="A73" s="0" t="s">
        <v>329</v>
      </c>
      <c r="B73" s="0" t="n">
        <v>0</v>
      </c>
      <c r="C73" s="0" t="n">
        <v>1</v>
      </c>
      <c r="D73" s="0" t="n">
        <v>0</v>
      </c>
      <c r="E73" s="0" t="n">
        <v>0</v>
      </c>
      <c r="F73" s="0" t="n">
        <v>2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7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2</v>
      </c>
      <c r="AD73" s="0" t="n">
        <v>0</v>
      </c>
      <c r="AE73" s="0" t="n">
        <v>0</v>
      </c>
      <c r="AF73" s="0" t="n">
        <v>0</v>
      </c>
      <c r="AG73" s="0" t="n">
        <v>3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1</v>
      </c>
      <c r="AR73" s="0" t="n">
        <v>0</v>
      </c>
      <c r="AS73" s="0" t="n">
        <v>0</v>
      </c>
      <c r="AT73" s="0" t="n">
        <v>0</v>
      </c>
      <c r="AU73" s="0" t="n">
        <v>2</v>
      </c>
      <c r="AV73" s="0" t="n">
        <v>0</v>
      </c>
      <c r="AW73" s="0" t="n">
        <v>0</v>
      </c>
      <c r="AX73" s="0" t="n">
        <v>1</v>
      </c>
      <c r="AY73" s="0" t="n">
        <v>3</v>
      </c>
      <c r="AZ73" s="0" t="n">
        <v>0</v>
      </c>
      <c r="BA73" s="0" t="n">
        <v>0</v>
      </c>
      <c r="BB73" s="0" t="n">
        <v>2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1</v>
      </c>
      <c r="BJ73" s="0" t="n">
        <v>0</v>
      </c>
      <c r="BK73" s="0" t="n">
        <v>0</v>
      </c>
      <c r="BL73" s="0" t="n">
        <v>1</v>
      </c>
      <c r="BM73" s="0" t="n">
        <v>0</v>
      </c>
      <c r="BN73" s="0" t="n">
        <v>7</v>
      </c>
      <c r="BO73" s="0" t="n">
        <v>0</v>
      </c>
      <c r="BP73" s="0" t="n">
        <v>0</v>
      </c>
      <c r="BQ73" s="0" t="n">
        <v>1</v>
      </c>
      <c r="BR73" s="0" t="n">
        <v>3</v>
      </c>
      <c r="BS73" s="0" t="n">
        <v>0</v>
      </c>
      <c r="BT73" s="0" t="n">
        <v>2</v>
      </c>
      <c r="BU73" s="0" t="n">
        <v>6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7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1</v>
      </c>
      <c r="CF73" s="0" t="n">
        <v>0</v>
      </c>
      <c r="CG73" s="0" t="n">
        <v>0</v>
      </c>
      <c r="CH73" s="0" t="n">
        <v>0</v>
      </c>
      <c r="CI73" s="0" t="n">
        <v>2</v>
      </c>
      <c r="CJ73" s="0" t="n">
        <v>1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56</v>
      </c>
    </row>
    <row r="74" customFormat="false" ht="12.75" hidden="false" customHeight="false" outlineLevel="0" collapsed="false">
      <c r="A74" s="0" t="s">
        <v>33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1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1</v>
      </c>
      <c r="CF74" s="0" t="n">
        <v>0</v>
      </c>
      <c r="CG74" s="0" t="n">
        <v>1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2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6</v>
      </c>
    </row>
    <row r="75" customFormat="false" ht="12.75" hidden="false" customHeight="false" outlineLevel="0" collapsed="false">
      <c r="A75" s="0" t="s">
        <v>33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1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3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3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9</v>
      </c>
    </row>
    <row r="76" customFormat="false" ht="12.75" hidden="false" customHeight="false" outlineLevel="0" collapsed="false">
      <c r="A76" s="0" t="s">
        <v>332</v>
      </c>
      <c r="B76" s="0" t="n">
        <v>0</v>
      </c>
      <c r="C76" s="0" t="n">
        <v>4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</v>
      </c>
      <c r="R76" s="0" t="n">
        <v>0</v>
      </c>
      <c r="S76" s="0" t="n">
        <v>0</v>
      </c>
      <c r="T76" s="0" t="n">
        <v>9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1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11</v>
      </c>
      <c r="BO76" s="0" t="n">
        <v>0</v>
      </c>
      <c r="BP76" s="0" t="n">
        <v>0</v>
      </c>
      <c r="BQ76" s="0" t="n">
        <v>0</v>
      </c>
      <c r="BR76" s="0" t="n">
        <v>1</v>
      </c>
      <c r="BS76" s="0" t="n">
        <v>0</v>
      </c>
      <c r="BT76" s="0" t="n">
        <v>1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4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2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35</v>
      </c>
    </row>
    <row r="77" customFormat="false" ht="12.75" hidden="false" customHeight="false" outlineLevel="0" collapsed="false">
      <c r="A77" s="0" t="s">
        <v>33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2</v>
      </c>
      <c r="G77" s="0" t="n">
        <v>0</v>
      </c>
      <c r="H77" s="0" t="n">
        <v>3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1</v>
      </c>
      <c r="BA77" s="0" t="n">
        <v>0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2</v>
      </c>
      <c r="BN77" s="0" t="n">
        <v>5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3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18</v>
      </c>
    </row>
    <row r="78" customFormat="false" ht="12.75" hidden="false" customHeight="false" outlineLevel="0" collapsed="false">
      <c r="A78" s="0" t="s">
        <v>33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2</v>
      </c>
      <c r="G78" s="0" t="n">
        <v>0</v>
      </c>
      <c r="H78" s="0" t="n">
        <v>4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5</v>
      </c>
      <c r="R78" s="0" t="n">
        <v>0</v>
      </c>
      <c r="S78" s="0" t="n">
        <v>0</v>
      </c>
      <c r="T78" s="0" t="n">
        <v>1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1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2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0</v>
      </c>
      <c r="AX78" s="0" t="n">
        <v>0</v>
      </c>
      <c r="AY78" s="0" t="n">
        <v>1</v>
      </c>
      <c r="AZ78" s="0" t="n">
        <v>0</v>
      </c>
      <c r="BA78" s="0" t="n">
        <v>0</v>
      </c>
      <c r="BB78" s="0" t="n">
        <v>3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1</v>
      </c>
      <c r="BH78" s="0" t="n">
        <v>2</v>
      </c>
      <c r="BI78" s="0" t="n">
        <v>1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5</v>
      </c>
      <c r="BO78" s="0" t="n">
        <v>0</v>
      </c>
      <c r="BP78" s="0" t="n">
        <v>0</v>
      </c>
      <c r="BQ78" s="0" t="n">
        <v>0</v>
      </c>
      <c r="BR78" s="0" t="n">
        <v>1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8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1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59</v>
      </c>
    </row>
    <row r="79" customFormat="false" ht="12.75" hidden="false" customHeight="false" outlineLevel="0" collapsed="false">
      <c r="A79" s="0" t="s">
        <v>335</v>
      </c>
      <c r="B79" s="0" t="n">
        <v>0</v>
      </c>
      <c r="C79" s="0" t="n">
        <v>6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1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1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4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1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17</v>
      </c>
    </row>
    <row r="80" customFormat="false" ht="12.75" hidden="false" customHeight="false" outlineLevel="0" collapsed="false">
      <c r="A80" s="0" t="s">
        <v>336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1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4</v>
      </c>
      <c r="BA80" s="0" t="n">
        <v>0</v>
      </c>
      <c r="BB80" s="0" t="n">
        <v>2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2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12</v>
      </c>
    </row>
    <row r="81" customFormat="false" ht="12.75" hidden="false" customHeight="false" outlineLevel="0" collapsed="false">
      <c r="A81" s="0" t="s">
        <v>337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1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2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2</v>
      </c>
      <c r="BA81" s="0" t="n">
        <v>0</v>
      </c>
      <c r="BB81" s="0" t="n">
        <v>2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7</v>
      </c>
      <c r="BO81" s="0" t="n">
        <v>0</v>
      </c>
      <c r="BP81" s="0" t="n">
        <v>0</v>
      </c>
      <c r="BQ81" s="0" t="n">
        <v>0</v>
      </c>
      <c r="BR81" s="0" t="n">
        <v>6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5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27</v>
      </c>
    </row>
    <row r="82" customFormat="false" ht="12.75" hidden="false" customHeight="false" outlineLevel="0" collapsed="false">
      <c r="A82" s="0" t="s">
        <v>33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1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1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1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5</v>
      </c>
    </row>
    <row r="83" customFormat="false" ht="12.75" hidden="false" customHeight="false" outlineLevel="0" collapsed="false">
      <c r="A83" s="0" t="s">
        <v>33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1</v>
      </c>
      <c r="Q83" s="0" t="n">
        <v>0</v>
      </c>
      <c r="R83" s="0" t="n">
        <v>0</v>
      </c>
      <c r="S83" s="0" t="n">
        <v>0</v>
      </c>
      <c r="T83" s="0" t="n">
        <v>3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1</v>
      </c>
      <c r="AZ83" s="0" t="n">
        <v>1</v>
      </c>
      <c r="BA83" s="0" t="n">
        <v>0</v>
      </c>
      <c r="BB83" s="0" t="n">
        <v>3</v>
      </c>
      <c r="BC83" s="0" t="n">
        <v>0</v>
      </c>
      <c r="BD83" s="0" t="n">
        <v>0</v>
      </c>
      <c r="BE83" s="0" t="n">
        <v>1</v>
      </c>
      <c r="BF83" s="0" t="n">
        <v>0</v>
      </c>
      <c r="BG83" s="0" t="n">
        <v>0</v>
      </c>
      <c r="BH83" s="0" t="n">
        <v>0</v>
      </c>
      <c r="BI83" s="0" t="n">
        <v>2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1</v>
      </c>
      <c r="BO83" s="0" t="n">
        <v>0</v>
      </c>
      <c r="BP83" s="0" t="n">
        <v>0</v>
      </c>
      <c r="BQ83" s="0" t="n">
        <v>1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3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1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1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19</v>
      </c>
    </row>
    <row r="84" customFormat="false" ht="12.75" hidden="false" customHeight="false" outlineLevel="0" collapsed="false">
      <c r="A84" s="0" t="s">
        <v>340</v>
      </c>
      <c r="B84" s="0" t="n">
        <v>0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3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1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1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7</v>
      </c>
    </row>
    <row r="85" customFormat="false" ht="12.75" hidden="false" customHeight="false" outlineLevel="0" collapsed="false">
      <c r="A85" s="0" t="s">
        <v>341</v>
      </c>
      <c r="B85" s="0" t="n">
        <v>0</v>
      </c>
      <c r="C85" s="0" t="n">
        <v>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4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1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7</v>
      </c>
      <c r="BO85" s="0" t="n">
        <v>1</v>
      </c>
      <c r="BP85" s="0" t="n">
        <v>0</v>
      </c>
      <c r="BQ85" s="0" t="n">
        <v>0</v>
      </c>
      <c r="BR85" s="0" t="n">
        <v>2</v>
      </c>
      <c r="BS85" s="0" t="n">
        <v>1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2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21</v>
      </c>
    </row>
    <row r="86" customFormat="false" ht="12.75" hidden="false" customHeight="false" outlineLevel="0" collapsed="false">
      <c r="A86" s="0" t="s">
        <v>342</v>
      </c>
      <c r="B86" s="0" t="n">
        <v>0</v>
      </c>
      <c r="C86" s="0" t="n">
        <v>4</v>
      </c>
      <c r="D86" s="0" t="n">
        <v>0</v>
      </c>
      <c r="E86" s="0" t="n">
        <v>0</v>
      </c>
      <c r="F86" s="0" t="n">
        <v>5</v>
      </c>
      <c r="G86" s="0" t="n">
        <v>0</v>
      </c>
      <c r="H86" s="0" t="n">
        <v>2</v>
      </c>
      <c r="I86" s="0" t="n">
        <v>3</v>
      </c>
      <c r="J86" s="0" t="n">
        <v>0</v>
      </c>
      <c r="K86" s="0" t="n">
        <v>0</v>
      </c>
      <c r="L86" s="0" t="n">
        <v>2</v>
      </c>
      <c r="M86" s="0" t="n">
        <v>4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4</v>
      </c>
      <c r="U86" s="0" t="n">
        <v>0</v>
      </c>
      <c r="V86" s="0" t="n">
        <v>1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1</v>
      </c>
      <c r="AT86" s="0" t="n">
        <v>0</v>
      </c>
      <c r="AU86" s="0" t="n">
        <v>2</v>
      </c>
      <c r="AV86" s="0" t="n">
        <v>0</v>
      </c>
      <c r="AW86" s="0" t="n">
        <v>0</v>
      </c>
      <c r="AX86" s="0" t="n">
        <v>0</v>
      </c>
      <c r="AY86" s="0" t="n">
        <v>4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4</v>
      </c>
      <c r="BF86" s="0" t="n">
        <v>0</v>
      </c>
      <c r="BG86" s="0" t="n">
        <v>0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15</v>
      </c>
      <c r="BO86" s="0" t="n">
        <v>0</v>
      </c>
      <c r="BP86" s="0" t="n">
        <v>0</v>
      </c>
      <c r="BQ86" s="0" t="n">
        <v>1</v>
      </c>
      <c r="BR86" s="0" t="n">
        <v>6</v>
      </c>
      <c r="BS86" s="0" t="n">
        <v>0</v>
      </c>
      <c r="BT86" s="0" t="n">
        <v>0</v>
      </c>
      <c r="BU86" s="0" t="n">
        <v>1</v>
      </c>
      <c r="BV86" s="0" t="n">
        <v>0</v>
      </c>
      <c r="BW86" s="0" t="n">
        <v>5</v>
      </c>
      <c r="BX86" s="0" t="n">
        <v>0</v>
      </c>
      <c r="BY86" s="0" t="n">
        <v>2</v>
      </c>
      <c r="BZ86" s="0" t="n">
        <v>5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2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5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81</v>
      </c>
    </row>
    <row r="87" customFormat="false" ht="12.75" hidden="false" customHeight="false" outlineLevel="0" collapsed="false">
      <c r="A87" s="0" t="s">
        <v>343</v>
      </c>
      <c r="B87" s="0" t="n">
        <v>0</v>
      </c>
      <c r="C87" s="0" t="n">
        <v>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1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1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4</v>
      </c>
      <c r="BO87" s="0" t="n">
        <v>1</v>
      </c>
      <c r="BP87" s="0" t="n">
        <v>0</v>
      </c>
      <c r="BQ87" s="0" t="n">
        <v>0</v>
      </c>
      <c r="BR87" s="0" t="n">
        <v>1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19</v>
      </c>
    </row>
    <row r="88" customFormat="false" ht="12.75" hidden="false" customHeight="false" outlineLevel="0" collapsed="false">
      <c r="A88" s="0" t="s">
        <v>344</v>
      </c>
      <c r="B88" s="0" t="n">
        <v>0</v>
      </c>
      <c r="C88" s="0" t="n">
        <v>3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3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1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1</v>
      </c>
      <c r="AZ88" s="0" t="n">
        <v>0</v>
      </c>
      <c r="BA88" s="0" t="n">
        <v>0</v>
      </c>
      <c r="BB88" s="0" t="n">
        <v>4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1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1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14</v>
      </c>
    </row>
    <row r="89" customFormat="false" ht="12.75" hidden="false" customHeight="false" outlineLevel="0" collapsed="false">
      <c r="A89" s="0" t="s">
        <v>345</v>
      </c>
      <c r="B89" s="0" t="n">
        <v>0</v>
      </c>
      <c r="C89" s="0" t="n">
        <v>0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1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1</v>
      </c>
      <c r="U89" s="0" t="n">
        <v>1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1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11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1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18</v>
      </c>
    </row>
    <row r="90" customFormat="false" ht="12.75" hidden="false" customHeight="false" outlineLevel="0" collapsed="false">
      <c r="A90" s="0" t="s">
        <v>346</v>
      </c>
      <c r="B90" s="0" t="n">
        <v>0</v>
      </c>
      <c r="C90" s="0" t="n">
        <v>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0</v>
      </c>
      <c r="S90" s="0" t="n">
        <v>0</v>
      </c>
      <c r="T90" s="0" t="n">
        <v>2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1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1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1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7</v>
      </c>
    </row>
    <row r="91" customFormat="false" ht="12.75" hidden="false" customHeight="false" outlineLevel="0" collapsed="false">
      <c r="A91" s="0" t="s">
        <v>34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3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6</v>
      </c>
      <c r="R91" s="0" t="n">
        <v>0</v>
      </c>
      <c r="S91" s="0" t="n">
        <v>0</v>
      </c>
      <c r="T91" s="0" t="n">
        <v>3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1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1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8</v>
      </c>
      <c r="BO91" s="0" t="n">
        <v>0</v>
      </c>
      <c r="BP91" s="0" t="n">
        <v>0</v>
      </c>
      <c r="BQ91" s="0" t="n">
        <v>2</v>
      </c>
      <c r="BR91" s="0" t="n">
        <v>4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1</v>
      </c>
      <c r="BX91" s="0" t="n">
        <v>1</v>
      </c>
      <c r="BY91" s="0" t="n">
        <v>0</v>
      </c>
      <c r="BZ91" s="0" t="n">
        <v>18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3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54</v>
      </c>
    </row>
    <row r="92" customFormat="false" ht="12.75" hidden="false" customHeight="false" outlineLevel="0" collapsed="false">
      <c r="A92" s="0" t="s">
        <v>348</v>
      </c>
      <c r="B92" s="0" t="n">
        <v>0</v>
      </c>
      <c r="C92" s="0" t="n">
        <v>2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2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1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1</v>
      </c>
      <c r="AR92" s="0" t="n">
        <v>0</v>
      </c>
      <c r="AS92" s="0" t="n">
        <v>1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1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2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11</v>
      </c>
    </row>
    <row r="93" customFormat="false" ht="12.75" hidden="false" customHeight="false" outlineLevel="0" collapsed="false">
      <c r="A93" s="0" t="s">
        <v>349</v>
      </c>
      <c r="B93" s="0" t="n">
        <v>0</v>
      </c>
      <c r="C93" s="0" t="n">
        <v>1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2</v>
      </c>
      <c r="I93" s="0" t="n">
        <v>0</v>
      </c>
      <c r="J93" s="0" t="n">
        <v>0</v>
      </c>
      <c r="K93" s="0" t="n">
        <v>0</v>
      </c>
      <c r="L93" s="0" t="n">
        <v>3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3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0</v>
      </c>
      <c r="AB93" s="0" t="n">
        <v>0</v>
      </c>
      <c r="AC93" s="0" t="n">
        <v>1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1</v>
      </c>
      <c r="AT93" s="0" t="n">
        <v>0</v>
      </c>
      <c r="AU93" s="0" t="n">
        <v>1</v>
      </c>
      <c r="AV93" s="0" t="n">
        <v>0</v>
      </c>
      <c r="AW93" s="0" t="n">
        <v>0</v>
      </c>
      <c r="AX93" s="0" t="n">
        <v>0</v>
      </c>
      <c r="AY93" s="0" t="n">
        <v>2</v>
      </c>
      <c r="AZ93" s="0" t="n">
        <v>0</v>
      </c>
      <c r="BA93" s="0" t="n">
        <v>0</v>
      </c>
      <c r="BB93" s="0" t="n">
        <v>3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2</v>
      </c>
      <c r="BO93" s="0" t="n">
        <v>0</v>
      </c>
      <c r="BP93" s="0" t="n">
        <v>0</v>
      </c>
      <c r="BQ93" s="0" t="n">
        <v>3</v>
      </c>
      <c r="BR93" s="0" t="n">
        <v>0</v>
      </c>
      <c r="BS93" s="0" t="n">
        <v>0</v>
      </c>
      <c r="BT93" s="0" t="n">
        <v>1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5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1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2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34</v>
      </c>
    </row>
    <row r="94" customFormat="false" ht="12.75" hidden="false" customHeight="false" outlineLevel="0" collapsed="false">
      <c r="A94" s="0" t="s">
        <v>350</v>
      </c>
      <c r="B94" s="0" t="n">
        <v>0</v>
      </c>
      <c r="C94" s="0" t="n">
        <v>5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1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3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1</v>
      </c>
      <c r="BX94" s="0" t="n">
        <v>0</v>
      </c>
      <c r="BY94" s="0" t="n">
        <v>0</v>
      </c>
      <c r="BZ94" s="0" t="n">
        <v>1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2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16</v>
      </c>
    </row>
    <row r="95" customFormat="false" ht="12.75" hidden="false" customHeight="false" outlineLevel="0" collapsed="false">
      <c r="A95" s="0" t="s">
        <v>35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2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1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3</v>
      </c>
    </row>
    <row r="96" customFormat="false" ht="12.75" hidden="false" customHeight="false" outlineLevel="0" collapsed="false">
      <c r="A96" s="0" t="s">
        <v>352</v>
      </c>
      <c r="B96" s="0" t="n">
        <v>0</v>
      </c>
      <c r="C96" s="0" t="n">
        <v>1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2</v>
      </c>
      <c r="AY96" s="0" t="n">
        <v>0</v>
      </c>
      <c r="AZ96" s="0" t="n">
        <v>0</v>
      </c>
      <c r="BA96" s="0" t="n">
        <v>0</v>
      </c>
      <c r="BB96" s="0" t="n">
        <v>1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1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3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1</v>
      </c>
      <c r="CM96" s="0" t="n">
        <v>0</v>
      </c>
      <c r="CN96" s="0" t="n">
        <v>0</v>
      </c>
      <c r="CO96" s="0" t="n">
        <v>0</v>
      </c>
      <c r="CP96" s="0" t="n">
        <v>0</v>
      </c>
      <c r="CQ96" s="0" t="n">
        <v>9</v>
      </c>
    </row>
    <row r="97" customFormat="false" ht="12.75" hidden="false" customHeight="false" outlineLevel="0" collapsed="false">
      <c r="A97" s="0" t="s">
        <v>35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1</v>
      </c>
      <c r="BU97" s="0" t="n">
        <v>0</v>
      </c>
      <c r="BV97" s="0" t="n">
        <v>0</v>
      </c>
      <c r="BW97" s="0" t="n">
        <v>1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4</v>
      </c>
    </row>
    <row r="98" customFormat="false" ht="12.75" hidden="false" customHeight="false" outlineLevel="0" collapsed="false">
      <c r="A98" s="0" t="s">
        <v>35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1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1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2</v>
      </c>
    </row>
    <row r="99" customFormat="false" ht="12.75" hidden="false" customHeight="false" outlineLevel="0" collapsed="false">
      <c r="A99" s="0" t="s">
        <v>355</v>
      </c>
      <c r="B99" s="0" t="n">
        <v>0</v>
      </c>
      <c r="C99" s="0" t="n">
        <v>3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7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2</v>
      </c>
      <c r="AZ99" s="0" t="n">
        <v>0</v>
      </c>
      <c r="BA99" s="0" t="n">
        <v>0</v>
      </c>
      <c r="BB99" s="0" t="n">
        <v>1</v>
      </c>
      <c r="BC99" s="0" t="n">
        <v>0</v>
      </c>
      <c r="BD99" s="0" t="n">
        <v>0</v>
      </c>
      <c r="BE99" s="0" t="n">
        <v>1</v>
      </c>
      <c r="BF99" s="0" t="n">
        <v>0</v>
      </c>
      <c r="BG99" s="0" t="n">
        <v>0</v>
      </c>
      <c r="BH99" s="0" t="n">
        <v>0</v>
      </c>
      <c r="BI99" s="0" t="n">
        <v>3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7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2</v>
      </c>
      <c r="BU99" s="0" t="n">
        <v>1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8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36</v>
      </c>
    </row>
    <row r="100" customFormat="false" ht="12.75" hidden="false" customHeight="false" outlineLevel="0" collapsed="false">
      <c r="A100" s="0" t="s">
        <v>356</v>
      </c>
      <c r="B100" s="0" t="n">
        <v>0</v>
      </c>
      <c r="C100" s="0" t="n">
        <v>2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2</v>
      </c>
      <c r="N100" s="0" t="n">
        <v>1</v>
      </c>
      <c r="O100" s="0" t="n">
        <v>0</v>
      </c>
      <c r="P100" s="0" t="n">
        <v>0</v>
      </c>
      <c r="Q100" s="0" t="n">
        <v>2</v>
      </c>
      <c r="R100" s="0" t="n">
        <v>0</v>
      </c>
      <c r="S100" s="0" t="n">
        <v>0</v>
      </c>
      <c r="T100" s="0" t="n">
        <v>19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1</v>
      </c>
      <c r="Z100" s="0" t="n">
        <v>0</v>
      </c>
      <c r="AA100" s="0" t="n">
        <v>0</v>
      </c>
      <c r="AB100" s="0" t="n">
        <v>1</v>
      </c>
      <c r="AC100" s="0" t="n">
        <v>1</v>
      </c>
      <c r="AD100" s="0" t="n">
        <v>0</v>
      </c>
      <c r="AE100" s="0" t="n">
        <v>0</v>
      </c>
      <c r="AF100" s="0" t="n">
        <v>0</v>
      </c>
      <c r="AG100" s="0" t="n">
        <v>2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0</v>
      </c>
      <c r="AY100" s="0" t="n">
        <v>4</v>
      </c>
      <c r="AZ100" s="0" t="n">
        <v>0</v>
      </c>
      <c r="BA100" s="0" t="n">
        <v>0</v>
      </c>
      <c r="BB100" s="0" t="n">
        <v>6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1</v>
      </c>
      <c r="BJ100" s="0" t="n">
        <v>0</v>
      </c>
      <c r="BK100" s="0" t="n">
        <v>1</v>
      </c>
      <c r="BL100" s="0" t="n">
        <v>0</v>
      </c>
      <c r="BM100" s="0" t="n">
        <v>0</v>
      </c>
      <c r="BN100" s="0" t="n">
        <v>9</v>
      </c>
      <c r="BO100" s="0" t="n">
        <v>0</v>
      </c>
      <c r="BP100" s="0" t="n">
        <v>0</v>
      </c>
      <c r="BQ100" s="0" t="n">
        <v>0</v>
      </c>
      <c r="BR100" s="0" t="n">
        <v>7</v>
      </c>
      <c r="BS100" s="0" t="n">
        <v>0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0</v>
      </c>
      <c r="BY100" s="0" t="n">
        <v>1</v>
      </c>
      <c r="BZ100" s="0" t="n">
        <v>6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1</v>
      </c>
      <c r="CF100" s="0" t="n">
        <v>1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1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76</v>
      </c>
    </row>
    <row r="101" customFormat="false" ht="12.75" hidden="false" customHeight="false" outlineLevel="0" collapsed="false">
      <c r="A101" s="0" t="s">
        <v>35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5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3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1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1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1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2</v>
      </c>
      <c r="BO101" s="0" t="n">
        <v>0</v>
      </c>
      <c r="BP101" s="0" t="n">
        <v>0</v>
      </c>
      <c r="BQ101" s="0" t="n">
        <v>2</v>
      </c>
      <c r="BR101" s="0" t="n">
        <v>3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7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25</v>
      </c>
    </row>
    <row r="102" customFormat="false" ht="12.75" hidden="false" customHeight="false" outlineLevel="0" collapsed="false">
      <c r="A102" s="0" t="s">
        <v>358</v>
      </c>
      <c r="B102" s="0" t="n">
        <v>0</v>
      </c>
      <c r="C102" s="0" t="n">
        <v>4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4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2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8</v>
      </c>
      <c r="BO102" s="0" t="n">
        <v>0</v>
      </c>
      <c r="BP102" s="0" t="n">
        <v>0</v>
      </c>
      <c r="BQ102" s="0" t="n">
        <v>2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1</v>
      </c>
      <c r="BX102" s="0" t="n">
        <v>0</v>
      </c>
      <c r="BY102" s="0" t="n">
        <v>0</v>
      </c>
      <c r="BZ102" s="0" t="n">
        <v>2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1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25</v>
      </c>
    </row>
    <row r="103" customFormat="false" ht="12.75" hidden="false" customHeight="false" outlineLevel="0" collapsed="false">
      <c r="A103" s="0" t="s">
        <v>35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3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1</v>
      </c>
      <c r="BA103" s="0" t="n">
        <v>0</v>
      </c>
      <c r="BB103" s="0" t="n">
        <v>3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1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3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12</v>
      </c>
    </row>
    <row r="104" customFormat="false" ht="12.75" hidden="false" customHeight="false" outlineLevel="0" collapsed="false">
      <c r="A104" s="0" t="s">
        <v>360</v>
      </c>
      <c r="B104" s="0" t="n">
        <v>0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1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1</v>
      </c>
      <c r="BS104" s="0" t="n">
        <v>0</v>
      </c>
      <c r="BT104" s="0" t="n">
        <v>1</v>
      </c>
      <c r="BU104" s="0" t="n">
        <v>0</v>
      </c>
      <c r="BV104" s="0" t="n">
        <v>0</v>
      </c>
      <c r="BW104" s="0" t="n">
        <v>0</v>
      </c>
      <c r="BX104" s="0" t="n">
        <v>1</v>
      </c>
      <c r="BY104" s="0" t="n">
        <v>0</v>
      </c>
      <c r="BZ104" s="0" t="n">
        <v>3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11</v>
      </c>
    </row>
    <row r="105" customFormat="false" ht="12.75" hidden="false" customHeight="false" outlineLevel="0" collapsed="false">
      <c r="A105" s="0" t="s">
        <v>361</v>
      </c>
      <c r="B105" s="0" t="n">
        <v>0</v>
      </c>
      <c r="C105" s="0" t="n">
        <v>6</v>
      </c>
      <c r="D105" s="0" t="n">
        <v>0</v>
      </c>
      <c r="E105" s="0" t="n">
        <v>2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1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1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3</v>
      </c>
      <c r="BC105" s="0" t="n">
        <v>0</v>
      </c>
      <c r="BD105" s="0" t="n">
        <v>0</v>
      </c>
      <c r="BE105" s="0" t="n">
        <v>1</v>
      </c>
      <c r="BF105" s="0" t="n">
        <v>0</v>
      </c>
      <c r="BG105" s="0" t="n">
        <v>0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0</v>
      </c>
      <c r="BM105" s="0" t="n">
        <v>1</v>
      </c>
      <c r="BN105" s="0" t="n">
        <v>8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1</v>
      </c>
      <c r="BV105" s="0" t="n">
        <v>0</v>
      </c>
      <c r="BW105" s="0" t="n">
        <v>1</v>
      </c>
      <c r="BX105" s="0" t="n">
        <v>0</v>
      </c>
      <c r="BY105" s="0" t="n">
        <v>0</v>
      </c>
      <c r="BZ105" s="0" t="n">
        <v>1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2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33</v>
      </c>
    </row>
    <row r="106" customFormat="false" ht="12.75" hidden="false" customHeight="false" outlineLevel="0" collapsed="false">
      <c r="A106" s="0" t="s">
        <v>114</v>
      </c>
      <c r="B106" s="0" t="n">
        <v>4</v>
      </c>
      <c r="C106" s="0" t="n">
        <v>223</v>
      </c>
      <c r="D106" s="0" t="n">
        <v>9</v>
      </c>
      <c r="E106" s="0" t="n">
        <v>5</v>
      </c>
      <c r="F106" s="0" t="n">
        <v>101</v>
      </c>
      <c r="G106" s="0" t="n">
        <v>2</v>
      </c>
      <c r="H106" s="0" t="n">
        <v>61</v>
      </c>
      <c r="I106" s="0" t="n">
        <v>71</v>
      </c>
      <c r="J106" s="0" t="n">
        <v>1</v>
      </c>
      <c r="K106" s="0" t="n">
        <v>5</v>
      </c>
      <c r="L106" s="0" t="n">
        <v>54</v>
      </c>
      <c r="M106" s="0" t="n">
        <v>47</v>
      </c>
      <c r="N106" s="0" t="n">
        <v>13</v>
      </c>
      <c r="O106" s="0" t="n">
        <v>2</v>
      </c>
      <c r="P106" s="0" t="n">
        <v>13</v>
      </c>
      <c r="Q106" s="0" t="n">
        <v>63</v>
      </c>
      <c r="R106" s="0" t="n">
        <v>1</v>
      </c>
      <c r="S106" s="0" t="n">
        <v>5</v>
      </c>
      <c r="T106" s="0" t="n">
        <v>548</v>
      </c>
      <c r="U106" s="0" t="n">
        <v>12</v>
      </c>
      <c r="V106" s="0" t="n">
        <v>7</v>
      </c>
      <c r="W106" s="0" t="n">
        <v>12</v>
      </c>
      <c r="X106" s="0" t="n">
        <v>6</v>
      </c>
      <c r="Y106" s="0" t="n">
        <v>30</v>
      </c>
      <c r="Z106" s="0" t="n">
        <v>10</v>
      </c>
      <c r="AA106" s="0" t="n">
        <v>8</v>
      </c>
      <c r="AB106" s="0" t="n">
        <v>7</v>
      </c>
      <c r="AC106" s="0" t="n">
        <v>39</v>
      </c>
      <c r="AD106" s="0" t="n">
        <v>1</v>
      </c>
      <c r="AE106" s="0" t="n">
        <v>1</v>
      </c>
      <c r="AF106" s="0" t="n">
        <v>1</v>
      </c>
      <c r="AG106" s="0" t="n">
        <v>83</v>
      </c>
      <c r="AH106" s="0" t="n">
        <v>5</v>
      </c>
      <c r="AI106" s="0" t="n">
        <v>1</v>
      </c>
      <c r="AJ106" s="0" t="n">
        <v>7</v>
      </c>
      <c r="AK106" s="0" t="n">
        <v>4</v>
      </c>
      <c r="AL106" s="0" t="n">
        <v>12</v>
      </c>
      <c r="AM106" s="0" t="n">
        <v>1</v>
      </c>
      <c r="AN106" s="0" t="n">
        <v>1</v>
      </c>
      <c r="AO106" s="0" t="n">
        <v>1</v>
      </c>
      <c r="AP106" s="0" t="n">
        <v>6</v>
      </c>
      <c r="AQ106" s="0" t="n">
        <v>19</v>
      </c>
      <c r="AR106" s="0" t="n">
        <v>3</v>
      </c>
      <c r="AS106" s="0" t="n">
        <v>83</v>
      </c>
      <c r="AT106" s="0" t="n">
        <v>2</v>
      </c>
      <c r="AU106" s="0" t="n">
        <v>36</v>
      </c>
      <c r="AV106" s="0" t="n">
        <v>1</v>
      </c>
      <c r="AW106" s="0" t="n">
        <v>3</v>
      </c>
      <c r="AX106" s="0" t="n">
        <v>19</v>
      </c>
      <c r="AY106" s="0" t="n">
        <v>107</v>
      </c>
      <c r="AZ106" s="0" t="n">
        <v>47</v>
      </c>
      <c r="BA106" s="0" t="n">
        <v>1</v>
      </c>
      <c r="BB106" s="0" t="n">
        <v>379</v>
      </c>
      <c r="BC106" s="0" t="n">
        <v>4</v>
      </c>
      <c r="BD106" s="0" t="n">
        <v>8</v>
      </c>
      <c r="BE106" s="0" t="n">
        <v>32</v>
      </c>
      <c r="BF106" s="0" t="n">
        <v>1</v>
      </c>
      <c r="BG106" s="0" t="n">
        <v>1</v>
      </c>
      <c r="BH106" s="0" t="n">
        <v>2</v>
      </c>
      <c r="BI106" s="0" t="n">
        <v>199</v>
      </c>
      <c r="BJ106" s="0" t="n">
        <v>27</v>
      </c>
      <c r="BK106" s="0" t="n">
        <v>4</v>
      </c>
      <c r="BL106" s="0" t="n">
        <v>1</v>
      </c>
      <c r="BM106" s="0" t="n">
        <v>19</v>
      </c>
      <c r="BN106" s="0" t="n">
        <v>454</v>
      </c>
      <c r="BO106" s="0" t="n">
        <v>11</v>
      </c>
      <c r="BP106" s="0" t="n">
        <v>1</v>
      </c>
      <c r="BQ106" s="0" t="n">
        <v>34</v>
      </c>
      <c r="BR106" s="0" t="n">
        <v>173</v>
      </c>
      <c r="BS106" s="0" t="n">
        <v>1</v>
      </c>
      <c r="BT106" s="0" t="n">
        <v>48</v>
      </c>
      <c r="BU106" s="0" t="n">
        <v>38</v>
      </c>
      <c r="BV106" s="0" t="n">
        <v>5</v>
      </c>
      <c r="BW106" s="0" t="n">
        <v>55</v>
      </c>
      <c r="BX106" s="0" t="n">
        <v>9</v>
      </c>
      <c r="BY106" s="0" t="n">
        <v>9</v>
      </c>
      <c r="BZ106" s="0" t="n">
        <v>458</v>
      </c>
      <c r="CA106" s="0" t="n">
        <v>1</v>
      </c>
      <c r="CB106" s="0" t="n">
        <v>2</v>
      </c>
      <c r="CC106" s="0" t="n">
        <v>2</v>
      </c>
      <c r="CD106" s="0" t="n">
        <v>2</v>
      </c>
      <c r="CE106" s="0" t="n">
        <v>62</v>
      </c>
      <c r="CF106" s="0" t="n">
        <v>17</v>
      </c>
      <c r="CG106" s="0" t="n">
        <v>10</v>
      </c>
      <c r="CH106" s="0" t="n">
        <v>1</v>
      </c>
      <c r="CI106" s="0" t="n">
        <v>16</v>
      </c>
      <c r="CJ106" s="0" t="n">
        <v>9</v>
      </c>
      <c r="CK106" s="0" t="n">
        <v>3</v>
      </c>
      <c r="CL106" s="0" t="n">
        <v>107</v>
      </c>
      <c r="CM106" s="0" t="n">
        <v>1</v>
      </c>
      <c r="CN106" s="0" t="n">
        <v>3</v>
      </c>
      <c r="CO106" s="0" t="n">
        <v>1</v>
      </c>
      <c r="CP106" s="0" t="n">
        <v>2</v>
      </c>
      <c r="CQ106" s="330" t="n">
        <v>4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S108"/>
  <sheetViews>
    <sheetView showFormulas="false" showGridLines="true" showRowColHeaders="true" showZeros="true" rightToLeft="false" tabSelected="false" showOutlineSymbols="true" defaultGridColor="true" view="normal" topLeftCell="P512" colorId="64" zoomScale="100" zoomScaleNormal="100" zoomScalePageLayoutView="100" workbookViewId="0">
      <selection pane="topLeft" activeCell="V5" activeCellId="0" sqref="V5:V5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1" t="s">
        <v>401</v>
      </c>
    </row>
    <row r="4" customFormat="false" ht="12.75" hidden="false" customHeight="false" outlineLevel="0" collapsed="false">
      <c r="B4" s="0" t="s">
        <v>185</v>
      </c>
      <c r="C4" s="0" t="s">
        <v>186</v>
      </c>
      <c r="D4" s="0" t="s">
        <v>187</v>
      </c>
      <c r="E4" s="0" t="s">
        <v>188</v>
      </c>
      <c r="F4" s="0" t="s">
        <v>402</v>
      </c>
      <c r="G4" s="0" t="s">
        <v>189</v>
      </c>
      <c r="H4" s="0" t="s">
        <v>190</v>
      </c>
      <c r="I4" s="0" t="s">
        <v>366</v>
      </c>
      <c r="J4" s="0" t="s">
        <v>191</v>
      </c>
      <c r="K4" s="0" t="s">
        <v>367</v>
      </c>
      <c r="L4" s="0" t="s">
        <v>368</v>
      </c>
      <c r="M4" s="0" t="s">
        <v>192</v>
      </c>
      <c r="N4" s="0" t="s">
        <v>369</v>
      </c>
      <c r="O4" s="0" t="s">
        <v>193</v>
      </c>
      <c r="P4" s="0" t="s">
        <v>194</v>
      </c>
      <c r="Q4" s="0" t="s">
        <v>195</v>
      </c>
      <c r="R4" s="0" t="s">
        <v>370</v>
      </c>
      <c r="S4" s="0" t="s">
        <v>196</v>
      </c>
      <c r="T4" s="0" t="s">
        <v>371</v>
      </c>
      <c r="U4" s="0" t="s">
        <v>199</v>
      </c>
      <c r="V4" s="0" t="s">
        <v>200</v>
      </c>
      <c r="W4" s="0" t="s">
        <v>202</v>
      </c>
      <c r="X4" s="0" t="s">
        <v>372</v>
      </c>
      <c r="Y4" s="0" t="s">
        <v>204</v>
      </c>
      <c r="Z4" s="0" t="s">
        <v>205</v>
      </c>
      <c r="AA4" s="0" t="s">
        <v>373</v>
      </c>
      <c r="AB4" s="0" t="s">
        <v>206</v>
      </c>
      <c r="AC4" s="0" t="s">
        <v>374</v>
      </c>
      <c r="AD4" s="0" t="s">
        <v>207</v>
      </c>
      <c r="AE4" s="0" t="s">
        <v>208</v>
      </c>
      <c r="AF4" s="0" t="s">
        <v>375</v>
      </c>
      <c r="AG4" s="0" t="s">
        <v>376</v>
      </c>
      <c r="AH4" s="0" t="s">
        <v>377</v>
      </c>
      <c r="AI4" s="0" t="s">
        <v>209</v>
      </c>
      <c r="AJ4" s="0" t="s">
        <v>210</v>
      </c>
      <c r="AK4" s="0" t="s">
        <v>211</v>
      </c>
      <c r="AL4" s="0" t="s">
        <v>212</v>
      </c>
      <c r="AM4" s="0" t="s">
        <v>213</v>
      </c>
      <c r="AN4" s="0" t="s">
        <v>214</v>
      </c>
      <c r="AO4" s="0" t="s">
        <v>363</v>
      </c>
      <c r="AP4" s="0" t="s">
        <v>378</v>
      </c>
      <c r="AQ4" s="0" t="s">
        <v>379</v>
      </c>
      <c r="AR4" s="0" t="s">
        <v>217</v>
      </c>
      <c r="AS4" s="0" t="s">
        <v>218</v>
      </c>
      <c r="AT4" s="0" t="s">
        <v>219</v>
      </c>
      <c r="AU4" s="0" t="s">
        <v>220</v>
      </c>
      <c r="AV4" s="0" t="s">
        <v>221</v>
      </c>
      <c r="AW4" s="0" t="s">
        <v>224</v>
      </c>
      <c r="AX4" s="0" t="s">
        <v>380</v>
      </c>
      <c r="AY4" s="0" t="s">
        <v>226</v>
      </c>
      <c r="AZ4" s="0" t="s">
        <v>227</v>
      </c>
      <c r="BA4" s="0" t="s">
        <v>228</v>
      </c>
      <c r="BB4" s="0" t="s">
        <v>381</v>
      </c>
      <c r="BC4" s="0" t="s">
        <v>382</v>
      </c>
      <c r="BD4" s="0" t="s">
        <v>230</v>
      </c>
      <c r="BE4" s="0" t="s">
        <v>403</v>
      </c>
      <c r="BF4" s="0" t="s">
        <v>383</v>
      </c>
      <c r="BG4" s="0" t="s">
        <v>231</v>
      </c>
      <c r="BH4" s="0" t="s">
        <v>384</v>
      </c>
      <c r="BI4" s="0" t="s">
        <v>232</v>
      </c>
      <c r="BJ4" s="0" t="s">
        <v>385</v>
      </c>
      <c r="BK4" s="0" t="s">
        <v>233</v>
      </c>
      <c r="BL4" s="0" t="s">
        <v>235</v>
      </c>
      <c r="BM4" s="0" t="s">
        <v>236</v>
      </c>
      <c r="BN4" s="0" t="s">
        <v>237</v>
      </c>
      <c r="BO4" s="0" t="s">
        <v>238</v>
      </c>
      <c r="BP4" s="0" t="s">
        <v>243</v>
      </c>
      <c r="BQ4" s="0" t="s">
        <v>387</v>
      </c>
      <c r="BR4" s="0" t="s">
        <v>388</v>
      </c>
      <c r="BS4" s="0" t="s">
        <v>244</v>
      </c>
      <c r="BT4" s="0" t="s">
        <v>389</v>
      </c>
      <c r="BU4" s="0" t="s">
        <v>245</v>
      </c>
      <c r="BV4" s="0" t="s">
        <v>246</v>
      </c>
      <c r="BW4" s="0" t="s">
        <v>247</v>
      </c>
      <c r="BX4" s="0" t="s">
        <v>390</v>
      </c>
      <c r="BY4" s="0" t="s">
        <v>391</v>
      </c>
      <c r="BZ4" s="0" t="s">
        <v>392</v>
      </c>
      <c r="CA4" s="0" t="s">
        <v>249</v>
      </c>
      <c r="CB4" s="0" t="s">
        <v>250</v>
      </c>
      <c r="CC4" s="0" t="s">
        <v>393</v>
      </c>
      <c r="CD4" s="0" t="s">
        <v>394</v>
      </c>
      <c r="CE4" s="0" t="s">
        <v>251</v>
      </c>
      <c r="CF4" s="0" t="s">
        <v>252</v>
      </c>
      <c r="CG4" s="0" t="s">
        <v>253</v>
      </c>
      <c r="CH4" s="0" t="s">
        <v>254</v>
      </c>
      <c r="CI4" s="0" t="s">
        <v>395</v>
      </c>
      <c r="CJ4" s="0" t="s">
        <v>255</v>
      </c>
      <c r="CK4" s="0" t="s">
        <v>396</v>
      </c>
      <c r="CL4" s="0" t="s">
        <v>258</v>
      </c>
      <c r="CM4" s="0" t="s">
        <v>397</v>
      </c>
      <c r="CN4" s="0" t="s">
        <v>259</v>
      </c>
      <c r="CO4" s="0" t="s">
        <v>398</v>
      </c>
      <c r="CP4" s="0" t="s">
        <v>399</v>
      </c>
      <c r="CQ4" s="0" t="s">
        <v>364</v>
      </c>
      <c r="CR4" s="0" t="s">
        <v>400</v>
      </c>
      <c r="CS4" s="0" t="s">
        <v>114</v>
      </c>
    </row>
    <row r="5" customFormat="false" ht="12.75" hidden="false" customHeight="false" outlineLevel="0" collapsed="false">
      <c r="A5" s="0" t="s">
        <v>260</v>
      </c>
      <c r="B5" s="0" t="n">
        <v>0</v>
      </c>
      <c r="C5" s="0" t="n">
        <v>0</v>
      </c>
      <c r="D5" s="0" t="n">
        <v>17</v>
      </c>
      <c r="E5" s="0" t="n">
        <v>0</v>
      </c>
      <c r="F5" s="0" t="n">
        <v>0</v>
      </c>
      <c r="G5" s="0" t="n">
        <v>0</v>
      </c>
      <c r="H5" s="0" t="n">
        <v>8</v>
      </c>
      <c r="I5" s="0" t="n">
        <v>0</v>
      </c>
      <c r="J5" s="0" t="n">
        <v>2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</v>
      </c>
      <c r="W5" s="0" t="n">
        <v>1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1</v>
      </c>
      <c r="AF5" s="0" t="n">
        <v>0</v>
      </c>
      <c r="AG5" s="0" t="n">
        <v>0</v>
      </c>
      <c r="AH5" s="0" t="n">
        <v>0</v>
      </c>
      <c r="AI5" s="0" t="n">
        <v>7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1</v>
      </c>
      <c r="AU5" s="0" t="n">
        <v>10</v>
      </c>
      <c r="AV5" s="0" t="n">
        <v>0</v>
      </c>
      <c r="AW5" s="0" t="n">
        <v>1</v>
      </c>
      <c r="AX5" s="0" t="n">
        <v>0</v>
      </c>
      <c r="AY5" s="0" t="n">
        <v>0</v>
      </c>
      <c r="AZ5" s="0" t="n">
        <v>0</v>
      </c>
      <c r="BA5" s="0" t="n">
        <v>1</v>
      </c>
      <c r="BB5" s="0" t="n">
        <v>0</v>
      </c>
      <c r="BC5" s="0" t="n">
        <v>0</v>
      </c>
      <c r="BD5" s="0" t="n">
        <v>3</v>
      </c>
      <c r="BE5" s="0" t="n">
        <v>0</v>
      </c>
      <c r="BF5" s="0" t="n">
        <v>1</v>
      </c>
      <c r="BG5" s="0" t="n">
        <v>0</v>
      </c>
      <c r="BH5" s="0" t="n">
        <v>2</v>
      </c>
      <c r="BI5" s="0" t="n">
        <v>0</v>
      </c>
      <c r="BJ5" s="0" t="n">
        <v>0</v>
      </c>
      <c r="BK5" s="0" t="n">
        <v>1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5</v>
      </c>
      <c r="BQ5" s="0" t="n">
        <v>0</v>
      </c>
      <c r="BR5" s="0" t="n">
        <v>0</v>
      </c>
      <c r="BS5" s="0" t="n">
        <v>2</v>
      </c>
      <c r="BT5" s="0" t="n">
        <v>7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1</v>
      </c>
      <c r="BZ5" s="0" t="n">
        <v>0</v>
      </c>
      <c r="CA5" s="0" t="n">
        <v>0</v>
      </c>
      <c r="CB5" s="0" t="n">
        <v>12</v>
      </c>
      <c r="CC5" s="0" t="n">
        <v>0</v>
      </c>
      <c r="CD5" s="0" t="n">
        <v>0</v>
      </c>
      <c r="CE5" s="0" t="n">
        <v>0</v>
      </c>
      <c r="CF5" s="0" t="n">
        <v>1</v>
      </c>
      <c r="CG5" s="0" t="n">
        <v>1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5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99</v>
      </c>
    </row>
    <row r="6" customFormat="false" ht="12.75" hidden="false" customHeight="false" outlineLevel="0" collapsed="false">
      <c r="A6" s="0" t="s">
        <v>26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1</v>
      </c>
      <c r="BB6" s="0" t="n">
        <v>0</v>
      </c>
      <c r="BC6" s="0" t="n">
        <v>0</v>
      </c>
      <c r="BD6" s="0" t="n">
        <v>5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1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17</v>
      </c>
    </row>
    <row r="7" customFormat="false" ht="12.75" hidden="false" customHeight="false" outlineLevel="0" collapsed="false">
      <c r="A7" s="0" t="s">
        <v>262</v>
      </c>
      <c r="B7" s="0" t="n">
        <v>0</v>
      </c>
      <c r="C7" s="0" t="n">
        <v>0</v>
      </c>
      <c r="D7" s="0" t="n">
        <v>9</v>
      </c>
      <c r="E7" s="0" t="n">
        <v>0</v>
      </c>
      <c r="F7" s="0" t="n">
        <v>0</v>
      </c>
      <c r="G7" s="0" t="n">
        <v>0</v>
      </c>
      <c r="H7" s="0" t="n">
        <v>6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2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6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2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0</v>
      </c>
      <c r="BC7" s="0" t="n">
        <v>0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2</v>
      </c>
      <c r="BI7" s="0" t="n">
        <v>0</v>
      </c>
      <c r="BJ7" s="0" t="n">
        <v>0</v>
      </c>
      <c r="BK7" s="0" t="n">
        <v>2</v>
      </c>
      <c r="BL7" s="0" t="n">
        <v>0</v>
      </c>
      <c r="BM7" s="0" t="n">
        <v>1</v>
      </c>
      <c r="BN7" s="0" t="n">
        <v>0</v>
      </c>
      <c r="BO7" s="0" t="n">
        <v>1</v>
      </c>
      <c r="BP7" s="0" t="n">
        <v>4</v>
      </c>
      <c r="BQ7" s="0" t="n">
        <v>0</v>
      </c>
      <c r="BR7" s="0" t="n">
        <v>0</v>
      </c>
      <c r="BS7" s="0" t="n">
        <v>1</v>
      </c>
      <c r="BT7" s="0" t="n">
        <v>5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1</v>
      </c>
      <c r="BZ7" s="0" t="n">
        <v>0</v>
      </c>
      <c r="CA7" s="0" t="n">
        <v>0</v>
      </c>
      <c r="CB7" s="0" t="n">
        <v>8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1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62</v>
      </c>
    </row>
    <row r="8" customFormat="false" ht="12.75" hidden="false" customHeight="false" outlineLevel="0" collapsed="false">
      <c r="A8" s="0" t="s">
        <v>26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4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1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26</v>
      </c>
    </row>
    <row r="9" customFormat="false" ht="12.75" hidden="false" customHeight="false" outlineLevel="0" collapsed="false">
      <c r="A9" s="0" t="s">
        <v>26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2</v>
      </c>
    </row>
    <row r="10" customFormat="false" ht="12.75" hidden="false" customHeight="false" outlineLevel="0" collapsed="false">
      <c r="A10" s="0" t="s">
        <v>265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4</v>
      </c>
    </row>
    <row r="11" customFormat="false" ht="12.75" hidden="false" customHeight="false" outlineLevel="0" collapsed="false">
      <c r="A11" s="0" t="s">
        <v>26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9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2</v>
      </c>
      <c r="BB11" s="0" t="n">
        <v>0</v>
      </c>
      <c r="BC11" s="0" t="n">
        <v>0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2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16</v>
      </c>
    </row>
    <row r="12" customFormat="false" ht="12.75" hidden="false" customHeight="false" outlineLevel="0" collapsed="false">
      <c r="A12" s="0" t="s">
        <v>267</v>
      </c>
      <c r="B12" s="0" t="n">
        <v>0</v>
      </c>
      <c r="C12" s="0" t="n">
        <v>0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1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12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2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29</v>
      </c>
    </row>
    <row r="13" customFormat="false" ht="12.75" hidden="false" customHeight="false" outlineLevel="0" collapsed="false">
      <c r="A13" s="0" t="s">
        <v>26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2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4</v>
      </c>
    </row>
    <row r="14" customFormat="false" ht="12.75" hidden="false" customHeight="false" outlineLevel="0" collapsed="false">
      <c r="A14" s="0" t="s">
        <v>269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3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4</v>
      </c>
    </row>
    <row r="15" customFormat="false" ht="12.75" hidden="false" customHeight="false" outlineLevel="0" collapsed="false">
      <c r="A15" s="0" t="s">
        <v>270</v>
      </c>
      <c r="B15" s="0" t="n">
        <v>0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2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3</v>
      </c>
      <c r="BC15" s="0" t="n">
        <v>0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0</v>
      </c>
      <c r="BJ15" s="0" t="n">
        <v>0</v>
      </c>
      <c r="BK15" s="0" t="n">
        <v>1</v>
      </c>
      <c r="BL15" s="0" t="n">
        <v>1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13</v>
      </c>
    </row>
    <row r="16" customFormat="false" ht="12.75" hidden="false" customHeight="false" outlineLevel="0" collapsed="false">
      <c r="A16" s="0" t="s">
        <v>271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4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7</v>
      </c>
    </row>
    <row r="17" customFormat="false" ht="12.75" hidden="false" customHeight="false" outlineLevel="0" collapsed="false">
      <c r="A17" s="0" t="s">
        <v>272</v>
      </c>
      <c r="B17" s="0" t="n">
        <v>0</v>
      </c>
      <c r="C17" s="0" t="n">
        <v>0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6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1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3</v>
      </c>
      <c r="BQ17" s="0" t="n">
        <v>0</v>
      </c>
      <c r="BR17" s="0" t="n">
        <v>0</v>
      </c>
      <c r="BS17" s="0" t="n">
        <v>1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5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43</v>
      </c>
    </row>
    <row r="18" customFormat="false" ht="12.75" hidden="false" customHeight="false" outlineLevel="0" collapsed="false">
      <c r="A18" s="0" t="s">
        <v>27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3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3</v>
      </c>
      <c r="BQ18" s="0" t="n">
        <v>0</v>
      </c>
      <c r="BR18" s="0" t="n">
        <v>0</v>
      </c>
      <c r="BS18" s="0" t="n">
        <v>1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1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11</v>
      </c>
    </row>
    <row r="19" customFormat="false" ht="12.75" hidden="false" customHeight="false" outlineLevel="0" collapsed="false">
      <c r="A19" s="0" t="s">
        <v>274</v>
      </c>
      <c r="B19" s="0" t="n">
        <v>0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12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0</v>
      </c>
      <c r="BC19" s="0" t="n">
        <v>0</v>
      </c>
      <c r="BD19" s="0" t="n">
        <v>6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1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4</v>
      </c>
      <c r="BQ19" s="0" t="n">
        <v>0</v>
      </c>
      <c r="BR19" s="0" t="n">
        <v>0</v>
      </c>
      <c r="BS19" s="0" t="n">
        <v>0</v>
      </c>
      <c r="BT19" s="0" t="n">
        <v>2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1</v>
      </c>
      <c r="BZ19" s="0" t="n">
        <v>0</v>
      </c>
      <c r="CA19" s="0" t="n">
        <v>0</v>
      </c>
      <c r="CB19" s="0" t="n">
        <v>7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2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40</v>
      </c>
    </row>
    <row r="20" customFormat="false" ht="12.75" hidden="false" customHeight="false" outlineLevel="0" collapsed="false">
      <c r="A20" s="0" t="s">
        <v>275</v>
      </c>
      <c r="B20" s="0" t="n">
        <v>0</v>
      </c>
      <c r="C20" s="0" t="n">
        <v>0</v>
      </c>
      <c r="D20" s="0" t="n">
        <v>3</v>
      </c>
      <c r="E20" s="0" t="n">
        <v>0</v>
      </c>
      <c r="F20" s="0" t="n">
        <v>0</v>
      </c>
      <c r="G20" s="0" t="n">
        <v>0</v>
      </c>
      <c r="H20" s="0" t="n">
        <v>2</v>
      </c>
      <c r="I20" s="0" t="n">
        <v>0</v>
      </c>
      <c r="J20" s="0" t="n">
        <v>0</v>
      </c>
      <c r="K20" s="0" t="n">
        <v>3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</v>
      </c>
      <c r="AC20" s="0" t="n">
        <v>1</v>
      </c>
      <c r="AD20" s="0" t="n">
        <v>0</v>
      </c>
      <c r="AE20" s="0" t="n">
        <v>1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1</v>
      </c>
      <c r="AT20" s="0" t="n">
        <v>0</v>
      </c>
      <c r="AU20" s="0" t="n">
        <v>1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0</v>
      </c>
      <c r="BC20" s="0" t="n">
        <v>0</v>
      </c>
      <c r="BD20" s="0" t="n">
        <v>6</v>
      </c>
      <c r="BE20" s="0" t="n">
        <v>0</v>
      </c>
      <c r="BF20" s="0" t="n">
        <v>0</v>
      </c>
      <c r="BG20" s="0" t="n">
        <v>0</v>
      </c>
      <c r="BH20" s="0" t="n">
        <v>4</v>
      </c>
      <c r="BI20" s="0" t="n">
        <v>0</v>
      </c>
      <c r="BJ20" s="0" t="n">
        <v>0</v>
      </c>
      <c r="BK20" s="0" t="n">
        <v>1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26</v>
      </c>
      <c r="BQ20" s="0" t="n">
        <v>0</v>
      </c>
      <c r="BR20" s="0" t="n">
        <v>0</v>
      </c>
      <c r="BS20" s="0" t="n">
        <v>0</v>
      </c>
      <c r="BT20" s="0" t="n">
        <v>3</v>
      </c>
      <c r="BU20" s="0" t="n">
        <v>0</v>
      </c>
      <c r="BV20" s="0" t="n">
        <v>2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4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1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1</v>
      </c>
      <c r="CN20" s="0" t="n">
        <v>2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77</v>
      </c>
    </row>
    <row r="21" customFormat="false" ht="12.75" hidden="false" customHeight="false" outlineLevel="0" collapsed="false">
      <c r="A21" s="0" t="s">
        <v>276</v>
      </c>
      <c r="B21" s="0" t="n">
        <v>0</v>
      </c>
      <c r="C21" s="0" t="n">
        <v>0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3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4</v>
      </c>
      <c r="O21" s="0" t="n">
        <v>0</v>
      </c>
      <c r="P21" s="0" t="n">
        <v>3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7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3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0</v>
      </c>
      <c r="BC21" s="0" t="n">
        <v>0</v>
      </c>
      <c r="BD21" s="0" t="n">
        <v>2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0</v>
      </c>
      <c r="BJ21" s="0" t="n">
        <v>0</v>
      </c>
      <c r="BK21" s="0" t="n">
        <v>1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6</v>
      </c>
      <c r="BQ21" s="0" t="n">
        <v>0</v>
      </c>
      <c r="BR21" s="0" t="n">
        <v>0</v>
      </c>
      <c r="BS21" s="0" t="n">
        <v>1</v>
      </c>
      <c r="BT21" s="0" t="n">
        <v>3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1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59</v>
      </c>
    </row>
    <row r="22" customFormat="false" ht="12.75" hidden="false" customHeight="false" outlineLevel="0" collapsed="false">
      <c r="A22" s="0" t="s">
        <v>27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2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6</v>
      </c>
    </row>
    <row r="23" customFormat="false" ht="12.75" hidden="false" customHeight="false" outlineLevel="0" collapsed="false">
      <c r="A23" s="0" t="s">
        <v>278</v>
      </c>
      <c r="B23" s="0" t="n">
        <v>0</v>
      </c>
      <c r="C23" s="0" t="n">
        <v>0</v>
      </c>
      <c r="D23" s="0" t="n">
        <v>14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3</v>
      </c>
      <c r="T23" s="0" t="n">
        <v>0</v>
      </c>
      <c r="U23" s="0" t="n">
        <v>0</v>
      </c>
      <c r="V23" s="0" t="n">
        <v>9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0</v>
      </c>
      <c r="AC23" s="0" t="n">
        <v>1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1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3</v>
      </c>
      <c r="BC23" s="0" t="n">
        <v>0</v>
      </c>
      <c r="BD23" s="0" t="n">
        <v>1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2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7</v>
      </c>
      <c r="BQ23" s="0" t="n">
        <v>0</v>
      </c>
      <c r="BR23" s="0" t="n">
        <v>0</v>
      </c>
      <c r="BS23" s="0" t="n">
        <v>0</v>
      </c>
      <c r="BT23" s="0" t="n">
        <v>4</v>
      </c>
      <c r="BU23" s="0" t="n">
        <v>0</v>
      </c>
      <c r="BV23" s="0" t="n">
        <v>1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1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2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79</v>
      </c>
    </row>
    <row r="24" customFormat="false" ht="12.75" hidden="false" customHeight="false" outlineLevel="0" collapsed="false">
      <c r="A24" s="0" t="s">
        <v>279</v>
      </c>
      <c r="B24" s="0" t="n">
        <v>0</v>
      </c>
      <c r="C24" s="0" t="n">
        <v>0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1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8</v>
      </c>
      <c r="BQ24" s="0" t="n">
        <v>0</v>
      </c>
      <c r="BR24" s="0" t="n">
        <v>0</v>
      </c>
      <c r="BS24" s="0" t="n">
        <v>0</v>
      </c>
      <c r="BT24" s="0" t="n">
        <v>2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</v>
      </c>
      <c r="BZ24" s="0" t="n">
        <v>0</v>
      </c>
      <c r="CA24" s="0" t="n">
        <v>0</v>
      </c>
      <c r="CB24" s="0" t="n">
        <v>4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22</v>
      </c>
    </row>
    <row r="25" customFormat="false" ht="12.75" hidden="false" customHeight="false" outlineLevel="0" collapsed="false">
      <c r="A25" s="0" t="s">
        <v>280</v>
      </c>
      <c r="B25" s="0" t="n">
        <v>0</v>
      </c>
      <c r="C25" s="0" t="n">
        <v>0</v>
      </c>
      <c r="D25" s="0" t="n">
        <v>4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3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5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1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1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15</v>
      </c>
    </row>
    <row r="26" customFormat="false" ht="12.75" hidden="false" customHeight="false" outlineLevel="0" collapsed="false">
      <c r="A26" s="0" t="s">
        <v>28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0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1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4</v>
      </c>
    </row>
    <row r="27" customFormat="false" ht="12.75" hidden="false" customHeight="false" outlineLevel="0" collapsed="false">
      <c r="A27" s="0" t="s">
        <v>282</v>
      </c>
      <c r="B27" s="0" t="n">
        <v>0</v>
      </c>
      <c r="C27" s="0" t="n">
        <v>0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2</v>
      </c>
      <c r="K27" s="0" t="n">
        <v>0</v>
      </c>
      <c r="L27" s="0" t="n">
        <v>0</v>
      </c>
      <c r="M27" s="0" t="n">
        <v>0</v>
      </c>
      <c r="N27" s="0" t="n">
        <v>2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1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1</v>
      </c>
      <c r="BB27" s="0" t="n">
        <v>0</v>
      </c>
      <c r="BC27" s="0" t="n">
        <v>0</v>
      </c>
      <c r="BD27" s="0" t="n">
        <v>4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9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5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29</v>
      </c>
    </row>
    <row r="28" customFormat="false" ht="12.75" hidden="false" customHeight="false" outlineLevel="0" collapsed="false">
      <c r="A28" s="0" t="s">
        <v>28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F28" s="0" t="n">
        <v>1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1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1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5</v>
      </c>
    </row>
    <row r="29" customFormat="false" ht="12.75" hidden="false" customHeight="false" outlineLevel="0" collapsed="false">
      <c r="A29" s="0" t="s">
        <v>284</v>
      </c>
      <c r="B29" s="0" t="n">
        <v>0</v>
      </c>
      <c r="C29" s="0" t="n">
        <v>0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3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1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9</v>
      </c>
    </row>
    <row r="30" customFormat="false" ht="12.75" hidden="false" customHeight="false" outlineLevel="0" collapsed="false">
      <c r="A30" s="0" t="s">
        <v>28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1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2</v>
      </c>
      <c r="BB30" s="0" t="n">
        <v>0</v>
      </c>
      <c r="BC30" s="0" t="n">
        <v>0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3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2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1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2</v>
      </c>
    </row>
    <row r="31" customFormat="false" ht="12.75" hidden="false" customHeight="false" outlineLevel="0" collapsed="false">
      <c r="A31" s="0" t="s">
        <v>28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3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2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7</v>
      </c>
    </row>
    <row r="32" customFormat="false" ht="12.75" hidden="false" customHeight="false" outlineLevel="0" collapsed="false">
      <c r="A32" s="0" t="s">
        <v>287</v>
      </c>
      <c r="B32" s="0" t="n">
        <v>0</v>
      </c>
      <c r="C32" s="0" t="n">
        <v>0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2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3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3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14</v>
      </c>
    </row>
    <row r="33" customFormat="false" ht="12.75" hidden="false" customHeight="false" outlineLevel="0" collapsed="false">
      <c r="A33" s="0" t="s">
        <v>28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1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2</v>
      </c>
    </row>
    <row r="34" customFormat="false" ht="12.75" hidden="false" customHeight="false" outlineLevel="0" collapsed="false">
      <c r="A34" s="0" t="s">
        <v>289</v>
      </c>
      <c r="B34" s="0" t="n">
        <v>0</v>
      </c>
      <c r="C34" s="0" t="n">
        <v>0</v>
      </c>
      <c r="D34" s="0" t="n">
        <v>6</v>
      </c>
      <c r="E34" s="0" t="n">
        <v>0</v>
      </c>
      <c r="F34" s="0" t="n">
        <v>0</v>
      </c>
      <c r="G34" s="0" t="n">
        <v>0</v>
      </c>
      <c r="H34" s="0" t="n">
        <v>9</v>
      </c>
      <c r="I34" s="0" t="n">
        <v>0</v>
      </c>
      <c r="J34" s="0" t="n">
        <v>3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1</v>
      </c>
      <c r="P34" s="0" t="n">
        <v>0</v>
      </c>
      <c r="Q34" s="0" t="n">
        <v>0</v>
      </c>
      <c r="R34" s="0" t="n">
        <v>0</v>
      </c>
      <c r="S34" s="0" t="n">
        <v>11</v>
      </c>
      <c r="T34" s="0" t="n">
        <v>0</v>
      </c>
      <c r="U34" s="0" t="n">
        <v>0</v>
      </c>
      <c r="V34" s="0" t="n">
        <v>10</v>
      </c>
      <c r="W34" s="0" t="n">
        <v>0</v>
      </c>
      <c r="X34" s="0" t="n">
        <v>1</v>
      </c>
      <c r="Y34" s="0" t="n">
        <v>0</v>
      </c>
      <c r="Z34" s="0" t="n">
        <v>0</v>
      </c>
      <c r="AA34" s="0" t="n">
        <v>1</v>
      </c>
      <c r="AB34" s="0" t="n">
        <v>0</v>
      </c>
      <c r="AC34" s="0" t="n">
        <v>2</v>
      </c>
      <c r="AD34" s="0" t="n">
        <v>0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1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3</v>
      </c>
      <c r="BB34" s="0" t="n">
        <v>5</v>
      </c>
      <c r="BC34" s="0" t="n">
        <v>0</v>
      </c>
      <c r="BD34" s="0" t="n">
        <v>7</v>
      </c>
      <c r="BE34" s="0" t="n">
        <v>0</v>
      </c>
      <c r="BF34" s="0" t="n">
        <v>1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4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8</v>
      </c>
      <c r="BQ34" s="0" t="n">
        <v>0</v>
      </c>
      <c r="BR34" s="0" t="n">
        <v>0</v>
      </c>
      <c r="BS34" s="0" t="n">
        <v>0</v>
      </c>
      <c r="BT34" s="0" t="n">
        <v>4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3</v>
      </c>
      <c r="BZ34" s="0" t="n">
        <v>0</v>
      </c>
      <c r="CA34" s="0" t="n">
        <v>0</v>
      </c>
      <c r="CB34" s="0" t="n">
        <v>21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1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6</v>
      </c>
      <c r="CO34" s="0" t="n">
        <v>0</v>
      </c>
      <c r="CP34" s="0" t="n">
        <v>1</v>
      </c>
      <c r="CQ34" s="0" t="n">
        <v>0</v>
      </c>
      <c r="CR34" s="0" t="n">
        <v>0</v>
      </c>
      <c r="CS34" s="0" t="n">
        <v>111</v>
      </c>
    </row>
    <row r="35" customFormat="false" ht="12.75" hidden="false" customHeight="false" outlineLevel="0" collapsed="false">
      <c r="A35" s="0" t="s">
        <v>29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3</v>
      </c>
      <c r="W35" s="0" t="n">
        <v>0</v>
      </c>
      <c r="X35" s="0" t="n">
        <v>0</v>
      </c>
      <c r="Y35" s="0" t="n">
        <v>1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1</v>
      </c>
      <c r="BB35" s="0" t="n">
        <v>0</v>
      </c>
      <c r="BC35" s="0" t="n">
        <v>0</v>
      </c>
      <c r="BD35" s="0" t="n">
        <v>6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2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2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46</v>
      </c>
    </row>
    <row r="36" customFormat="false" ht="12.75" hidden="false" customHeight="false" outlineLevel="0" collapsed="false">
      <c r="A36" s="0" t="s">
        <v>291</v>
      </c>
      <c r="B36" s="0" t="n">
        <v>0</v>
      </c>
      <c r="C36" s="0" t="n">
        <v>0</v>
      </c>
      <c r="D36" s="0" t="n">
        <v>3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3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1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8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2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3</v>
      </c>
      <c r="BQ36" s="0" t="n">
        <v>1</v>
      </c>
      <c r="BR36" s="0" t="n">
        <v>0</v>
      </c>
      <c r="BS36" s="0" t="n">
        <v>0</v>
      </c>
      <c r="BT36" s="0" t="n">
        <v>1</v>
      </c>
      <c r="BU36" s="0" t="n">
        <v>0</v>
      </c>
      <c r="BV36" s="0" t="n">
        <v>0</v>
      </c>
      <c r="BW36" s="0" t="n">
        <v>1</v>
      </c>
      <c r="BX36" s="0" t="n">
        <v>0</v>
      </c>
      <c r="BY36" s="0" t="n">
        <v>0</v>
      </c>
      <c r="BZ36" s="0" t="n">
        <v>1</v>
      </c>
      <c r="CA36" s="0" t="n">
        <v>0</v>
      </c>
      <c r="CB36" s="0" t="n">
        <v>1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1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1</v>
      </c>
      <c r="CO36" s="0" t="n">
        <v>0</v>
      </c>
      <c r="CP36" s="0" t="n">
        <v>0</v>
      </c>
      <c r="CQ36" s="0" t="n">
        <v>1</v>
      </c>
      <c r="CR36" s="0" t="n">
        <v>0</v>
      </c>
      <c r="CS36" s="0" t="n">
        <v>28</v>
      </c>
    </row>
    <row r="37" customFormat="false" ht="12.75" hidden="false" customHeight="false" outlineLevel="0" collapsed="false">
      <c r="A37" s="0" t="s">
        <v>29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25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1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32</v>
      </c>
    </row>
    <row r="38" customFormat="false" ht="12.75" hidden="false" customHeight="false" outlineLevel="0" collapsed="false">
      <c r="A38" s="0" t="s">
        <v>293</v>
      </c>
      <c r="B38" s="0" t="n">
        <v>0</v>
      </c>
      <c r="C38" s="0" t="n">
        <v>0</v>
      </c>
      <c r="D38" s="0" t="n">
        <v>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0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6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9</v>
      </c>
      <c r="BQ38" s="0" t="n">
        <v>0</v>
      </c>
      <c r="BR38" s="0" t="n">
        <v>0</v>
      </c>
      <c r="BS38" s="0" t="n">
        <v>2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6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37</v>
      </c>
    </row>
    <row r="39" customFormat="false" ht="12.75" hidden="false" customHeight="false" outlineLevel="0" collapsed="false">
      <c r="A39" s="0" t="s">
        <v>294</v>
      </c>
      <c r="B39" s="0" t="n">
        <v>0</v>
      </c>
      <c r="C39" s="0" t="n">
        <v>0</v>
      </c>
      <c r="D39" s="0" t="n">
        <v>3</v>
      </c>
      <c r="E39" s="0" t="n">
        <v>1</v>
      </c>
      <c r="F39" s="0" t="n">
        <v>0</v>
      </c>
      <c r="G39" s="0" t="n">
        <v>0</v>
      </c>
      <c r="H39" s="0" t="n">
        <v>3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3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2</v>
      </c>
      <c r="W39" s="0" t="n">
        <v>0</v>
      </c>
      <c r="X39" s="0" t="n">
        <v>0</v>
      </c>
      <c r="Y39" s="0" t="n">
        <v>1</v>
      </c>
      <c r="Z39" s="0" t="n">
        <v>1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7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1</v>
      </c>
      <c r="AX39" s="0" t="n">
        <v>0</v>
      </c>
      <c r="AY39" s="0" t="n">
        <v>0</v>
      </c>
      <c r="AZ39" s="0" t="n">
        <v>0</v>
      </c>
      <c r="BA39" s="0" t="n">
        <v>2</v>
      </c>
      <c r="BB39" s="0" t="n">
        <v>4</v>
      </c>
      <c r="BC39" s="0" t="n">
        <v>0</v>
      </c>
      <c r="BD39" s="0" t="n">
        <v>14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6</v>
      </c>
      <c r="BQ39" s="0" t="n">
        <v>0</v>
      </c>
      <c r="BR39" s="0" t="n">
        <v>0</v>
      </c>
      <c r="BS39" s="0" t="n">
        <v>1</v>
      </c>
      <c r="BT39" s="0" t="n">
        <v>3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7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1</v>
      </c>
      <c r="CH39" s="0" t="n">
        <v>0</v>
      </c>
      <c r="CI39" s="0" t="n">
        <v>1</v>
      </c>
      <c r="CJ39" s="0" t="n">
        <v>0</v>
      </c>
      <c r="CK39" s="0" t="n">
        <v>1</v>
      </c>
      <c r="CL39" s="0" t="n">
        <v>0</v>
      </c>
      <c r="CM39" s="0" t="n">
        <v>0</v>
      </c>
      <c r="CN39" s="0" t="n">
        <v>0</v>
      </c>
      <c r="CO39" s="0" t="n">
        <v>1</v>
      </c>
      <c r="CP39" s="0" t="n">
        <v>0</v>
      </c>
      <c r="CQ39" s="0" t="n">
        <v>0</v>
      </c>
      <c r="CR39" s="0" t="n">
        <v>0</v>
      </c>
      <c r="CS39" s="0" t="n">
        <v>76</v>
      </c>
    </row>
    <row r="40" customFormat="false" ht="12.75" hidden="false" customHeight="false" outlineLevel="0" collapsed="false">
      <c r="A40" s="0" t="s">
        <v>295</v>
      </c>
      <c r="B40" s="0" t="n">
        <v>0</v>
      </c>
      <c r="C40" s="0" t="n">
        <v>0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2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4</v>
      </c>
      <c r="T40" s="0" t="n">
        <v>0</v>
      </c>
      <c r="U40" s="0" t="n">
        <v>0</v>
      </c>
      <c r="V40" s="0" t="n">
        <v>1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0" t="n">
        <v>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1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6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1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20</v>
      </c>
    </row>
    <row r="41" customFormat="false" ht="12.75" hidden="false" customHeight="false" outlineLevel="0" collapsed="false">
      <c r="A41" s="0" t="s">
        <v>29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1</v>
      </c>
      <c r="I41" s="0" t="n">
        <v>0</v>
      </c>
      <c r="J41" s="0" t="n">
        <v>1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2</v>
      </c>
      <c r="Q41" s="0" t="n">
        <v>0</v>
      </c>
      <c r="R41" s="0" t="n">
        <v>0</v>
      </c>
      <c r="S41" s="0" t="n">
        <v>5</v>
      </c>
      <c r="T41" s="0" t="n">
        <v>0</v>
      </c>
      <c r="U41" s="0" t="n">
        <v>0</v>
      </c>
      <c r="V41" s="0" t="n">
        <v>4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8</v>
      </c>
      <c r="BE41" s="0" t="n">
        <v>0</v>
      </c>
      <c r="BF41" s="0" t="n">
        <v>0</v>
      </c>
      <c r="BG41" s="0" t="n">
        <v>2</v>
      </c>
      <c r="BH41" s="0" t="n">
        <v>0</v>
      </c>
      <c r="BI41" s="0" t="n">
        <v>0</v>
      </c>
      <c r="BJ41" s="0" t="n">
        <v>0</v>
      </c>
      <c r="BK41" s="0" t="n">
        <v>3</v>
      </c>
      <c r="BL41" s="0" t="n">
        <v>1</v>
      </c>
      <c r="BM41" s="0" t="n">
        <v>0</v>
      </c>
      <c r="BN41" s="0" t="n">
        <v>0</v>
      </c>
      <c r="BO41" s="0" t="n">
        <v>1</v>
      </c>
      <c r="BP41" s="0" t="n">
        <v>4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1</v>
      </c>
      <c r="BZ41" s="0" t="n">
        <v>1</v>
      </c>
      <c r="CA41" s="0" t="n">
        <v>2</v>
      </c>
      <c r="CB41" s="0" t="n">
        <v>6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55</v>
      </c>
    </row>
    <row r="42" customFormat="false" ht="12.75" hidden="false" customHeight="false" outlineLevel="0" collapsed="false">
      <c r="A42" s="0" t="s">
        <v>297</v>
      </c>
      <c r="B42" s="0" t="n">
        <v>0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1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2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2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10</v>
      </c>
    </row>
    <row r="43" customFormat="false" ht="12.75" hidden="false" customHeight="false" outlineLevel="0" collapsed="false">
      <c r="A43" s="0" t="s">
        <v>404</v>
      </c>
      <c r="B43" s="0" t="n">
        <v>0</v>
      </c>
      <c r="C43" s="0" t="n">
        <v>0</v>
      </c>
      <c r="D43" s="0" t="n">
        <v>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1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1</v>
      </c>
      <c r="BH43" s="0" t="n">
        <v>1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4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10</v>
      </c>
    </row>
    <row r="44" customFormat="false" ht="12.75" hidden="false" customHeight="false" outlineLevel="0" collapsed="false">
      <c r="A44" s="0" t="s">
        <v>299</v>
      </c>
      <c r="B44" s="0" t="n">
        <v>0</v>
      </c>
      <c r="C44" s="0" t="n">
        <v>0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1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1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5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11</v>
      </c>
    </row>
    <row r="45" customFormat="false" ht="12.75" hidden="false" customHeight="false" outlineLevel="0" collapsed="false">
      <c r="A45" s="0" t="s">
        <v>30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1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3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6</v>
      </c>
    </row>
    <row r="46" customFormat="false" ht="12.75" hidden="false" customHeight="false" outlineLevel="0" collapsed="false">
      <c r="A46" s="0" t="s">
        <v>30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4</v>
      </c>
      <c r="W46" s="0" t="n">
        <v>1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1</v>
      </c>
      <c r="BB46" s="0" t="n">
        <v>0</v>
      </c>
      <c r="BC46" s="0" t="n">
        <v>0</v>
      </c>
      <c r="BD46" s="0" t="n">
        <v>2</v>
      </c>
      <c r="BE46" s="0" t="n">
        <v>0</v>
      </c>
      <c r="BF46" s="0" t="n">
        <v>0</v>
      </c>
      <c r="BG46" s="0" t="n">
        <v>0</v>
      </c>
      <c r="BH46" s="0" t="n">
        <v>2</v>
      </c>
      <c r="BI46" s="0" t="n">
        <v>0</v>
      </c>
      <c r="BJ46" s="0" t="n">
        <v>0</v>
      </c>
      <c r="BK46" s="0" t="n">
        <v>1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9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2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3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1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29</v>
      </c>
    </row>
    <row r="47" customFormat="false" ht="12.75" hidden="false" customHeight="false" outlineLevel="0" collapsed="false">
      <c r="A47" s="0" t="s">
        <v>30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2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</v>
      </c>
      <c r="S47" s="0" t="n">
        <v>1</v>
      </c>
      <c r="T47" s="0" t="n">
        <v>0</v>
      </c>
      <c r="U47" s="0" t="n">
        <v>0</v>
      </c>
      <c r="V47" s="0" t="n">
        <v>4</v>
      </c>
      <c r="W47" s="0" t="n">
        <v>2</v>
      </c>
      <c r="X47" s="0" t="n">
        <v>1</v>
      </c>
      <c r="Y47" s="0" t="n">
        <v>0</v>
      </c>
      <c r="Z47" s="0" t="n">
        <v>0</v>
      </c>
      <c r="AA47" s="0" t="n">
        <v>0</v>
      </c>
      <c r="AB47" s="0" t="n">
        <v>1</v>
      </c>
      <c r="AC47" s="0" t="n">
        <v>0</v>
      </c>
      <c r="AD47" s="0" t="n">
        <v>0</v>
      </c>
      <c r="AE47" s="0" t="n">
        <v>2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1</v>
      </c>
      <c r="AO47" s="0" t="n">
        <v>0</v>
      </c>
      <c r="AP47" s="0" t="n">
        <v>0</v>
      </c>
      <c r="AQ47" s="0" t="n">
        <v>0</v>
      </c>
      <c r="AR47" s="0" t="n">
        <v>3</v>
      </c>
      <c r="AS47" s="0" t="n">
        <v>0</v>
      </c>
      <c r="AT47" s="0" t="n">
        <v>0</v>
      </c>
      <c r="AU47" s="0" t="n">
        <v>1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4</v>
      </c>
      <c r="BB47" s="0" t="n">
        <v>0</v>
      </c>
      <c r="BC47" s="0" t="n">
        <v>0</v>
      </c>
      <c r="BD47" s="0" t="n">
        <v>2</v>
      </c>
      <c r="BE47" s="0" t="n">
        <v>0</v>
      </c>
      <c r="BF47" s="0" t="n">
        <v>1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2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6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1</v>
      </c>
      <c r="CA47" s="0" t="n">
        <v>0</v>
      </c>
      <c r="CB47" s="0" t="n">
        <v>7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3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46</v>
      </c>
    </row>
    <row r="48" customFormat="false" ht="12.75" hidden="false" customHeight="false" outlineLevel="0" collapsed="false">
      <c r="A48" s="0" t="s">
        <v>303</v>
      </c>
      <c r="B48" s="0" t="n">
        <v>0</v>
      </c>
      <c r="C48" s="0" t="n">
        <v>0</v>
      </c>
      <c r="D48" s="0" t="n">
        <v>4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1</v>
      </c>
      <c r="T48" s="0" t="n">
        <v>0</v>
      </c>
      <c r="U48" s="0" t="n">
        <v>0</v>
      </c>
      <c r="V48" s="0" t="n">
        <v>7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1</v>
      </c>
      <c r="BB48" s="0" t="n">
        <v>1</v>
      </c>
      <c r="BC48" s="0" t="n">
        <v>0</v>
      </c>
      <c r="BD48" s="0" t="n">
        <v>2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2</v>
      </c>
      <c r="BL48" s="0" t="n">
        <v>0</v>
      </c>
      <c r="BM48" s="0" t="n">
        <v>0</v>
      </c>
      <c r="BN48" s="0" t="n">
        <v>0</v>
      </c>
      <c r="BO48" s="0" t="n">
        <v>1</v>
      </c>
      <c r="BP48" s="0" t="n">
        <v>14</v>
      </c>
      <c r="BQ48" s="0" t="n">
        <v>0</v>
      </c>
      <c r="BR48" s="0" t="n">
        <v>0</v>
      </c>
      <c r="BS48" s="0" t="n">
        <v>2</v>
      </c>
      <c r="BT48" s="0" t="n">
        <v>2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3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42</v>
      </c>
    </row>
    <row r="49" customFormat="false" ht="12.75" hidden="false" customHeight="false" outlineLevel="0" collapsed="false">
      <c r="A49" s="0" t="s">
        <v>304</v>
      </c>
      <c r="B49" s="0" t="n">
        <v>0</v>
      </c>
      <c r="C49" s="0" t="n">
        <v>0</v>
      </c>
      <c r="D49" s="0" t="n">
        <v>2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1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1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1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5</v>
      </c>
    </row>
    <row r="50" customFormat="false" ht="12.75" hidden="false" customHeight="false" outlineLevel="0" collapsed="false">
      <c r="A50" s="0" t="s">
        <v>30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5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1</v>
      </c>
      <c r="AX50" s="0" t="n">
        <v>0</v>
      </c>
      <c r="AY50" s="0" t="n">
        <v>0</v>
      </c>
      <c r="AZ50" s="0" t="n">
        <v>1</v>
      </c>
      <c r="BA50" s="0" t="n">
        <v>0</v>
      </c>
      <c r="BB50" s="0" t="n">
        <v>0</v>
      </c>
      <c r="BC50" s="0" t="n">
        <v>0</v>
      </c>
      <c r="BD50" s="0" t="n">
        <v>4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2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1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2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1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18</v>
      </c>
    </row>
    <row r="51" customFormat="false" ht="12.75" hidden="false" customHeight="false" outlineLevel="0" collapsed="false">
      <c r="A51" s="0" t="s">
        <v>30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4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5</v>
      </c>
    </row>
    <row r="52" customFormat="false" ht="12.75" hidden="false" customHeight="false" outlineLevel="0" collapsed="false">
      <c r="A52" s="0" t="s">
        <v>307</v>
      </c>
      <c r="B52" s="0" t="n">
        <v>0</v>
      </c>
      <c r="C52" s="0" t="n">
        <v>0</v>
      </c>
      <c r="D52" s="0" t="n">
        <v>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7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1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1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4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24</v>
      </c>
    </row>
    <row r="53" customFormat="false" ht="12.75" hidden="false" customHeight="false" outlineLevel="0" collapsed="false">
      <c r="A53" s="0" t="s">
        <v>30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1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6</v>
      </c>
    </row>
    <row r="54" customFormat="false" ht="12.75" hidden="false" customHeight="false" outlineLevel="0" collapsed="false">
      <c r="A54" s="0" t="s">
        <v>30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1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2</v>
      </c>
    </row>
    <row r="55" customFormat="false" ht="12.75" hidden="false" customHeight="false" outlineLevel="0" collapsed="false">
      <c r="A55" s="0" t="s">
        <v>31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2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7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1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12</v>
      </c>
    </row>
    <row r="56" customFormat="false" ht="12.75" hidden="false" customHeight="false" outlineLevel="0" collapsed="false">
      <c r="A56" s="0" t="s">
        <v>311</v>
      </c>
      <c r="B56" s="0" t="n">
        <v>0</v>
      </c>
      <c r="C56" s="0" t="n">
        <v>0</v>
      </c>
      <c r="D56" s="0" t="n">
        <v>5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2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3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1</v>
      </c>
      <c r="AD56" s="0" t="n">
        <v>0</v>
      </c>
      <c r="AE56" s="0" t="n">
        <v>3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2</v>
      </c>
      <c r="BB56" s="0" t="n">
        <v>0</v>
      </c>
      <c r="BC56" s="0" t="n">
        <v>0</v>
      </c>
      <c r="BD56" s="0" t="n">
        <v>4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6</v>
      </c>
      <c r="BL56" s="0" t="n">
        <v>0</v>
      </c>
      <c r="BM56" s="0" t="n">
        <v>0</v>
      </c>
      <c r="BN56" s="0" t="n">
        <v>0</v>
      </c>
      <c r="BO56" s="0" t="n">
        <v>2</v>
      </c>
      <c r="BP56" s="0" t="n">
        <v>8</v>
      </c>
      <c r="BQ56" s="0" t="n">
        <v>0</v>
      </c>
      <c r="BR56" s="0" t="n">
        <v>0</v>
      </c>
      <c r="BS56" s="0" t="n">
        <v>0</v>
      </c>
      <c r="BT56" s="0" t="n">
        <v>1</v>
      </c>
      <c r="BU56" s="0" t="n">
        <v>0</v>
      </c>
      <c r="BV56" s="0" t="n">
        <v>1</v>
      </c>
      <c r="BW56" s="0" t="n">
        <v>1</v>
      </c>
      <c r="BX56" s="0" t="n">
        <v>0</v>
      </c>
      <c r="BY56" s="0" t="n">
        <v>4</v>
      </c>
      <c r="BZ56" s="0" t="n">
        <v>0</v>
      </c>
      <c r="CA56" s="0" t="n">
        <v>0</v>
      </c>
      <c r="CB56" s="0" t="n">
        <v>3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47</v>
      </c>
    </row>
    <row r="57" customFormat="false" ht="12.75" hidden="false" customHeight="false" outlineLevel="0" collapsed="false">
      <c r="A57" s="0" t="s">
        <v>312</v>
      </c>
      <c r="B57" s="0" t="n">
        <v>2</v>
      </c>
      <c r="C57" s="0" t="n">
        <v>0</v>
      </c>
      <c r="D57" s="0" t="n">
        <v>1</v>
      </c>
      <c r="E57" s="0" t="n">
        <v>1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1</v>
      </c>
      <c r="Q57" s="0" t="n">
        <v>0</v>
      </c>
      <c r="R57" s="0" t="n">
        <v>1</v>
      </c>
      <c r="S57" s="0" t="n">
        <v>1</v>
      </c>
      <c r="T57" s="0" t="n">
        <v>0</v>
      </c>
      <c r="U57" s="0" t="n">
        <v>0</v>
      </c>
      <c r="V57" s="0" t="n">
        <v>8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1</v>
      </c>
      <c r="BB57" s="0" t="n">
        <v>11</v>
      </c>
      <c r="BC57" s="0" t="n">
        <v>0</v>
      </c>
      <c r="BD57" s="0" t="n">
        <v>2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1</v>
      </c>
      <c r="BP57" s="0" t="n">
        <v>5</v>
      </c>
      <c r="BQ57" s="0" t="n">
        <v>0</v>
      </c>
      <c r="BR57" s="0" t="n">
        <v>0</v>
      </c>
      <c r="BS57" s="0" t="n">
        <v>0</v>
      </c>
      <c r="BT57" s="0" t="n">
        <v>3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1</v>
      </c>
      <c r="BZ57" s="0" t="n">
        <v>0</v>
      </c>
      <c r="CA57" s="0" t="n">
        <v>0</v>
      </c>
      <c r="CB57" s="0" t="n">
        <v>1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1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3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46</v>
      </c>
    </row>
    <row r="58" customFormat="false" ht="12.75" hidden="false" customHeight="false" outlineLevel="0" collapsed="false">
      <c r="A58" s="0" t="s">
        <v>313</v>
      </c>
      <c r="B58" s="0" t="n">
        <v>0</v>
      </c>
      <c r="C58" s="0" t="n">
        <v>0</v>
      </c>
      <c r="D58" s="0" t="n">
        <v>5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8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3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2</v>
      </c>
      <c r="BQ58" s="0" t="n">
        <v>0</v>
      </c>
      <c r="BR58" s="0" t="n">
        <v>0</v>
      </c>
      <c r="BS58" s="0" t="n">
        <v>0</v>
      </c>
      <c r="BT58" s="0" t="n">
        <v>3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12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55</v>
      </c>
    </row>
    <row r="59" customFormat="false" ht="12.75" hidden="false" customHeight="false" outlineLevel="0" collapsed="false">
      <c r="A59" s="0" t="s">
        <v>314</v>
      </c>
      <c r="B59" s="0" t="n">
        <v>0</v>
      </c>
      <c r="C59" s="0" t="n">
        <v>0</v>
      </c>
      <c r="D59" s="0" t="n">
        <v>10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3</v>
      </c>
      <c r="W59" s="0" t="n">
        <v>1</v>
      </c>
      <c r="X59" s="0" t="n">
        <v>0</v>
      </c>
      <c r="Y59" s="0" t="n">
        <v>0</v>
      </c>
      <c r="Z59" s="0" t="n">
        <v>0</v>
      </c>
      <c r="AA59" s="0" t="n">
        <v>2</v>
      </c>
      <c r="AB59" s="0" t="n">
        <v>1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1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2</v>
      </c>
      <c r="BB59" s="0" t="n">
        <v>0</v>
      </c>
      <c r="BC59" s="0" t="n">
        <v>0</v>
      </c>
      <c r="BD59" s="0" t="n">
        <v>4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7</v>
      </c>
      <c r="BQ59" s="0" t="n">
        <v>1</v>
      </c>
      <c r="BR59" s="0" t="n">
        <v>0</v>
      </c>
      <c r="BS59" s="0" t="n">
        <v>0</v>
      </c>
      <c r="BT59" s="0" t="n">
        <v>5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12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1</v>
      </c>
      <c r="CI59" s="0" t="n">
        <v>0</v>
      </c>
      <c r="CJ59" s="0" t="n">
        <v>1</v>
      </c>
      <c r="CK59" s="0" t="n">
        <v>0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55</v>
      </c>
    </row>
    <row r="60" customFormat="false" ht="12.75" hidden="false" customHeight="false" outlineLevel="0" collapsed="false">
      <c r="A60" s="0" t="s">
        <v>315</v>
      </c>
      <c r="B60" s="0" t="n">
        <v>0</v>
      </c>
      <c r="C60" s="0" t="n">
        <v>0</v>
      </c>
      <c r="D60" s="0" t="n">
        <v>3</v>
      </c>
      <c r="E60" s="0" t="n">
        <v>0</v>
      </c>
      <c r="F60" s="0" t="n">
        <v>0</v>
      </c>
      <c r="G60" s="0" t="n">
        <v>0</v>
      </c>
      <c r="H60" s="0" t="n">
        <v>2</v>
      </c>
      <c r="I60" s="0" t="n">
        <v>0</v>
      </c>
      <c r="J60" s="0" t="n">
        <v>1</v>
      </c>
      <c r="K60" s="0" t="n">
        <v>1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0</v>
      </c>
      <c r="Q60" s="0" t="n">
        <v>0</v>
      </c>
      <c r="R60" s="0" t="n">
        <v>0</v>
      </c>
      <c r="S60" s="0" t="n">
        <v>1</v>
      </c>
      <c r="T60" s="0" t="n">
        <v>0</v>
      </c>
      <c r="U60" s="0" t="n">
        <v>0</v>
      </c>
      <c r="V60" s="0" t="n">
        <v>16</v>
      </c>
      <c r="W60" s="0" t="n">
        <v>0</v>
      </c>
      <c r="X60" s="0" t="n">
        <v>0</v>
      </c>
      <c r="Y60" s="0" t="n">
        <v>1</v>
      </c>
      <c r="Z60" s="0" t="n">
        <v>1</v>
      </c>
      <c r="AA60" s="0" t="n">
        <v>1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2</v>
      </c>
      <c r="AJ60" s="0" t="n">
        <v>0</v>
      </c>
      <c r="AK60" s="0" t="n">
        <v>0</v>
      </c>
      <c r="AL60" s="0" t="n">
        <v>1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1</v>
      </c>
      <c r="AX60" s="0" t="n">
        <v>0</v>
      </c>
      <c r="AY60" s="0" t="n">
        <v>0</v>
      </c>
      <c r="AZ60" s="0" t="n">
        <v>0</v>
      </c>
      <c r="BA60" s="0" t="n">
        <v>1</v>
      </c>
      <c r="BB60" s="0" t="n">
        <v>0</v>
      </c>
      <c r="BC60" s="0" t="n">
        <v>0</v>
      </c>
      <c r="BD60" s="0" t="n">
        <v>8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1</v>
      </c>
      <c r="BJ60" s="0" t="n">
        <v>0</v>
      </c>
      <c r="BK60" s="0" t="n">
        <v>2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13</v>
      </c>
      <c r="BQ60" s="0" t="n">
        <v>1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4</v>
      </c>
      <c r="BW60" s="0" t="n">
        <v>1</v>
      </c>
      <c r="BX60" s="0" t="n">
        <v>0</v>
      </c>
      <c r="BY60" s="0" t="n">
        <v>2</v>
      </c>
      <c r="BZ60" s="0" t="n">
        <v>0</v>
      </c>
      <c r="CA60" s="0" t="n">
        <v>0</v>
      </c>
      <c r="CB60" s="0" t="n">
        <v>1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1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2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87</v>
      </c>
    </row>
    <row r="61" customFormat="false" ht="12.75" hidden="false" customHeight="false" outlineLevel="0" collapsed="false">
      <c r="A61" s="0" t="s">
        <v>316</v>
      </c>
      <c r="B61" s="0" t="n">
        <v>0</v>
      </c>
      <c r="C61" s="0" t="n">
        <v>0</v>
      </c>
      <c r="D61" s="0" t="n">
        <v>5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3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5</v>
      </c>
      <c r="BB61" s="0" t="n">
        <v>1</v>
      </c>
      <c r="BC61" s="0" t="n">
        <v>0</v>
      </c>
      <c r="BD61" s="0" t="n">
        <v>2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2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18</v>
      </c>
    </row>
    <row r="62" customFormat="false" ht="12.75" hidden="false" customHeight="false" outlineLevel="0" collapsed="false">
      <c r="A62" s="0" t="s">
        <v>317</v>
      </c>
      <c r="B62" s="0" t="n">
        <v>2</v>
      </c>
      <c r="C62" s="0" t="n">
        <v>1</v>
      </c>
      <c r="D62" s="0" t="n">
        <v>65</v>
      </c>
      <c r="E62" s="0" t="n">
        <v>5</v>
      </c>
      <c r="F62" s="0" t="n">
        <v>1</v>
      </c>
      <c r="G62" s="0" t="n">
        <v>2</v>
      </c>
      <c r="H62" s="0" t="n">
        <v>37</v>
      </c>
      <c r="I62" s="0" t="n">
        <v>1</v>
      </c>
      <c r="J62" s="0" t="n">
        <v>11</v>
      </c>
      <c r="K62" s="0" t="n">
        <v>89</v>
      </c>
      <c r="L62" s="0" t="n">
        <v>0</v>
      </c>
      <c r="M62" s="0" t="n">
        <v>4</v>
      </c>
      <c r="N62" s="0" t="n">
        <v>9</v>
      </c>
      <c r="O62" s="0" t="n">
        <v>22</v>
      </c>
      <c r="P62" s="0" t="n">
        <v>5</v>
      </c>
      <c r="Q62" s="0" t="n">
        <v>1</v>
      </c>
      <c r="R62" s="0" t="n">
        <v>9</v>
      </c>
      <c r="S62" s="0" t="n">
        <v>9</v>
      </c>
      <c r="T62" s="0" t="n">
        <v>1</v>
      </c>
      <c r="U62" s="0" t="n">
        <v>4</v>
      </c>
      <c r="V62" s="0" t="n">
        <v>214</v>
      </c>
      <c r="W62" s="0" t="n">
        <v>6</v>
      </c>
      <c r="X62" s="0" t="n">
        <v>2</v>
      </c>
      <c r="Y62" s="0" t="n">
        <v>9</v>
      </c>
      <c r="Z62" s="0" t="n">
        <v>3</v>
      </c>
      <c r="AA62" s="0" t="n">
        <v>17</v>
      </c>
      <c r="AB62" s="0" t="n">
        <v>8</v>
      </c>
      <c r="AC62" s="0" t="n">
        <v>3</v>
      </c>
      <c r="AD62" s="0" t="n">
        <v>0</v>
      </c>
      <c r="AE62" s="0" t="n">
        <v>8</v>
      </c>
      <c r="AF62" s="0" t="n">
        <v>1</v>
      </c>
      <c r="AG62" s="0" t="n">
        <v>1</v>
      </c>
      <c r="AH62" s="0" t="n">
        <v>1</v>
      </c>
      <c r="AI62" s="0" t="n">
        <v>47</v>
      </c>
      <c r="AJ62" s="0" t="n">
        <v>4</v>
      </c>
      <c r="AK62" s="0" t="n">
        <v>2</v>
      </c>
      <c r="AL62" s="0" t="n">
        <v>4</v>
      </c>
      <c r="AM62" s="0" t="n">
        <v>1</v>
      </c>
      <c r="AN62" s="0" t="n">
        <v>10</v>
      </c>
      <c r="AO62" s="0" t="n">
        <v>0</v>
      </c>
      <c r="AP62" s="0" t="n">
        <v>0</v>
      </c>
      <c r="AQ62" s="0" t="n">
        <v>1</v>
      </c>
      <c r="AR62" s="0" t="n">
        <v>0</v>
      </c>
      <c r="AS62" s="0" t="n">
        <v>11</v>
      </c>
      <c r="AT62" s="0" t="n">
        <v>1</v>
      </c>
      <c r="AU62" s="0" t="n">
        <v>59</v>
      </c>
      <c r="AV62" s="0" t="n">
        <v>3</v>
      </c>
      <c r="AW62" s="0" t="n">
        <v>23</v>
      </c>
      <c r="AX62" s="0" t="n">
        <v>0</v>
      </c>
      <c r="AY62" s="0" t="n">
        <v>2</v>
      </c>
      <c r="AZ62" s="0" t="n">
        <v>16</v>
      </c>
      <c r="BA62" s="0" t="n">
        <v>39</v>
      </c>
      <c r="BB62" s="0" t="n">
        <v>13</v>
      </c>
      <c r="BC62" s="0" t="n">
        <v>1</v>
      </c>
      <c r="BD62" s="0" t="n">
        <v>88</v>
      </c>
      <c r="BE62" s="0" t="n">
        <v>1</v>
      </c>
      <c r="BF62" s="0" t="n">
        <v>2</v>
      </c>
      <c r="BG62" s="0" t="n">
        <v>5</v>
      </c>
      <c r="BH62" s="0" t="n">
        <v>41</v>
      </c>
      <c r="BI62" s="0" t="n">
        <v>0</v>
      </c>
      <c r="BJ62" s="0" t="n">
        <v>0</v>
      </c>
      <c r="BK62" s="0" t="n">
        <v>147</v>
      </c>
      <c r="BL62" s="0" t="n">
        <v>31</v>
      </c>
      <c r="BM62" s="0" t="n">
        <v>0</v>
      </c>
      <c r="BN62" s="0" t="n">
        <v>0</v>
      </c>
      <c r="BO62" s="0" t="n">
        <v>11</v>
      </c>
      <c r="BP62" s="0" t="n">
        <v>244</v>
      </c>
      <c r="BQ62" s="0" t="n">
        <v>5</v>
      </c>
      <c r="BR62" s="0" t="n">
        <v>1</v>
      </c>
      <c r="BS62" s="0" t="n">
        <v>15</v>
      </c>
      <c r="BT62" s="0" t="n">
        <v>65</v>
      </c>
      <c r="BU62" s="0" t="n">
        <v>0</v>
      </c>
      <c r="BV62" s="0" t="n">
        <v>24</v>
      </c>
      <c r="BW62" s="0" t="n">
        <v>21</v>
      </c>
      <c r="BX62" s="0" t="n">
        <v>4</v>
      </c>
      <c r="BY62" s="0" t="n">
        <v>22</v>
      </c>
      <c r="BZ62" s="0" t="n">
        <v>3</v>
      </c>
      <c r="CA62" s="0" t="n">
        <v>1</v>
      </c>
      <c r="CB62" s="0" t="n">
        <v>101</v>
      </c>
      <c r="CC62" s="0" t="n">
        <v>1</v>
      </c>
      <c r="CD62" s="0" t="n">
        <v>1</v>
      </c>
      <c r="CE62" s="0" t="n">
        <v>1</v>
      </c>
      <c r="CF62" s="0" t="n">
        <v>2</v>
      </c>
      <c r="CG62" s="0" t="n">
        <v>42</v>
      </c>
      <c r="CH62" s="0" t="n">
        <v>16</v>
      </c>
      <c r="CI62" s="0" t="n">
        <v>6</v>
      </c>
      <c r="CJ62" s="0" t="n">
        <v>0</v>
      </c>
      <c r="CK62" s="0" t="n">
        <v>10</v>
      </c>
      <c r="CL62" s="0" t="n">
        <v>2</v>
      </c>
      <c r="CM62" s="0" t="n">
        <v>0</v>
      </c>
      <c r="CN62" s="0" t="n">
        <v>42</v>
      </c>
      <c r="CO62" s="0" t="n">
        <v>0</v>
      </c>
      <c r="CP62" s="0" t="n">
        <v>2</v>
      </c>
      <c r="CQ62" s="0" t="n">
        <v>0</v>
      </c>
      <c r="CR62" s="0" t="n">
        <v>2</v>
      </c>
      <c r="CS62" s="330" t="n">
        <v>1747</v>
      </c>
    </row>
    <row r="63" customFormat="false" ht="12.75" hidden="false" customHeight="false" outlineLevel="0" collapsed="false">
      <c r="A63" s="0" t="s">
        <v>31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2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1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1</v>
      </c>
      <c r="BC63" s="0" t="n">
        <v>0</v>
      </c>
      <c r="BD63" s="0" t="n">
        <v>1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1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2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9</v>
      </c>
    </row>
    <row r="64" customFormat="false" ht="12.75" hidden="false" customHeight="false" outlineLevel="0" collapsed="false">
      <c r="A64" s="0" t="s">
        <v>31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3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1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3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8</v>
      </c>
    </row>
    <row r="65" customFormat="false" ht="12.75" hidden="false" customHeight="false" outlineLevel="0" collapsed="false">
      <c r="A65" s="0" t="s">
        <v>320</v>
      </c>
      <c r="B65" s="0" t="n">
        <v>0</v>
      </c>
      <c r="C65" s="0" t="n">
        <v>0</v>
      </c>
      <c r="D65" s="0" t="n">
        <v>6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1</v>
      </c>
      <c r="W65" s="0" t="n">
        <v>0</v>
      </c>
      <c r="X65" s="0" t="n">
        <v>0</v>
      </c>
      <c r="Y65" s="0" t="n">
        <v>0</v>
      </c>
      <c r="Z65" s="0" t="n">
        <v>1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1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2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1</v>
      </c>
      <c r="BB65" s="0" t="n">
        <v>1</v>
      </c>
      <c r="BC65" s="0" t="n">
        <v>0</v>
      </c>
      <c r="BD65" s="0" t="n">
        <v>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1</v>
      </c>
      <c r="BQ65" s="0" t="n">
        <v>0</v>
      </c>
      <c r="BR65" s="0" t="n">
        <v>0</v>
      </c>
      <c r="BS65" s="0" t="n">
        <v>5</v>
      </c>
      <c r="BT65" s="0" t="n">
        <v>5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6</v>
      </c>
      <c r="CC65" s="0" t="n">
        <v>0</v>
      </c>
      <c r="CD65" s="0" t="n">
        <v>1</v>
      </c>
      <c r="CE65" s="0" t="n">
        <v>0</v>
      </c>
      <c r="CF65" s="0" t="n">
        <v>0</v>
      </c>
      <c r="CG65" s="0" t="n">
        <v>1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1</v>
      </c>
      <c r="CM65" s="0" t="n">
        <v>0</v>
      </c>
      <c r="CN65" s="0" t="n">
        <v>1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41</v>
      </c>
    </row>
    <row r="66" customFormat="false" ht="12.75" hidden="false" customHeight="false" outlineLevel="0" collapsed="false">
      <c r="A66" s="0" t="s">
        <v>321</v>
      </c>
      <c r="B66" s="0" t="n">
        <v>0</v>
      </c>
      <c r="C66" s="0" t="n">
        <v>0</v>
      </c>
      <c r="D66" s="0" t="n">
        <v>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6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2</v>
      </c>
      <c r="T66" s="0" t="n">
        <v>0</v>
      </c>
      <c r="U66" s="0" t="n">
        <v>0</v>
      </c>
      <c r="V66" s="0" t="n">
        <v>1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3</v>
      </c>
      <c r="BC66" s="0" t="n">
        <v>0</v>
      </c>
      <c r="BD66" s="0" t="n">
        <v>3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4</v>
      </c>
      <c r="BQ66" s="0" t="n">
        <v>0</v>
      </c>
      <c r="BR66" s="0" t="n">
        <v>0</v>
      </c>
      <c r="BS66" s="0" t="n">
        <v>1</v>
      </c>
      <c r="BT66" s="0" t="n">
        <v>2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1</v>
      </c>
      <c r="BZ66" s="0" t="n">
        <v>0</v>
      </c>
      <c r="CA66" s="0" t="n">
        <v>0</v>
      </c>
      <c r="CB66" s="0" t="n">
        <v>6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1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48</v>
      </c>
    </row>
    <row r="67" customFormat="false" ht="12.75" hidden="false" customHeight="false" outlineLevel="0" collapsed="false">
      <c r="A67" s="0" t="s">
        <v>322</v>
      </c>
      <c r="B67" s="0" t="n">
        <v>0</v>
      </c>
      <c r="C67" s="0" t="n">
        <v>0</v>
      </c>
      <c r="D67" s="0" t="n">
        <v>5</v>
      </c>
      <c r="E67" s="0" t="n">
        <v>0</v>
      </c>
      <c r="F67" s="0" t="n">
        <v>0</v>
      </c>
      <c r="G67" s="0" t="n">
        <v>0</v>
      </c>
      <c r="H67" s="0" t="n">
        <v>3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1</v>
      </c>
      <c r="Q67" s="0" t="n">
        <v>0</v>
      </c>
      <c r="R67" s="0" t="n">
        <v>0</v>
      </c>
      <c r="S67" s="0" t="n">
        <v>1</v>
      </c>
      <c r="T67" s="0" t="n">
        <v>0</v>
      </c>
      <c r="U67" s="0" t="n">
        <v>0</v>
      </c>
      <c r="V67" s="0" t="n">
        <v>29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2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0</v>
      </c>
      <c r="AK67" s="0" t="n">
        <v>0</v>
      </c>
      <c r="AL67" s="0" t="n">
        <v>0</v>
      </c>
      <c r="AM67" s="0" t="n">
        <v>1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1</v>
      </c>
      <c r="AV67" s="0" t="n">
        <v>0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3</v>
      </c>
      <c r="BB67" s="0" t="n">
        <v>0</v>
      </c>
      <c r="BC67" s="0" t="n">
        <v>0</v>
      </c>
      <c r="BD67" s="0" t="n">
        <v>17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0</v>
      </c>
      <c r="BJ67" s="0" t="n">
        <v>0</v>
      </c>
      <c r="BK67" s="0" t="n">
        <v>4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6</v>
      </c>
      <c r="BQ67" s="0" t="n">
        <v>0</v>
      </c>
      <c r="BR67" s="0" t="n">
        <v>0</v>
      </c>
      <c r="BS67" s="0" t="n">
        <v>0</v>
      </c>
      <c r="BT67" s="0" t="n">
        <v>3</v>
      </c>
      <c r="BU67" s="0" t="n">
        <v>0</v>
      </c>
      <c r="BV67" s="0" t="n">
        <v>1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4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1</v>
      </c>
      <c r="CJ67" s="0" t="n">
        <v>0</v>
      </c>
      <c r="CK67" s="0" t="n">
        <v>1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89</v>
      </c>
    </row>
    <row r="68" customFormat="false" ht="12.75" hidden="false" customHeight="false" outlineLevel="0" collapsed="false">
      <c r="A68" s="0" t="s">
        <v>323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2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5</v>
      </c>
    </row>
    <row r="69" customFormat="false" ht="12.75" hidden="false" customHeight="false" outlineLevel="0" collapsed="false">
      <c r="A69" s="0" t="s">
        <v>32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2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1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4</v>
      </c>
    </row>
    <row r="70" customFormat="false" ht="12.75" hidden="false" customHeight="false" outlineLevel="0" collapsed="false">
      <c r="A70" s="0" t="s">
        <v>325</v>
      </c>
      <c r="B70" s="0" t="n">
        <v>0</v>
      </c>
      <c r="C70" s="0" t="n">
        <v>0</v>
      </c>
      <c r="D70" s="0" t="n">
        <v>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1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3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1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6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2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1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26</v>
      </c>
    </row>
    <row r="71" customFormat="false" ht="12.75" hidden="false" customHeight="false" outlineLevel="0" collapsed="false">
      <c r="A71" s="0" t="s">
        <v>326</v>
      </c>
      <c r="B71" s="0" t="n">
        <v>0</v>
      </c>
      <c r="C71" s="0" t="n">
        <v>0</v>
      </c>
      <c r="D71" s="0" t="n">
        <v>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2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1</v>
      </c>
      <c r="P71" s="0" t="n">
        <v>0</v>
      </c>
      <c r="Q71" s="0" t="n">
        <v>0</v>
      </c>
      <c r="R71" s="0" t="n">
        <v>0</v>
      </c>
      <c r="S71" s="0" t="n">
        <v>1</v>
      </c>
      <c r="T71" s="0" t="n">
        <v>0</v>
      </c>
      <c r="U71" s="0" t="n">
        <v>0</v>
      </c>
      <c r="V71" s="0" t="n">
        <v>9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  <c r="AC71" s="0" t="n">
        <v>0</v>
      </c>
      <c r="AD71" s="0" t="n">
        <v>0</v>
      </c>
      <c r="AE71" s="0" t="n">
        <v>1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2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1</v>
      </c>
      <c r="AT71" s="0" t="n">
        <v>0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1</v>
      </c>
      <c r="BB71" s="0" t="n">
        <v>0</v>
      </c>
      <c r="BC71" s="0" t="n">
        <v>0</v>
      </c>
      <c r="BD71" s="0" t="n">
        <v>2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1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7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1</v>
      </c>
      <c r="BW71" s="0" t="n">
        <v>0</v>
      </c>
      <c r="BX71" s="0" t="n">
        <v>0</v>
      </c>
      <c r="BY71" s="0" t="n">
        <v>1</v>
      </c>
      <c r="BZ71" s="0" t="n">
        <v>0</v>
      </c>
      <c r="CA71" s="0" t="n">
        <v>0</v>
      </c>
      <c r="CB71" s="0" t="n">
        <v>3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1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39</v>
      </c>
    </row>
    <row r="72" customFormat="false" ht="12.75" hidden="false" customHeight="false" outlineLevel="0" collapsed="false">
      <c r="A72" s="0" t="s">
        <v>327</v>
      </c>
      <c r="B72" s="0" t="n">
        <v>0</v>
      </c>
      <c r="C72" s="0" t="n">
        <v>0</v>
      </c>
      <c r="D72" s="0" t="n"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2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4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6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1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34</v>
      </c>
    </row>
    <row r="73" customFormat="false" ht="12.75" hidden="false" customHeight="false" outlineLevel="0" collapsed="false">
      <c r="A73" s="0" t="s">
        <v>32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4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2</v>
      </c>
      <c r="BZ73" s="0" t="n">
        <v>0</v>
      </c>
      <c r="CA73" s="0" t="n">
        <v>0</v>
      </c>
      <c r="CB73" s="0" t="n">
        <v>3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1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10</v>
      </c>
    </row>
    <row r="74" customFormat="false" ht="12.75" hidden="false" customHeight="false" outlineLevel="0" collapsed="false">
      <c r="A74" s="0" t="s">
        <v>329</v>
      </c>
      <c r="B74" s="0" t="n">
        <v>0</v>
      </c>
      <c r="C74" s="0" t="n">
        <v>0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2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7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2</v>
      </c>
      <c r="AF74" s="0" t="n">
        <v>0</v>
      </c>
      <c r="AG74" s="0" t="n">
        <v>0</v>
      </c>
      <c r="AH74" s="0" t="n">
        <v>0</v>
      </c>
      <c r="AI74" s="0" t="n">
        <v>3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1</v>
      </c>
      <c r="AT74" s="0" t="n">
        <v>0</v>
      </c>
      <c r="AU74" s="0" t="n">
        <v>0</v>
      </c>
      <c r="AV74" s="0" t="n">
        <v>0</v>
      </c>
      <c r="AW74" s="0" t="n">
        <v>2</v>
      </c>
      <c r="AX74" s="0" t="n">
        <v>0</v>
      </c>
      <c r="AY74" s="0" t="n">
        <v>0</v>
      </c>
      <c r="AZ74" s="0" t="n">
        <v>1</v>
      </c>
      <c r="BA74" s="0" t="n">
        <v>3</v>
      </c>
      <c r="BB74" s="0" t="n">
        <v>0</v>
      </c>
      <c r="BC74" s="0" t="n">
        <v>0</v>
      </c>
      <c r="BD74" s="0" t="n">
        <v>3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0</v>
      </c>
      <c r="BJ74" s="0" t="n">
        <v>0</v>
      </c>
      <c r="BK74" s="0" t="n">
        <v>3</v>
      </c>
      <c r="BL74" s="0" t="n">
        <v>0</v>
      </c>
      <c r="BM74" s="0" t="n">
        <v>0</v>
      </c>
      <c r="BN74" s="0" t="n">
        <v>1</v>
      </c>
      <c r="BO74" s="0" t="n">
        <v>0</v>
      </c>
      <c r="BP74" s="0" t="n">
        <v>16</v>
      </c>
      <c r="BQ74" s="0" t="n">
        <v>0</v>
      </c>
      <c r="BR74" s="0" t="n">
        <v>0</v>
      </c>
      <c r="BS74" s="0" t="n">
        <v>1</v>
      </c>
      <c r="BT74" s="0" t="n">
        <v>7</v>
      </c>
      <c r="BU74" s="0" t="n">
        <v>0</v>
      </c>
      <c r="BV74" s="0" t="n">
        <v>2</v>
      </c>
      <c r="BW74" s="0" t="n">
        <v>6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7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2</v>
      </c>
      <c r="CH74" s="0" t="n">
        <v>0</v>
      </c>
      <c r="CI74" s="0" t="n">
        <v>0</v>
      </c>
      <c r="CJ74" s="0" t="n">
        <v>0</v>
      </c>
      <c r="CK74" s="0" t="n">
        <v>2</v>
      </c>
      <c r="CL74" s="0" t="n">
        <v>1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78</v>
      </c>
    </row>
    <row r="75" customFormat="false" ht="12.75" hidden="false" customHeight="false" outlineLevel="0" collapsed="false">
      <c r="A75" s="0" t="s">
        <v>33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1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1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1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2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6</v>
      </c>
    </row>
    <row r="76" customFormat="false" ht="12.75" hidden="false" customHeight="false" outlineLevel="0" collapsed="false">
      <c r="A76" s="0" t="s">
        <v>33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2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1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1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3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1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16</v>
      </c>
    </row>
    <row r="77" customFormat="false" ht="12.75" hidden="false" customHeight="false" outlineLevel="0" collapsed="false">
      <c r="A77" s="0" t="s">
        <v>332</v>
      </c>
      <c r="B77" s="0" t="n">
        <v>0</v>
      </c>
      <c r="C77" s="0" t="n">
        <v>0</v>
      </c>
      <c r="D77" s="0" t="n">
        <v>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</v>
      </c>
      <c r="P77" s="0" t="n">
        <v>0</v>
      </c>
      <c r="Q77" s="0" t="n">
        <v>0</v>
      </c>
      <c r="R77" s="0" t="n">
        <v>0</v>
      </c>
      <c r="S77" s="0" t="n">
        <v>1</v>
      </c>
      <c r="T77" s="0" t="n">
        <v>0</v>
      </c>
      <c r="U77" s="0" t="n">
        <v>0</v>
      </c>
      <c r="V77" s="0" t="n">
        <v>8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17</v>
      </c>
      <c r="BQ77" s="0" t="n">
        <v>0</v>
      </c>
      <c r="BR77" s="0" t="n">
        <v>0</v>
      </c>
      <c r="BS77" s="0" t="n">
        <v>0</v>
      </c>
      <c r="BT77" s="0" t="n">
        <v>1</v>
      </c>
      <c r="BU77" s="0" t="n">
        <v>0</v>
      </c>
      <c r="BV77" s="0" t="n">
        <v>1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4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1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1</v>
      </c>
      <c r="CQ77" s="0" t="n">
        <v>0</v>
      </c>
      <c r="CR77" s="0" t="n">
        <v>0</v>
      </c>
      <c r="CS77" s="0" t="n">
        <v>39</v>
      </c>
    </row>
    <row r="78" customFormat="false" ht="12.75" hidden="false" customHeight="false" outlineLevel="0" collapsed="false">
      <c r="A78" s="0" t="s">
        <v>33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2</v>
      </c>
      <c r="I78" s="0" t="n">
        <v>0</v>
      </c>
      <c r="J78" s="0" t="n">
        <v>3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1</v>
      </c>
      <c r="V78" s="0" t="n">
        <v>1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2</v>
      </c>
      <c r="BP78" s="0" t="n">
        <v>8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3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22</v>
      </c>
    </row>
    <row r="79" customFormat="false" ht="12.75" hidden="false" customHeight="false" outlineLevel="0" collapsed="false">
      <c r="A79" s="0" t="s">
        <v>334</v>
      </c>
      <c r="B79" s="0" t="n">
        <v>0</v>
      </c>
      <c r="C79" s="0" t="n">
        <v>0</v>
      </c>
      <c r="D79" s="0" t="n">
        <v>1</v>
      </c>
      <c r="E79" s="0" t="n">
        <v>0</v>
      </c>
      <c r="F79" s="0" t="n">
        <v>0</v>
      </c>
      <c r="G79" s="0" t="n">
        <v>0</v>
      </c>
      <c r="H79" s="0" t="n">
        <v>2</v>
      </c>
      <c r="I79" s="0" t="n">
        <v>0</v>
      </c>
      <c r="J79" s="0" t="n">
        <v>4</v>
      </c>
      <c r="K79" s="0" t="n">
        <v>0</v>
      </c>
      <c r="L79" s="0" t="n">
        <v>0</v>
      </c>
      <c r="M79" s="0" t="n">
        <v>0</v>
      </c>
      <c r="N79" s="0" t="n">
        <v>2</v>
      </c>
      <c r="O79" s="0" t="n">
        <v>1</v>
      </c>
      <c r="P79" s="0" t="n">
        <v>1</v>
      </c>
      <c r="Q79" s="0" t="n">
        <v>0</v>
      </c>
      <c r="R79" s="0" t="n">
        <v>0</v>
      </c>
      <c r="S79" s="0" t="n">
        <v>7</v>
      </c>
      <c r="T79" s="0" t="n">
        <v>0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2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1</v>
      </c>
      <c r="AY79" s="0" t="n">
        <v>0</v>
      </c>
      <c r="AZ79" s="0" t="n">
        <v>0</v>
      </c>
      <c r="BA79" s="0" t="n">
        <v>1</v>
      </c>
      <c r="BB79" s="0" t="n">
        <v>1</v>
      </c>
      <c r="BC79" s="0" t="n">
        <v>0</v>
      </c>
      <c r="BD79" s="0" t="n">
        <v>4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1</v>
      </c>
      <c r="BK79" s="0" t="n">
        <v>1</v>
      </c>
      <c r="BL79" s="0" t="n">
        <v>0</v>
      </c>
      <c r="BM79" s="0" t="n">
        <v>0</v>
      </c>
      <c r="BN79" s="0" t="n">
        <v>0</v>
      </c>
      <c r="BO79" s="0" t="n">
        <v>1</v>
      </c>
      <c r="BP79" s="0" t="n">
        <v>8</v>
      </c>
      <c r="BQ79" s="0" t="n">
        <v>0</v>
      </c>
      <c r="BR79" s="0" t="n">
        <v>0</v>
      </c>
      <c r="BS79" s="0" t="n">
        <v>0</v>
      </c>
      <c r="BT79" s="0" t="n">
        <v>1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18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1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70</v>
      </c>
    </row>
    <row r="80" customFormat="false" ht="12.75" hidden="false" customHeight="false" outlineLevel="0" collapsed="false">
      <c r="A80" s="0" t="s">
        <v>335</v>
      </c>
      <c r="B80" s="0" t="n">
        <v>0</v>
      </c>
      <c r="C80" s="0" t="n">
        <v>0</v>
      </c>
      <c r="D80" s="0" t="n">
        <v>7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1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4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1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16</v>
      </c>
    </row>
    <row r="81" customFormat="false" ht="12.75" hidden="false" customHeight="false" outlineLevel="0" collapsed="false">
      <c r="A81" s="0" t="s">
        <v>33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2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1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1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2</v>
      </c>
      <c r="BC81" s="0" t="n">
        <v>0</v>
      </c>
      <c r="BD81" s="0" t="n">
        <v>2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1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10</v>
      </c>
    </row>
    <row r="82" customFormat="false" ht="12.75" hidden="false" customHeight="false" outlineLevel="0" collapsed="false">
      <c r="A82" s="0" t="s">
        <v>33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3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2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9</v>
      </c>
      <c r="BQ82" s="0" t="n">
        <v>0</v>
      </c>
      <c r="BR82" s="0" t="n">
        <v>0</v>
      </c>
      <c r="BS82" s="0" t="n">
        <v>0</v>
      </c>
      <c r="BT82" s="0" t="n">
        <v>6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5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1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29</v>
      </c>
    </row>
    <row r="83" customFormat="false" ht="12.75" hidden="false" customHeight="false" outlineLevel="0" collapsed="false">
      <c r="A83" s="0" t="s">
        <v>33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3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1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2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9</v>
      </c>
    </row>
    <row r="84" customFormat="false" ht="12.75" hidden="false" customHeight="false" outlineLevel="0" collapsed="false">
      <c r="A84" s="0" t="s">
        <v>33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0</v>
      </c>
      <c r="U84" s="0" t="n">
        <v>0</v>
      </c>
      <c r="V84" s="0" t="n">
        <v>7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1</v>
      </c>
      <c r="BB84" s="0" t="n">
        <v>1</v>
      </c>
      <c r="BC84" s="0" t="n">
        <v>0</v>
      </c>
      <c r="BD84" s="0" t="n">
        <v>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3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1</v>
      </c>
      <c r="BT84" s="0" t="n">
        <v>1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3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1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24</v>
      </c>
    </row>
    <row r="85" customFormat="false" ht="12.75" hidden="false" customHeight="false" outlineLevel="0" collapsed="false">
      <c r="A85" s="0" t="s">
        <v>340</v>
      </c>
      <c r="B85" s="0" t="n">
        <v>0</v>
      </c>
      <c r="C85" s="0" t="n">
        <v>0</v>
      </c>
      <c r="D85" s="0" t="n"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3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1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1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1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1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8</v>
      </c>
    </row>
    <row r="86" customFormat="false" ht="12.75" hidden="false" customHeight="false" outlineLevel="0" collapsed="false">
      <c r="A86" s="0" t="s">
        <v>40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1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2</v>
      </c>
    </row>
    <row r="87" customFormat="false" ht="12.75" hidden="false" customHeight="false" outlineLevel="0" collapsed="false">
      <c r="A87" s="0" t="s">
        <v>341</v>
      </c>
      <c r="B87" s="0" t="n">
        <v>0</v>
      </c>
      <c r="C87" s="0" t="n">
        <v>0</v>
      </c>
      <c r="D87" s="0" t="n">
        <v>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7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1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10</v>
      </c>
      <c r="BQ87" s="0" t="n">
        <v>1</v>
      </c>
      <c r="BR87" s="0" t="n">
        <v>0</v>
      </c>
      <c r="BS87" s="0" t="n">
        <v>0</v>
      </c>
      <c r="BT87" s="0" t="n">
        <v>2</v>
      </c>
      <c r="BU87" s="0" t="n">
        <v>1</v>
      </c>
      <c r="BV87" s="0" t="n">
        <v>1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1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30</v>
      </c>
    </row>
    <row r="88" customFormat="false" ht="12.75" hidden="false" customHeight="false" outlineLevel="0" collapsed="false">
      <c r="A88" s="0" t="s">
        <v>342</v>
      </c>
      <c r="B88" s="0" t="n">
        <v>0</v>
      </c>
      <c r="C88" s="0" t="n">
        <v>0</v>
      </c>
      <c r="D88" s="0" t="n">
        <v>3</v>
      </c>
      <c r="E88" s="0" t="n">
        <v>0</v>
      </c>
      <c r="F88" s="0" t="n">
        <v>0</v>
      </c>
      <c r="G88" s="0" t="n">
        <v>0</v>
      </c>
      <c r="H88" s="0" t="n">
        <v>5</v>
      </c>
      <c r="I88" s="0" t="n">
        <v>0</v>
      </c>
      <c r="J88" s="0" t="n">
        <v>2</v>
      </c>
      <c r="K88" s="0" t="n">
        <v>2</v>
      </c>
      <c r="L88" s="0" t="n">
        <v>0</v>
      </c>
      <c r="M88" s="0" t="n">
        <v>0</v>
      </c>
      <c r="N88" s="0" t="n">
        <v>3</v>
      </c>
      <c r="O88" s="0" t="n">
        <v>2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7</v>
      </c>
      <c r="W88" s="0" t="n">
        <v>0</v>
      </c>
      <c r="X88" s="0" t="n">
        <v>1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2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2</v>
      </c>
      <c r="AV88" s="0" t="n">
        <v>0</v>
      </c>
      <c r="AW88" s="0" t="n">
        <v>1</v>
      </c>
      <c r="AX88" s="0" t="n">
        <v>0</v>
      </c>
      <c r="AY88" s="0" t="n">
        <v>0</v>
      </c>
      <c r="AZ88" s="0" t="n">
        <v>0</v>
      </c>
      <c r="BA88" s="0" t="n">
        <v>4</v>
      </c>
      <c r="BB88" s="0" t="n">
        <v>0</v>
      </c>
      <c r="BC88" s="0" t="n">
        <v>0</v>
      </c>
      <c r="BD88" s="0" t="n">
        <v>1</v>
      </c>
      <c r="BE88" s="0" t="n">
        <v>0</v>
      </c>
      <c r="BF88" s="0" t="n">
        <v>0</v>
      </c>
      <c r="BG88" s="0" t="n">
        <v>0</v>
      </c>
      <c r="BH88" s="0" t="n">
        <v>5</v>
      </c>
      <c r="BI88" s="0" t="n">
        <v>0</v>
      </c>
      <c r="BJ88" s="0" t="n">
        <v>0</v>
      </c>
      <c r="BK88" s="0" t="n">
        <v>3</v>
      </c>
      <c r="BL88" s="0" t="n">
        <v>3</v>
      </c>
      <c r="BM88" s="0" t="n">
        <v>0</v>
      </c>
      <c r="BN88" s="0" t="n">
        <v>0</v>
      </c>
      <c r="BO88" s="0" t="n">
        <v>0</v>
      </c>
      <c r="BP88" s="0" t="n">
        <v>25</v>
      </c>
      <c r="BQ88" s="0" t="n">
        <v>0</v>
      </c>
      <c r="BR88" s="0" t="n">
        <v>0</v>
      </c>
      <c r="BS88" s="0" t="n">
        <v>1</v>
      </c>
      <c r="BT88" s="0" t="n">
        <v>5</v>
      </c>
      <c r="BU88" s="0" t="n">
        <v>0</v>
      </c>
      <c r="BV88" s="0" t="n">
        <v>0</v>
      </c>
      <c r="BW88" s="0" t="n">
        <v>1</v>
      </c>
      <c r="BX88" s="0" t="n">
        <v>0</v>
      </c>
      <c r="BY88" s="0" t="n">
        <v>5</v>
      </c>
      <c r="BZ88" s="0" t="n">
        <v>0</v>
      </c>
      <c r="CA88" s="0" t="n">
        <v>1</v>
      </c>
      <c r="CB88" s="0" t="n">
        <v>5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3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5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98</v>
      </c>
    </row>
    <row r="89" customFormat="false" ht="12.75" hidden="false" customHeight="false" outlineLevel="0" collapsed="false">
      <c r="A89" s="0" t="s">
        <v>343</v>
      </c>
      <c r="B89" s="0" t="n">
        <v>0</v>
      </c>
      <c r="C89" s="0" t="n">
        <v>0</v>
      </c>
      <c r="D89" s="0" t="n">
        <v>1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1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2</v>
      </c>
      <c r="BC89" s="0" t="n">
        <v>0</v>
      </c>
      <c r="BD89" s="0" t="n">
        <v>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1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4</v>
      </c>
      <c r="BQ89" s="0" t="n">
        <v>1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1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25</v>
      </c>
    </row>
    <row r="90" customFormat="false" ht="12.75" hidden="false" customHeight="false" outlineLevel="0" collapsed="false">
      <c r="A90" s="0" t="s">
        <v>344</v>
      </c>
      <c r="B90" s="0" t="n">
        <v>0</v>
      </c>
      <c r="C90" s="0" t="n">
        <v>0</v>
      </c>
      <c r="D90" s="0" t="n">
        <v>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6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1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1</v>
      </c>
      <c r="BB90" s="0" t="n">
        <v>0</v>
      </c>
      <c r="BC90" s="0" t="n">
        <v>0</v>
      </c>
      <c r="BD90" s="0" t="n">
        <v>5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1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1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18</v>
      </c>
    </row>
    <row r="91" customFormat="false" ht="12.75" hidden="false" customHeight="false" outlineLevel="0" collapsed="false">
      <c r="A91" s="0" t="s">
        <v>345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</v>
      </c>
      <c r="W91" s="0" t="n">
        <v>1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3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11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1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2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21</v>
      </c>
    </row>
    <row r="92" customFormat="false" ht="12.75" hidden="false" customHeight="false" outlineLevel="0" collapsed="false">
      <c r="A92" s="0" t="s">
        <v>346</v>
      </c>
      <c r="B92" s="0" t="n">
        <v>0</v>
      </c>
      <c r="C92" s="0" t="n">
        <v>0</v>
      </c>
      <c r="D92" s="0" t="n">
        <v>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1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1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7</v>
      </c>
    </row>
    <row r="93" customFormat="false" ht="12.75" hidden="false" customHeight="false" outlineLevel="0" collapsed="false">
      <c r="A93" s="0" t="s">
        <v>347</v>
      </c>
      <c r="B93" s="0" t="n">
        <v>0</v>
      </c>
      <c r="C93" s="0" t="n">
        <v>0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2</v>
      </c>
      <c r="K93" s="0" t="n">
        <v>0</v>
      </c>
      <c r="L93" s="0" t="n">
        <v>0</v>
      </c>
      <c r="M93" s="0" t="n">
        <v>0</v>
      </c>
      <c r="N93" s="0" t="n">
        <v>4</v>
      </c>
      <c r="O93" s="0" t="n">
        <v>0</v>
      </c>
      <c r="P93" s="0" t="n">
        <v>1</v>
      </c>
      <c r="Q93" s="0" t="n">
        <v>0</v>
      </c>
      <c r="R93" s="0" t="n">
        <v>0</v>
      </c>
      <c r="S93" s="0" t="n">
        <v>6</v>
      </c>
      <c r="T93" s="0" t="n">
        <v>0</v>
      </c>
      <c r="U93" s="0" t="n">
        <v>0</v>
      </c>
      <c r="V93" s="0" t="n">
        <v>3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1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2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1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1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9</v>
      </c>
      <c r="BQ93" s="0" t="n">
        <v>0</v>
      </c>
      <c r="BR93" s="0" t="n">
        <v>0</v>
      </c>
      <c r="BS93" s="0" t="n">
        <v>1</v>
      </c>
      <c r="BT93" s="0" t="n">
        <v>3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1</v>
      </c>
      <c r="CA93" s="0" t="n">
        <v>0</v>
      </c>
      <c r="CB93" s="0" t="n">
        <v>17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1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3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57</v>
      </c>
    </row>
    <row r="94" customFormat="false" ht="12.75" hidden="false" customHeight="false" outlineLevel="0" collapsed="false">
      <c r="A94" s="0" t="s">
        <v>348</v>
      </c>
      <c r="B94" s="0" t="n">
        <v>0</v>
      </c>
      <c r="C94" s="0" t="n">
        <v>0</v>
      </c>
      <c r="D94" s="0" t="n">
        <v>2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1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3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2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1</v>
      </c>
      <c r="AT94" s="0" t="n">
        <v>0</v>
      </c>
      <c r="AU94" s="0" t="n">
        <v>1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2</v>
      </c>
      <c r="BE94" s="0" t="n">
        <v>0</v>
      </c>
      <c r="BF94" s="0" t="n">
        <v>0</v>
      </c>
      <c r="BG94" s="0" t="n">
        <v>0</v>
      </c>
      <c r="BH94" s="0" t="n">
        <v>1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3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1</v>
      </c>
      <c r="BZ94" s="0" t="n">
        <v>0</v>
      </c>
      <c r="CA94" s="0" t="n">
        <v>0</v>
      </c>
      <c r="CB94" s="0" t="n">
        <v>3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22</v>
      </c>
    </row>
    <row r="95" customFormat="false" ht="12.75" hidden="false" customHeight="false" outlineLevel="0" collapsed="false">
      <c r="A95" s="0" t="s">
        <v>349</v>
      </c>
      <c r="B95" s="0" t="n">
        <v>0</v>
      </c>
      <c r="C95" s="0" t="n">
        <v>0</v>
      </c>
      <c r="D95" s="0" t="n">
        <v>4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2</v>
      </c>
      <c r="K95" s="0" t="n">
        <v>0</v>
      </c>
      <c r="L95" s="0" t="n">
        <v>0</v>
      </c>
      <c r="M95" s="0" t="n">
        <v>0</v>
      </c>
      <c r="N95" s="0" t="n">
        <v>6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6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0</v>
      </c>
      <c r="AC95" s="0" t="n">
        <v>0</v>
      </c>
      <c r="AD95" s="0" t="n">
        <v>0</v>
      </c>
      <c r="AE95" s="0" t="n">
        <v>1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1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1</v>
      </c>
      <c r="AV95" s="0" t="n">
        <v>0</v>
      </c>
      <c r="AW95" s="0" t="n">
        <v>1</v>
      </c>
      <c r="AX95" s="0" t="n">
        <v>0</v>
      </c>
      <c r="AY95" s="0" t="n">
        <v>0</v>
      </c>
      <c r="AZ95" s="0" t="n">
        <v>0</v>
      </c>
      <c r="BA95" s="0" t="n">
        <v>2</v>
      </c>
      <c r="BB95" s="0" t="n">
        <v>0</v>
      </c>
      <c r="BC95" s="0" t="n">
        <v>0</v>
      </c>
      <c r="BD95" s="0" t="n">
        <v>5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2</v>
      </c>
      <c r="BQ95" s="0" t="n">
        <v>0</v>
      </c>
      <c r="BR95" s="0" t="n">
        <v>0</v>
      </c>
      <c r="BS95" s="0" t="n">
        <v>5</v>
      </c>
      <c r="BT95" s="0" t="n">
        <v>0</v>
      </c>
      <c r="BU95" s="0" t="n">
        <v>0</v>
      </c>
      <c r="BV95" s="0" t="n">
        <v>1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5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1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1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46</v>
      </c>
    </row>
    <row r="96" customFormat="false" ht="12.75" hidden="false" customHeight="false" outlineLevel="0" collapsed="false">
      <c r="A96" s="0" t="s">
        <v>350</v>
      </c>
      <c r="B96" s="0" t="n">
        <v>0</v>
      </c>
      <c r="C96" s="0" t="n">
        <v>0</v>
      </c>
      <c r="D96" s="0" t="n">
        <v>6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1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5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1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1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1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0</v>
      </c>
      <c r="CM96" s="0" t="n">
        <v>0</v>
      </c>
      <c r="CN96" s="0" t="n">
        <v>2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19</v>
      </c>
    </row>
    <row r="97" customFormat="false" ht="12.75" hidden="false" customHeight="false" outlineLevel="0" collapsed="false">
      <c r="A97" s="0" t="s">
        <v>35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1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2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2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1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6</v>
      </c>
    </row>
    <row r="98" customFormat="false" ht="12.75" hidden="false" customHeight="false" outlineLevel="0" collapsed="false">
      <c r="A98" s="0" t="s">
        <v>352</v>
      </c>
      <c r="B98" s="0" t="n">
        <v>0</v>
      </c>
      <c r="C98" s="0" t="n">
        <v>0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2</v>
      </c>
      <c r="BA98" s="0" t="n">
        <v>0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3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1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9</v>
      </c>
    </row>
    <row r="99" customFormat="false" ht="12.75" hidden="false" customHeight="false" outlineLevel="0" collapsed="false">
      <c r="A99" s="0" t="s">
        <v>353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1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3</v>
      </c>
    </row>
    <row r="100" customFormat="false" ht="12.75" hidden="false" customHeight="false" outlineLevel="0" collapsed="false">
      <c r="A100" s="0" t="s">
        <v>354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1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1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1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3</v>
      </c>
    </row>
    <row r="101" customFormat="false" ht="12.75" hidden="false" customHeight="false" outlineLevel="0" collapsed="false">
      <c r="A101" s="0" t="s">
        <v>355</v>
      </c>
      <c r="B101" s="0" t="n">
        <v>0</v>
      </c>
      <c r="C101" s="0" t="n">
        <v>0</v>
      </c>
      <c r="D101" s="0" t="n">
        <v>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7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3</v>
      </c>
      <c r="BB101" s="0" t="n">
        <v>0</v>
      </c>
      <c r="BC101" s="0" t="n">
        <v>0</v>
      </c>
      <c r="BD101" s="0" t="n">
        <v>1</v>
      </c>
      <c r="BE101" s="0" t="n">
        <v>0</v>
      </c>
      <c r="BF101" s="0" t="n">
        <v>0</v>
      </c>
      <c r="BG101" s="0" t="n">
        <v>0</v>
      </c>
      <c r="BH101" s="0" t="n">
        <v>2</v>
      </c>
      <c r="BI101" s="0" t="n">
        <v>0</v>
      </c>
      <c r="BJ101" s="0" t="n">
        <v>0</v>
      </c>
      <c r="BK101" s="0" t="n">
        <v>4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1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2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1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0</v>
      </c>
      <c r="CN101" s="0" t="n">
        <v>1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46</v>
      </c>
    </row>
    <row r="102" customFormat="false" ht="12.75" hidden="false" customHeight="false" outlineLevel="0" collapsed="false">
      <c r="A102" s="0" t="s">
        <v>356</v>
      </c>
      <c r="B102" s="0" t="n">
        <v>0</v>
      </c>
      <c r="C102" s="0" t="n">
        <v>0</v>
      </c>
      <c r="D102" s="0" t="n">
        <v>2</v>
      </c>
      <c r="E102" s="0" t="n">
        <v>0</v>
      </c>
      <c r="F102" s="0" t="n">
        <v>0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1</v>
      </c>
      <c r="Q102" s="0" t="n">
        <v>0</v>
      </c>
      <c r="R102" s="0" t="n">
        <v>0</v>
      </c>
      <c r="S102" s="0" t="n">
        <v>2</v>
      </c>
      <c r="T102" s="0" t="n">
        <v>0</v>
      </c>
      <c r="U102" s="0" t="n">
        <v>0</v>
      </c>
      <c r="V102" s="0" t="n">
        <v>18</v>
      </c>
      <c r="W102" s="0" t="n">
        <v>1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0</v>
      </c>
      <c r="AC102" s="0" t="n">
        <v>0</v>
      </c>
      <c r="AD102" s="0" t="n">
        <v>0</v>
      </c>
      <c r="AE102" s="0" t="n">
        <v>1</v>
      </c>
      <c r="AF102" s="0" t="n">
        <v>0</v>
      </c>
      <c r="AG102" s="0" t="n">
        <v>0</v>
      </c>
      <c r="AH102" s="0" t="n">
        <v>0</v>
      </c>
      <c r="AI102" s="0" t="n">
        <v>2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1</v>
      </c>
      <c r="AZ102" s="0" t="n">
        <v>0</v>
      </c>
      <c r="BA102" s="0" t="n">
        <v>4</v>
      </c>
      <c r="BB102" s="0" t="n">
        <v>0</v>
      </c>
      <c r="BC102" s="0" t="n">
        <v>0</v>
      </c>
      <c r="BD102" s="0" t="n">
        <v>6</v>
      </c>
      <c r="BE102" s="0" t="n">
        <v>0</v>
      </c>
      <c r="BF102" s="0" t="n">
        <v>0</v>
      </c>
      <c r="BG102" s="0" t="n">
        <v>0</v>
      </c>
      <c r="BH102" s="0" t="n">
        <v>1</v>
      </c>
      <c r="BI102" s="0" t="n">
        <v>0</v>
      </c>
      <c r="BJ102" s="0" t="n">
        <v>0</v>
      </c>
      <c r="BK102" s="0" t="n">
        <v>2</v>
      </c>
      <c r="BL102" s="0" t="n">
        <v>0</v>
      </c>
      <c r="BM102" s="0" t="n">
        <v>1</v>
      </c>
      <c r="BN102" s="0" t="n">
        <v>0</v>
      </c>
      <c r="BO102" s="0" t="n">
        <v>0</v>
      </c>
      <c r="BP102" s="0" t="n">
        <v>23</v>
      </c>
      <c r="BQ102" s="0" t="n">
        <v>0</v>
      </c>
      <c r="BR102" s="0" t="n">
        <v>0</v>
      </c>
      <c r="BS102" s="0" t="n">
        <v>0</v>
      </c>
      <c r="BT102" s="0" t="n">
        <v>6</v>
      </c>
      <c r="BU102" s="0" t="n">
        <v>0</v>
      </c>
      <c r="BV102" s="0" t="n">
        <v>1</v>
      </c>
      <c r="BW102" s="0" t="n">
        <v>0</v>
      </c>
      <c r="BX102" s="0" t="n">
        <v>1</v>
      </c>
      <c r="BY102" s="0" t="n">
        <v>1</v>
      </c>
      <c r="BZ102" s="0" t="n">
        <v>0</v>
      </c>
      <c r="CA102" s="0" t="n">
        <v>1</v>
      </c>
      <c r="CB102" s="0" t="n">
        <v>5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2</v>
      </c>
      <c r="CH102" s="0" t="n">
        <v>1</v>
      </c>
      <c r="CI102" s="0" t="n">
        <v>0</v>
      </c>
      <c r="CJ102" s="0" t="n">
        <v>0</v>
      </c>
      <c r="CK102" s="0" t="n">
        <v>1</v>
      </c>
      <c r="CL102" s="0" t="n">
        <v>0</v>
      </c>
      <c r="CM102" s="0" t="n">
        <v>0</v>
      </c>
      <c r="CN102" s="0" t="n">
        <v>3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90</v>
      </c>
    </row>
    <row r="103" customFormat="false" ht="12.75" hidden="false" customHeight="false" outlineLevel="0" collapsed="false">
      <c r="A103" s="0" t="s">
        <v>357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9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2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1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1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3</v>
      </c>
      <c r="BQ103" s="0" t="n">
        <v>0</v>
      </c>
      <c r="BR103" s="0" t="n">
        <v>0</v>
      </c>
      <c r="BS103" s="0" t="n">
        <v>2</v>
      </c>
      <c r="BT103" s="0" t="n">
        <v>4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6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29</v>
      </c>
    </row>
    <row r="104" customFormat="false" ht="12.75" hidden="false" customHeight="false" outlineLevel="0" collapsed="false">
      <c r="A104" s="0" t="s">
        <v>358</v>
      </c>
      <c r="B104" s="0" t="n">
        <v>0</v>
      </c>
      <c r="C104" s="0" t="n">
        <v>0</v>
      </c>
      <c r="D104" s="0" t="n">
        <v>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3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2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2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4</v>
      </c>
      <c r="BQ104" s="0" t="n">
        <v>0</v>
      </c>
      <c r="BR104" s="0" t="n">
        <v>0</v>
      </c>
      <c r="BS104" s="0" t="n">
        <v>3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1</v>
      </c>
      <c r="CB104" s="0" t="n">
        <v>3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1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21</v>
      </c>
    </row>
    <row r="105" customFormat="false" ht="12.75" hidden="false" customHeight="false" outlineLevel="0" collapsed="false">
      <c r="A105" s="0" t="s">
        <v>35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3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1</v>
      </c>
      <c r="BC105" s="0" t="n">
        <v>0</v>
      </c>
      <c r="BD105" s="0" t="n">
        <v>4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3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2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14</v>
      </c>
    </row>
    <row r="106" customFormat="false" ht="12.75" hidden="false" customHeight="false" outlineLevel="0" collapsed="false">
      <c r="A106" s="0" t="s">
        <v>360</v>
      </c>
      <c r="B106" s="0" t="n">
        <v>0</v>
      </c>
      <c r="C106" s="0" t="n">
        <v>0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1</v>
      </c>
      <c r="BC106" s="0" t="n">
        <v>0</v>
      </c>
      <c r="BD106" s="0" t="n">
        <v>0</v>
      </c>
      <c r="BE106" s="0" t="n">
        <v>1</v>
      </c>
      <c r="BF106" s="0" t="n">
        <v>0</v>
      </c>
      <c r="BG106" s="0" t="n">
        <v>0</v>
      </c>
      <c r="BH106" s="0" t="n">
        <v>1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1</v>
      </c>
      <c r="BU106" s="0" t="n">
        <v>0</v>
      </c>
      <c r="BV106" s="0" t="n">
        <v>1</v>
      </c>
      <c r="BW106" s="0" t="n">
        <v>0</v>
      </c>
      <c r="BX106" s="0" t="n">
        <v>0</v>
      </c>
      <c r="BY106" s="0" t="n">
        <v>0</v>
      </c>
      <c r="BZ106" s="0" t="n">
        <v>1</v>
      </c>
      <c r="CA106" s="0" t="n">
        <v>0</v>
      </c>
      <c r="CB106" s="0" t="n">
        <v>4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13</v>
      </c>
    </row>
    <row r="107" customFormat="false" ht="12.75" hidden="false" customHeight="false" outlineLevel="0" collapsed="false">
      <c r="A107" s="0" t="s">
        <v>361</v>
      </c>
      <c r="B107" s="0" t="n">
        <v>0</v>
      </c>
      <c r="C107" s="0" t="n">
        <v>0</v>
      </c>
      <c r="D107" s="0" t="n">
        <v>8</v>
      </c>
      <c r="E107" s="0" t="n">
        <v>0</v>
      </c>
      <c r="F107" s="0" t="n">
        <v>0</v>
      </c>
      <c r="G107" s="0" t="n">
        <v>2</v>
      </c>
      <c r="H107" s="0" t="n">
        <v>0</v>
      </c>
      <c r="I107" s="0" t="n">
        <v>0</v>
      </c>
      <c r="J107" s="0" t="n">
        <v>2</v>
      </c>
      <c r="K107" s="0" t="n">
        <v>0</v>
      </c>
      <c r="L107" s="0" t="n">
        <v>1</v>
      </c>
      <c r="M107" s="0" t="n">
        <v>0</v>
      </c>
      <c r="N107" s="0" t="n">
        <v>1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2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1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6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0</v>
      </c>
      <c r="BK107" s="0" t="n">
        <v>1</v>
      </c>
      <c r="BL107" s="0" t="n">
        <v>0</v>
      </c>
      <c r="BM107" s="0" t="n">
        <v>0</v>
      </c>
      <c r="BN107" s="0" t="n">
        <v>0</v>
      </c>
      <c r="BO107" s="0" t="n">
        <v>1</v>
      </c>
      <c r="BP107" s="0" t="n">
        <v>9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1</v>
      </c>
      <c r="BX107" s="0" t="n">
        <v>0</v>
      </c>
      <c r="BY107" s="0" t="n">
        <v>1</v>
      </c>
      <c r="BZ107" s="0" t="n">
        <v>0</v>
      </c>
      <c r="CA107" s="0" t="n">
        <v>0</v>
      </c>
      <c r="CB107" s="0" t="n">
        <v>2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n">
        <v>2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42</v>
      </c>
    </row>
    <row r="108" customFormat="false" ht="12.75" hidden="false" customHeight="false" outlineLevel="0" collapsed="false">
      <c r="A108" s="0" t="s">
        <v>114</v>
      </c>
      <c r="B108" s="0" t="n">
        <v>4</v>
      </c>
      <c r="C108" s="0" t="n">
        <v>2</v>
      </c>
      <c r="D108" s="0" t="n">
        <v>284</v>
      </c>
      <c r="E108" s="0" t="n">
        <v>12</v>
      </c>
      <c r="F108" s="0" t="n">
        <v>1</v>
      </c>
      <c r="G108" s="0" t="n">
        <v>5</v>
      </c>
      <c r="H108" s="0" t="n">
        <v>105</v>
      </c>
      <c r="I108" s="0" t="n">
        <v>1</v>
      </c>
      <c r="J108" s="0" t="n">
        <v>67</v>
      </c>
      <c r="K108" s="0" t="n">
        <v>106</v>
      </c>
      <c r="L108" s="0" t="n">
        <v>2</v>
      </c>
      <c r="M108" s="0" t="n">
        <v>4</v>
      </c>
      <c r="N108" s="0" t="n">
        <v>71</v>
      </c>
      <c r="O108" s="0" t="n">
        <v>53</v>
      </c>
      <c r="P108" s="0" t="n">
        <v>16</v>
      </c>
      <c r="Q108" s="0" t="n">
        <v>2</v>
      </c>
      <c r="R108" s="0" t="n">
        <v>12</v>
      </c>
      <c r="S108" s="0" t="n">
        <v>61</v>
      </c>
      <c r="T108" s="0" t="n">
        <v>1</v>
      </c>
      <c r="U108" s="0" t="n">
        <v>5</v>
      </c>
      <c r="V108" s="0" t="n">
        <v>674</v>
      </c>
      <c r="W108" s="0" t="n">
        <v>14</v>
      </c>
      <c r="X108" s="0" t="n">
        <v>6</v>
      </c>
      <c r="Y108" s="0" t="n">
        <v>12</v>
      </c>
      <c r="Z108" s="0" t="n">
        <v>8</v>
      </c>
      <c r="AA108" s="0" t="n">
        <v>38</v>
      </c>
      <c r="AB108" s="0" t="n">
        <v>15</v>
      </c>
      <c r="AC108" s="0" t="n">
        <v>10</v>
      </c>
      <c r="AD108" s="0" t="n">
        <v>5</v>
      </c>
      <c r="AE108" s="0" t="n">
        <v>38</v>
      </c>
      <c r="AF108" s="0" t="n">
        <v>2</v>
      </c>
      <c r="AG108" s="0" t="n">
        <v>1</v>
      </c>
      <c r="AH108" s="0" t="n">
        <v>1</v>
      </c>
      <c r="AI108" s="0" t="n">
        <v>83</v>
      </c>
      <c r="AJ108" s="0" t="n">
        <v>6</v>
      </c>
      <c r="AK108" s="0" t="n">
        <v>2</v>
      </c>
      <c r="AL108" s="0" t="n">
        <v>10</v>
      </c>
      <c r="AM108" s="0" t="n">
        <v>4</v>
      </c>
      <c r="AN108" s="0" t="n">
        <v>12</v>
      </c>
      <c r="AO108" s="0" t="n">
        <v>1</v>
      </c>
      <c r="AP108" s="0" t="n">
        <v>1</v>
      </c>
      <c r="AQ108" s="0" t="n">
        <v>1</v>
      </c>
      <c r="AR108" s="0" t="n">
        <v>4</v>
      </c>
      <c r="AS108" s="0" t="n">
        <v>20</v>
      </c>
      <c r="AT108" s="0" t="n">
        <v>3</v>
      </c>
      <c r="AU108" s="0" t="n">
        <v>84</v>
      </c>
      <c r="AV108" s="0" t="n">
        <v>4</v>
      </c>
      <c r="AW108" s="0" t="n">
        <v>35</v>
      </c>
      <c r="AX108" s="0" t="n">
        <v>1</v>
      </c>
      <c r="AY108" s="0" t="n">
        <v>3</v>
      </c>
      <c r="AZ108" s="0" t="n">
        <v>20</v>
      </c>
      <c r="BA108" s="0" t="n">
        <v>101</v>
      </c>
      <c r="BB108" s="0" t="n">
        <v>60</v>
      </c>
      <c r="BC108" s="0" t="n">
        <v>1</v>
      </c>
      <c r="BD108" s="0" t="n">
        <v>448</v>
      </c>
      <c r="BE108" s="0" t="n">
        <v>2</v>
      </c>
      <c r="BF108" s="0" t="n">
        <v>5</v>
      </c>
      <c r="BG108" s="0" t="n">
        <v>9</v>
      </c>
      <c r="BH108" s="0" t="n">
        <v>74</v>
      </c>
      <c r="BI108" s="0" t="n">
        <v>1</v>
      </c>
      <c r="BJ108" s="0" t="n">
        <v>1</v>
      </c>
      <c r="BK108" s="0" t="n">
        <v>220</v>
      </c>
      <c r="BL108" s="0" t="n">
        <v>36</v>
      </c>
      <c r="BM108" s="0" t="n">
        <v>2</v>
      </c>
      <c r="BN108" s="0" t="n">
        <v>1</v>
      </c>
      <c r="BO108" s="0" t="n">
        <v>22</v>
      </c>
      <c r="BP108" s="0" t="n">
        <v>638</v>
      </c>
      <c r="BQ108" s="0" t="n">
        <v>13</v>
      </c>
      <c r="BR108" s="0" t="n">
        <v>1</v>
      </c>
      <c r="BS108" s="0" t="n">
        <v>47</v>
      </c>
      <c r="BT108" s="0" t="n">
        <v>174</v>
      </c>
      <c r="BU108" s="0" t="n">
        <v>1</v>
      </c>
      <c r="BV108" s="0" t="n">
        <v>44</v>
      </c>
      <c r="BW108" s="0" t="n">
        <v>37</v>
      </c>
      <c r="BX108" s="0" t="n">
        <v>6</v>
      </c>
      <c r="BY108" s="0" t="n">
        <v>52</v>
      </c>
      <c r="BZ108" s="0" t="n">
        <v>8</v>
      </c>
      <c r="CA108" s="0" t="n">
        <v>6</v>
      </c>
      <c r="CB108" s="0" t="n">
        <v>461</v>
      </c>
      <c r="CC108" s="0" t="n">
        <v>1</v>
      </c>
      <c r="CD108" s="0" t="n">
        <v>2</v>
      </c>
      <c r="CE108" s="0" t="n">
        <v>2</v>
      </c>
      <c r="CF108" s="0" t="n">
        <v>3</v>
      </c>
      <c r="CG108" s="0" t="n">
        <v>77</v>
      </c>
      <c r="CH108" s="0" t="n">
        <v>21</v>
      </c>
      <c r="CI108" s="0" t="n">
        <v>11</v>
      </c>
      <c r="CJ108" s="0" t="n">
        <v>1</v>
      </c>
      <c r="CK108" s="0" t="n">
        <v>16</v>
      </c>
      <c r="CL108" s="0" t="n">
        <v>7</v>
      </c>
      <c r="CM108" s="0" t="n">
        <v>3</v>
      </c>
      <c r="CN108" s="0" t="n">
        <v>109</v>
      </c>
      <c r="CO108" s="0" t="n">
        <v>1</v>
      </c>
      <c r="CP108" s="0" t="n">
        <v>4</v>
      </c>
      <c r="CQ108" s="0" t="n">
        <v>1</v>
      </c>
      <c r="CR108" s="0" t="n">
        <v>2</v>
      </c>
      <c r="CS108" s="330" t="n">
        <v>4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1" t="s">
        <v>407</v>
      </c>
    </row>
    <row r="5" customFormat="false" ht="12.75" hidden="false" customHeight="false" outlineLevel="0" collapsed="false">
      <c r="B5" s="0" t="s">
        <v>408</v>
      </c>
      <c r="C5" s="0" t="s">
        <v>409</v>
      </c>
      <c r="D5" s="0" t="s">
        <v>410</v>
      </c>
      <c r="E5" s="0" t="s">
        <v>411</v>
      </c>
      <c r="F5" s="0" t="s">
        <v>412</v>
      </c>
      <c r="G5" s="0" t="s">
        <v>413</v>
      </c>
      <c r="H5" s="0" t="s">
        <v>414</v>
      </c>
      <c r="I5" s="0" t="s">
        <v>415</v>
      </c>
      <c r="J5" s="0" t="s">
        <v>416</v>
      </c>
      <c r="K5" s="0" t="s">
        <v>417</v>
      </c>
      <c r="L5" s="0" t="s">
        <v>418</v>
      </c>
      <c r="M5" s="0" t="s">
        <v>419</v>
      </c>
      <c r="N5" s="0" t="s">
        <v>420</v>
      </c>
      <c r="O5" s="0" t="s">
        <v>114</v>
      </c>
    </row>
    <row r="6" customFormat="false" ht="12.75" hidden="false" customHeight="false" outlineLevel="0" collapsed="false">
      <c r="A6" s="0" t="s">
        <v>260</v>
      </c>
      <c r="B6" s="0" t="n">
        <v>1</v>
      </c>
      <c r="C6" s="0" t="n">
        <v>2</v>
      </c>
      <c r="D6" s="0" t="n">
        <v>0</v>
      </c>
      <c r="E6" s="0" t="n">
        <v>14</v>
      </c>
      <c r="F6" s="0" t="n">
        <v>27</v>
      </c>
      <c r="G6" s="0" t="n">
        <v>9</v>
      </c>
      <c r="H6" s="0" t="n">
        <v>0</v>
      </c>
      <c r="I6" s="0" t="n">
        <v>0</v>
      </c>
      <c r="J6" s="0" t="n">
        <v>17</v>
      </c>
      <c r="K6" s="0" t="n">
        <v>0</v>
      </c>
      <c r="L6" s="0" t="n">
        <v>0</v>
      </c>
      <c r="M6" s="0" t="n">
        <v>2</v>
      </c>
      <c r="N6" s="0" t="n">
        <v>0</v>
      </c>
      <c r="O6" s="0" t="n">
        <v>72</v>
      </c>
    </row>
    <row r="7" customFormat="false" ht="12.75" hidden="false" customHeight="false" outlineLevel="0" collapsed="false">
      <c r="A7" s="0" t="s">
        <v>261</v>
      </c>
      <c r="B7" s="0" t="n">
        <v>0</v>
      </c>
      <c r="C7" s="0" t="n">
        <v>5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6</v>
      </c>
    </row>
    <row r="8" customFormat="false" ht="12.75" hidden="false" customHeight="false" outlineLevel="0" collapsed="false">
      <c r="A8" s="0" t="s">
        <v>262</v>
      </c>
      <c r="B8" s="0" t="n">
        <v>0</v>
      </c>
      <c r="C8" s="0" t="n">
        <v>10</v>
      </c>
      <c r="D8" s="0" t="n">
        <v>0</v>
      </c>
      <c r="E8" s="0" t="n">
        <v>5</v>
      </c>
      <c r="F8" s="0" t="n">
        <v>13</v>
      </c>
      <c r="G8" s="0" t="n">
        <v>2</v>
      </c>
      <c r="H8" s="0" t="n">
        <v>5</v>
      </c>
      <c r="I8" s="0" t="n">
        <v>0</v>
      </c>
      <c r="J8" s="0" t="n">
        <v>5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41</v>
      </c>
    </row>
    <row r="9" customFormat="false" ht="12.75" hidden="false" customHeight="false" outlineLevel="0" collapsed="false">
      <c r="A9" s="0" t="s">
        <v>263</v>
      </c>
      <c r="B9" s="0" t="n">
        <v>0</v>
      </c>
      <c r="C9" s="0" t="n">
        <v>3</v>
      </c>
      <c r="D9" s="0" t="n">
        <v>0</v>
      </c>
      <c r="E9" s="0" t="n">
        <v>1</v>
      </c>
      <c r="F9" s="0" t="n">
        <v>7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1</v>
      </c>
    </row>
    <row r="10" customFormat="false" ht="12.75" hidden="false" customHeight="false" outlineLevel="0" collapsed="false">
      <c r="A10" s="0" t="s">
        <v>264</v>
      </c>
      <c r="B10" s="0" t="n">
        <v>2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4</v>
      </c>
    </row>
    <row r="11" customFormat="false" ht="12.75" hidden="false" customHeight="false" outlineLevel="0" collapsed="false">
      <c r="A11" s="0" t="s">
        <v>265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</row>
    <row r="12" customFormat="false" ht="12.75" hidden="false" customHeight="false" outlineLevel="0" collapsed="false">
      <c r="A12" s="0" t="s">
        <v>266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4</v>
      </c>
    </row>
    <row r="13" customFormat="false" ht="12.75" hidden="false" customHeight="false" outlineLevel="0" collapsed="false">
      <c r="A13" s="0" t="s">
        <v>267</v>
      </c>
      <c r="B13" s="0" t="n">
        <v>1</v>
      </c>
      <c r="C13" s="0" t="n">
        <v>5</v>
      </c>
      <c r="D13" s="0" t="n">
        <v>0</v>
      </c>
      <c r="E13" s="0" t="n">
        <v>1</v>
      </c>
      <c r="F13" s="0" t="n">
        <v>8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6</v>
      </c>
    </row>
    <row r="14" customFormat="false" ht="12.75" hidden="false" customHeight="false" outlineLevel="0" collapsed="false">
      <c r="A14" s="0" t="s">
        <v>268</v>
      </c>
      <c r="B14" s="0" t="n">
        <v>1</v>
      </c>
      <c r="C14" s="0" t="n">
        <v>2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4</v>
      </c>
    </row>
    <row r="15" customFormat="false" ht="12.75" hidden="false" customHeight="false" outlineLevel="0" collapsed="false">
      <c r="A15" s="0" t="s">
        <v>269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2</v>
      </c>
    </row>
    <row r="16" customFormat="false" ht="12.75" hidden="false" customHeight="false" outlineLevel="0" collapsed="false">
      <c r="A16" s="0" t="s">
        <v>270</v>
      </c>
      <c r="B16" s="0" t="n">
        <v>0</v>
      </c>
      <c r="C16" s="0" t="n">
        <v>1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4</v>
      </c>
    </row>
    <row r="17" customFormat="false" ht="12.75" hidden="false" customHeight="false" outlineLevel="0" collapsed="false">
      <c r="A17" s="0" t="s">
        <v>27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</row>
    <row r="18" customFormat="false" ht="12.75" hidden="false" customHeight="false" outlineLevel="0" collapsed="false">
      <c r="A18" s="0" t="s">
        <v>272</v>
      </c>
      <c r="B18" s="0" t="n">
        <v>1</v>
      </c>
      <c r="C18" s="0" t="n">
        <v>13</v>
      </c>
      <c r="D18" s="0" t="n">
        <v>0</v>
      </c>
      <c r="E18" s="0" t="n">
        <v>1</v>
      </c>
      <c r="F18" s="0" t="n">
        <v>7</v>
      </c>
      <c r="G18" s="0" t="n">
        <v>1</v>
      </c>
      <c r="H18" s="0" t="n">
        <v>0</v>
      </c>
      <c r="I18" s="0" t="n">
        <v>0</v>
      </c>
      <c r="J18" s="0" t="n">
        <v>3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26</v>
      </c>
    </row>
    <row r="19" customFormat="false" ht="12.75" hidden="false" customHeight="false" outlineLevel="0" collapsed="false">
      <c r="A19" s="0" t="s">
        <v>273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5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6</v>
      </c>
    </row>
    <row r="20" customFormat="false" ht="12.75" hidden="false" customHeight="false" outlineLevel="0" collapsed="false">
      <c r="A20" s="0" t="s">
        <v>274</v>
      </c>
      <c r="B20" s="0" t="n">
        <v>0</v>
      </c>
      <c r="C20" s="0" t="n">
        <v>5</v>
      </c>
      <c r="D20" s="0" t="n">
        <v>0</v>
      </c>
      <c r="E20" s="0" t="n">
        <v>7</v>
      </c>
      <c r="F20" s="0" t="n">
        <v>5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8</v>
      </c>
    </row>
    <row r="21" customFormat="false" ht="12.75" hidden="false" customHeight="false" outlineLevel="0" collapsed="false">
      <c r="A21" s="0" t="s">
        <v>275</v>
      </c>
      <c r="B21" s="0" t="n">
        <v>2</v>
      </c>
      <c r="C21" s="0" t="n">
        <v>11</v>
      </c>
      <c r="D21" s="0" t="n">
        <v>0</v>
      </c>
      <c r="E21" s="0" t="n">
        <v>8</v>
      </c>
      <c r="F21" s="0" t="n">
        <v>13</v>
      </c>
      <c r="G21" s="0" t="n">
        <v>1</v>
      </c>
      <c r="H21" s="0" t="n">
        <v>2</v>
      </c>
      <c r="I21" s="0" t="n">
        <v>1</v>
      </c>
      <c r="J21" s="0" t="n">
        <v>4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42</v>
      </c>
    </row>
    <row r="22" customFormat="false" ht="12.75" hidden="false" customHeight="false" outlineLevel="0" collapsed="false">
      <c r="A22" s="0" t="s">
        <v>276</v>
      </c>
      <c r="B22" s="0" t="n">
        <v>1</v>
      </c>
      <c r="C22" s="0" t="n">
        <v>9</v>
      </c>
      <c r="D22" s="0" t="n">
        <v>0</v>
      </c>
      <c r="E22" s="0" t="n">
        <v>6</v>
      </c>
      <c r="F22" s="0" t="n">
        <v>7</v>
      </c>
      <c r="G22" s="0" t="n">
        <v>2</v>
      </c>
      <c r="H22" s="0" t="n">
        <v>1</v>
      </c>
      <c r="I22" s="0" t="n">
        <v>0</v>
      </c>
      <c r="J22" s="0" t="n">
        <v>4</v>
      </c>
      <c r="K22" s="0" t="n">
        <v>0</v>
      </c>
      <c r="L22" s="0" t="n">
        <v>0</v>
      </c>
      <c r="M22" s="0" t="n">
        <v>1</v>
      </c>
      <c r="N22" s="0" t="n">
        <v>1</v>
      </c>
      <c r="O22" s="0" t="n">
        <v>32</v>
      </c>
    </row>
    <row r="23" customFormat="false" ht="12.75" hidden="false" customHeight="false" outlineLevel="0" collapsed="false">
      <c r="A23" s="0" t="s">
        <v>277</v>
      </c>
      <c r="B23" s="0" t="n">
        <v>0</v>
      </c>
      <c r="C23" s="0" t="n">
        <v>1</v>
      </c>
      <c r="D23" s="0" t="n">
        <v>0</v>
      </c>
      <c r="E23" s="0" t="n">
        <v>2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5</v>
      </c>
    </row>
    <row r="24" customFormat="false" ht="12.75" hidden="false" customHeight="false" outlineLevel="0" collapsed="false">
      <c r="A24" s="0" t="s">
        <v>278</v>
      </c>
      <c r="B24" s="0" t="n">
        <v>2</v>
      </c>
      <c r="C24" s="0" t="n">
        <v>10</v>
      </c>
      <c r="D24" s="0" t="n">
        <v>0</v>
      </c>
      <c r="E24" s="0" t="n">
        <v>17</v>
      </c>
      <c r="F24" s="0" t="n">
        <v>12</v>
      </c>
      <c r="G24" s="0" t="n">
        <v>1</v>
      </c>
      <c r="H24" s="0" t="n">
        <v>2</v>
      </c>
      <c r="I24" s="0" t="n">
        <v>2</v>
      </c>
      <c r="J24" s="0" t="n">
        <v>5</v>
      </c>
      <c r="K24" s="0" t="n">
        <v>0</v>
      </c>
      <c r="L24" s="0" t="n">
        <v>0</v>
      </c>
      <c r="M24" s="0" t="n">
        <v>2</v>
      </c>
      <c r="N24" s="0" t="n">
        <v>1</v>
      </c>
      <c r="O24" s="0" t="n">
        <v>54</v>
      </c>
    </row>
    <row r="25" customFormat="false" ht="12.75" hidden="false" customHeight="false" outlineLevel="0" collapsed="false">
      <c r="A25" s="0" t="s">
        <v>279</v>
      </c>
      <c r="B25" s="0" t="n">
        <v>0</v>
      </c>
      <c r="C25" s="0" t="n">
        <v>6</v>
      </c>
      <c r="D25" s="0" t="n">
        <v>0</v>
      </c>
      <c r="E25" s="0" t="n">
        <v>3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2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13</v>
      </c>
    </row>
    <row r="26" customFormat="false" ht="12.75" hidden="false" customHeight="false" outlineLevel="0" collapsed="false">
      <c r="A26" s="0" t="s">
        <v>280</v>
      </c>
      <c r="B26" s="0" t="n">
        <v>0</v>
      </c>
      <c r="C26" s="0" t="n">
        <v>4</v>
      </c>
      <c r="D26" s="0" t="n">
        <v>0</v>
      </c>
      <c r="E26" s="0" t="n">
        <v>1</v>
      </c>
      <c r="F26" s="0" t="n">
        <v>3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8</v>
      </c>
    </row>
    <row r="27" customFormat="false" ht="12.75" hidden="false" customHeight="false" outlineLevel="0" collapsed="false">
      <c r="A27" s="0" t="s">
        <v>281</v>
      </c>
      <c r="B27" s="0" t="n">
        <v>1</v>
      </c>
      <c r="C27" s="0" t="n">
        <v>0</v>
      </c>
      <c r="D27" s="0" t="n">
        <v>0</v>
      </c>
      <c r="E27" s="0" t="n">
        <v>2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3</v>
      </c>
    </row>
    <row r="28" customFormat="false" ht="12.75" hidden="false" customHeight="false" outlineLevel="0" collapsed="false">
      <c r="A28" s="0" t="s">
        <v>282</v>
      </c>
      <c r="B28" s="0" t="n">
        <v>0</v>
      </c>
      <c r="C28" s="0" t="n">
        <v>9</v>
      </c>
      <c r="D28" s="0" t="n">
        <v>0</v>
      </c>
      <c r="E28" s="0" t="n">
        <v>4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5</v>
      </c>
    </row>
    <row r="29" customFormat="false" ht="12.75" hidden="false" customHeight="false" outlineLevel="0" collapsed="false">
      <c r="A29" s="0" t="s">
        <v>283</v>
      </c>
      <c r="B29" s="0" t="n">
        <v>1</v>
      </c>
      <c r="C29" s="0" t="n">
        <v>2</v>
      </c>
      <c r="D29" s="0" t="n">
        <v>0</v>
      </c>
      <c r="E29" s="0" t="n">
        <v>0</v>
      </c>
      <c r="F29" s="0" t="n">
        <v>0</v>
      </c>
      <c r="G29" s="0" t="n">
        <v>3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6</v>
      </c>
    </row>
    <row r="30" customFormat="false" ht="12.75" hidden="false" customHeight="false" outlineLevel="0" collapsed="false">
      <c r="A30" s="0" t="s">
        <v>28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2</v>
      </c>
    </row>
    <row r="31" customFormat="false" ht="12.75" hidden="false" customHeight="false" outlineLevel="0" collapsed="false">
      <c r="A31" s="0" t="s">
        <v>285</v>
      </c>
      <c r="B31" s="0" t="n">
        <v>0</v>
      </c>
      <c r="C31" s="0" t="n">
        <v>3</v>
      </c>
      <c r="D31" s="0" t="n">
        <v>0</v>
      </c>
      <c r="E31" s="0" t="n">
        <v>3</v>
      </c>
      <c r="F31" s="0" t="n">
        <v>3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0</v>
      </c>
    </row>
    <row r="32" customFormat="false" ht="12.75" hidden="false" customHeight="false" outlineLevel="0" collapsed="false">
      <c r="A32" s="0" t="s">
        <v>286</v>
      </c>
      <c r="B32" s="0" t="n">
        <v>0</v>
      </c>
      <c r="C32" s="0" t="n">
        <v>3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4</v>
      </c>
    </row>
    <row r="33" customFormat="false" ht="12.75" hidden="false" customHeight="false" outlineLevel="0" collapsed="false">
      <c r="A33" s="0" t="s">
        <v>287</v>
      </c>
      <c r="B33" s="0" t="n">
        <v>0</v>
      </c>
      <c r="C33" s="0" t="n">
        <v>1</v>
      </c>
      <c r="D33" s="0" t="n">
        <v>0</v>
      </c>
      <c r="E33" s="0" t="n">
        <v>4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6</v>
      </c>
    </row>
    <row r="34" customFormat="false" ht="12.75" hidden="false" customHeight="false" outlineLevel="0" collapsed="false">
      <c r="A34" s="0" t="s">
        <v>288</v>
      </c>
      <c r="B34" s="0" t="n">
        <v>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3</v>
      </c>
    </row>
    <row r="35" customFormat="false" ht="12.75" hidden="false" customHeight="false" outlineLevel="0" collapsed="false">
      <c r="A35" s="0" t="s">
        <v>289</v>
      </c>
      <c r="B35" s="0" t="n">
        <v>6</v>
      </c>
      <c r="C35" s="0" t="n">
        <v>27</v>
      </c>
      <c r="D35" s="0" t="n">
        <v>0</v>
      </c>
      <c r="E35" s="0" t="n">
        <v>10</v>
      </c>
      <c r="F35" s="0" t="n">
        <v>16</v>
      </c>
      <c r="G35" s="0" t="n">
        <v>5</v>
      </c>
      <c r="H35" s="0" t="n">
        <v>5</v>
      </c>
      <c r="I35" s="0" t="n">
        <v>2</v>
      </c>
      <c r="J35" s="0" t="n">
        <v>16</v>
      </c>
      <c r="K35" s="0" t="n">
        <v>0</v>
      </c>
      <c r="L35" s="0" t="n">
        <v>0</v>
      </c>
      <c r="M35" s="0" t="n">
        <v>3</v>
      </c>
      <c r="N35" s="0" t="n">
        <v>1</v>
      </c>
      <c r="O35" s="0" t="n">
        <v>91</v>
      </c>
    </row>
    <row r="36" customFormat="false" ht="12.75" hidden="false" customHeight="false" outlineLevel="0" collapsed="false">
      <c r="A36" s="0" t="s">
        <v>290</v>
      </c>
      <c r="B36" s="0" t="n">
        <v>0</v>
      </c>
      <c r="C36" s="0" t="n">
        <v>22</v>
      </c>
      <c r="D36" s="0" t="n">
        <v>0</v>
      </c>
      <c r="E36" s="0" t="n">
        <v>1</v>
      </c>
      <c r="F36" s="0" t="n">
        <v>5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30</v>
      </c>
    </row>
    <row r="37" customFormat="false" ht="12.75" hidden="false" customHeight="false" outlineLevel="0" collapsed="false">
      <c r="A37" s="0" t="s">
        <v>291</v>
      </c>
      <c r="B37" s="0" t="n">
        <v>2</v>
      </c>
      <c r="C37" s="0" t="n">
        <v>4</v>
      </c>
      <c r="D37" s="0" t="n">
        <v>0</v>
      </c>
      <c r="E37" s="0" t="n">
        <v>3</v>
      </c>
      <c r="F37" s="0" t="n">
        <v>9</v>
      </c>
      <c r="G37" s="0" t="n">
        <v>2</v>
      </c>
      <c r="H37" s="0" t="n">
        <v>2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22</v>
      </c>
    </row>
    <row r="38" customFormat="false" ht="12.75" hidden="false" customHeight="false" outlineLevel="0" collapsed="false">
      <c r="A38" s="0" t="s">
        <v>292</v>
      </c>
      <c r="B38" s="0" t="n">
        <v>0</v>
      </c>
      <c r="C38" s="0" t="n">
        <v>8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12</v>
      </c>
    </row>
    <row r="39" customFormat="false" ht="12.75" hidden="false" customHeight="false" outlineLevel="0" collapsed="false">
      <c r="A39" s="0" t="s">
        <v>293</v>
      </c>
      <c r="B39" s="0" t="n">
        <v>1</v>
      </c>
      <c r="C39" s="0" t="n">
        <v>4</v>
      </c>
      <c r="D39" s="0" t="n">
        <v>0</v>
      </c>
      <c r="E39" s="0" t="n">
        <v>3</v>
      </c>
      <c r="F39" s="0" t="n">
        <v>12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22</v>
      </c>
    </row>
    <row r="40" customFormat="false" ht="12.75" hidden="false" customHeight="false" outlineLevel="0" collapsed="false">
      <c r="A40" s="0" t="s">
        <v>294</v>
      </c>
      <c r="B40" s="0" t="n">
        <v>0</v>
      </c>
      <c r="C40" s="0" t="n">
        <v>14</v>
      </c>
      <c r="D40" s="0" t="n">
        <v>0</v>
      </c>
      <c r="E40" s="0" t="n">
        <v>5</v>
      </c>
      <c r="F40" s="0" t="n">
        <v>15</v>
      </c>
      <c r="G40" s="0" t="n">
        <v>5</v>
      </c>
      <c r="H40" s="0" t="n">
        <v>0</v>
      </c>
      <c r="I40" s="0" t="n">
        <v>1</v>
      </c>
      <c r="J40" s="0" t="n">
        <v>3</v>
      </c>
      <c r="K40" s="0" t="n">
        <v>0</v>
      </c>
      <c r="L40" s="0" t="n">
        <v>0</v>
      </c>
      <c r="M40" s="0" t="n">
        <v>3</v>
      </c>
      <c r="N40" s="0" t="n">
        <v>0</v>
      </c>
      <c r="O40" s="0" t="n">
        <v>46</v>
      </c>
    </row>
    <row r="41" customFormat="false" ht="12.75" hidden="false" customHeight="false" outlineLevel="0" collapsed="false">
      <c r="A41" s="0" t="s">
        <v>295</v>
      </c>
      <c r="B41" s="0" t="n">
        <v>1</v>
      </c>
      <c r="C41" s="0" t="n">
        <v>4</v>
      </c>
      <c r="D41" s="0" t="n">
        <v>0</v>
      </c>
      <c r="E41" s="0" t="n">
        <v>8</v>
      </c>
      <c r="F41" s="0" t="n">
        <v>5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0</v>
      </c>
    </row>
    <row r="42" customFormat="false" ht="12.75" hidden="false" customHeight="false" outlineLevel="0" collapsed="false">
      <c r="A42" s="0" t="s">
        <v>296</v>
      </c>
      <c r="B42" s="0" t="n">
        <v>1</v>
      </c>
      <c r="C42" s="0" t="n">
        <v>13</v>
      </c>
      <c r="D42" s="0" t="n">
        <v>0</v>
      </c>
      <c r="E42" s="0" t="n">
        <v>8</v>
      </c>
      <c r="F42" s="0" t="n">
        <v>9</v>
      </c>
      <c r="G42" s="0" t="n">
        <v>2</v>
      </c>
      <c r="H42" s="0" t="n">
        <v>3</v>
      </c>
      <c r="I42" s="0" t="n">
        <v>1</v>
      </c>
      <c r="J42" s="0" t="n">
        <v>3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41</v>
      </c>
    </row>
    <row r="43" customFormat="false" ht="12.75" hidden="false" customHeight="false" outlineLevel="0" collapsed="false">
      <c r="A43" s="0" t="s">
        <v>297</v>
      </c>
      <c r="B43" s="0" t="n">
        <v>1</v>
      </c>
      <c r="C43" s="0" t="n">
        <v>0</v>
      </c>
      <c r="D43" s="0" t="n">
        <v>0</v>
      </c>
      <c r="E43" s="0" t="n">
        <v>2</v>
      </c>
      <c r="F43" s="0" t="n">
        <v>2</v>
      </c>
      <c r="G43" s="0" t="n">
        <v>0</v>
      </c>
      <c r="H43" s="0" t="n">
        <v>1</v>
      </c>
      <c r="I43" s="0" t="n">
        <v>0</v>
      </c>
      <c r="J43" s="0" t="n">
        <v>2</v>
      </c>
      <c r="K43" s="0" t="n">
        <v>0</v>
      </c>
      <c r="L43" s="0" t="n">
        <v>0</v>
      </c>
      <c r="M43" s="0" t="n">
        <v>1</v>
      </c>
      <c r="N43" s="0" t="n">
        <v>0</v>
      </c>
      <c r="O43" s="0" t="n">
        <v>9</v>
      </c>
    </row>
    <row r="44" customFormat="false" ht="12.75" hidden="false" customHeight="false" outlineLevel="0" collapsed="false">
      <c r="A44" s="0" t="s">
        <v>298</v>
      </c>
      <c r="B44" s="0" t="n">
        <v>2</v>
      </c>
      <c r="C44" s="0" t="n">
        <v>1</v>
      </c>
      <c r="D44" s="0" t="n">
        <v>0</v>
      </c>
      <c r="E44" s="0" t="n">
        <v>1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6</v>
      </c>
    </row>
    <row r="45" customFormat="false" ht="12.75" hidden="false" customHeight="false" outlineLevel="0" collapsed="false">
      <c r="A45" s="0" t="s">
        <v>299</v>
      </c>
      <c r="B45" s="0" t="n">
        <v>0</v>
      </c>
      <c r="C45" s="0" t="n">
        <v>3</v>
      </c>
      <c r="D45" s="0" t="n">
        <v>0</v>
      </c>
      <c r="E45" s="0" t="n">
        <v>1</v>
      </c>
      <c r="F45" s="0" t="n">
        <v>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9</v>
      </c>
    </row>
    <row r="46" customFormat="false" ht="12.75" hidden="false" customHeight="false" outlineLevel="0" collapsed="false">
      <c r="A46" s="0" t="s">
        <v>30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</row>
    <row r="47" customFormat="false" ht="12.75" hidden="false" customHeight="false" outlineLevel="0" collapsed="false">
      <c r="A47" s="0" t="s">
        <v>301</v>
      </c>
      <c r="B47" s="0" t="n">
        <v>0</v>
      </c>
      <c r="C47" s="0" t="n">
        <v>2</v>
      </c>
      <c r="D47" s="0" t="n">
        <v>0</v>
      </c>
      <c r="E47" s="0" t="n">
        <v>1</v>
      </c>
      <c r="F47" s="0" t="n">
        <v>4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8</v>
      </c>
    </row>
    <row r="48" customFormat="false" ht="12.75" hidden="false" customHeight="false" outlineLevel="0" collapsed="false">
      <c r="A48" s="0" t="s">
        <v>302</v>
      </c>
      <c r="B48" s="0" t="n">
        <v>0</v>
      </c>
      <c r="C48" s="0" t="n">
        <v>6</v>
      </c>
      <c r="D48" s="0" t="n">
        <v>0</v>
      </c>
      <c r="E48" s="0" t="n">
        <v>3</v>
      </c>
      <c r="F48" s="0" t="n">
        <v>16</v>
      </c>
      <c r="G48" s="0" t="n">
        <v>4</v>
      </c>
      <c r="H48" s="0" t="n">
        <v>0</v>
      </c>
      <c r="I48" s="0" t="n">
        <v>0</v>
      </c>
      <c r="J48" s="0" t="n">
        <v>3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33</v>
      </c>
    </row>
    <row r="49" customFormat="false" ht="12.75" hidden="false" customHeight="false" outlineLevel="0" collapsed="false">
      <c r="A49" s="0" t="s">
        <v>303</v>
      </c>
      <c r="B49" s="0" t="n">
        <v>1</v>
      </c>
      <c r="C49" s="0" t="n">
        <v>1</v>
      </c>
      <c r="D49" s="0" t="n">
        <v>0</v>
      </c>
      <c r="E49" s="0" t="n">
        <v>9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7</v>
      </c>
    </row>
    <row r="50" customFormat="false" ht="12.75" hidden="false" customHeight="false" outlineLevel="0" collapsed="false">
      <c r="A50" s="0" t="s">
        <v>304</v>
      </c>
      <c r="B50" s="0" t="n">
        <v>0</v>
      </c>
      <c r="C50" s="0" t="n">
        <v>1</v>
      </c>
      <c r="D50" s="0" t="n">
        <v>0</v>
      </c>
      <c r="E50" s="0" t="n">
        <v>2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5</v>
      </c>
    </row>
    <row r="51" customFormat="false" ht="12.75" hidden="false" customHeight="false" outlineLevel="0" collapsed="false">
      <c r="A51" s="0" t="s">
        <v>305</v>
      </c>
      <c r="B51" s="0" t="n">
        <v>0</v>
      </c>
      <c r="C51" s="0" t="n">
        <v>2</v>
      </c>
      <c r="D51" s="0" t="n">
        <v>0</v>
      </c>
      <c r="E51" s="0" t="n">
        <v>0</v>
      </c>
      <c r="F51" s="0" t="n">
        <v>1</v>
      </c>
      <c r="G51" s="0" t="n">
        <v>0</v>
      </c>
      <c r="H51" s="0" t="n">
        <v>3</v>
      </c>
      <c r="I51" s="0" t="n">
        <v>0</v>
      </c>
      <c r="J51" s="0" t="n">
        <v>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8</v>
      </c>
    </row>
    <row r="52" customFormat="false" ht="12.75" hidden="false" customHeight="false" outlineLevel="0" collapsed="false">
      <c r="A52" s="0" t="s">
        <v>306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</row>
    <row r="53" customFormat="false" ht="12.75" hidden="false" customHeight="false" outlineLevel="0" collapsed="false">
      <c r="A53" s="0" t="s">
        <v>307</v>
      </c>
      <c r="B53" s="0" t="n">
        <v>0</v>
      </c>
      <c r="C53" s="0" t="n">
        <v>5</v>
      </c>
      <c r="D53" s="0" t="n">
        <v>0</v>
      </c>
      <c r="E53" s="0" t="n">
        <v>6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1</v>
      </c>
    </row>
    <row r="54" customFormat="false" ht="12.75" hidden="false" customHeight="false" outlineLevel="0" collapsed="false">
      <c r="A54" s="0" t="s">
        <v>308</v>
      </c>
      <c r="B54" s="0" t="n">
        <v>0</v>
      </c>
      <c r="C54" s="0" t="n">
        <v>1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</v>
      </c>
    </row>
    <row r="55" customFormat="false" ht="12.75" hidden="false" customHeight="false" outlineLevel="0" collapsed="false">
      <c r="A55" s="0" t="s">
        <v>309</v>
      </c>
      <c r="B55" s="0" t="n">
        <v>0</v>
      </c>
      <c r="C55" s="0" t="n">
        <v>2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2</v>
      </c>
    </row>
    <row r="56" customFormat="false" ht="12.75" hidden="false" customHeight="false" outlineLevel="0" collapsed="false">
      <c r="A56" s="0" t="s">
        <v>310</v>
      </c>
      <c r="B56" s="0" t="n">
        <v>0</v>
      </c>
      <c r="C56" s="0" t="n">
        <v>2</v>
      </c>
      <c r="D56" s="0" t="n">
        <v>0</v>
      </c>
      <c r="E56" s="0" t="n">
        <v>0</v>
      </c>
      <c r="F56" s="0" t="n">
        <v>4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6</v>
      </c>
    </row>
    <row r="57" customFormat="false" ht="12.75" hidden="false" customHeight="false" outlineLevel="0" collapsed="false">
      <c r="A57" s="0" t="s">
        <v>311</v>
      </c>
      <c r="B57" s="0" t="n">
        <v>0</v>
      </c>
      <c r="C57" s="0" t="n">
        <v>7</v>
      </c>
      <c r="D57" s="0" t="n">
        <v>0</v>
      </c>
      <c r="E57" s="0" t="n">
        <v>4</v>
      </c>
      <c r="F57" s="0" t="n">
        <v>11</v>
      </c>
      <c r="G57" s="0" t="n">
        <v>2</v>
      </c>
      <c r="H57" s="0" t="n">
        <v>6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30</v>
      </c>
    </row>
    <row r="58" customFormat="false" ht="12.75" hidden="false" customHeight="false" outlineLevel="0" collapsed="false">
      <c r="A58" s="0" t="s">
        <v>312</v>
      </c>
      <c r="B58" s="0" t="n">
        <v>2</v>
      </c>
      <c r="C58" s="0" t="n">
        <v>11</v>
      </c>
      <c r="D58" s="0" t="n">
        <v>0</v>
      </c>
      <c r="E58" s="0" t="n">
        <v>20</v>
      </c>
      <c r="F58" s="0" t="n">
        <v>8</v>
      </c>
      <c r="G58" s="0" t="n">
        <v>5</v>
      </c>
      <c r="H58" s="0" t="n">
        <v>0</v>
      </c>
      <c r="I58" s="0" t="n">
        <v>0</v>
      </c>
      <c r="J58" s="0" t="n">
        <v>2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49</v>
      </c>
    </row>
    <row r="59" customFormat="false" ht="12.75" hidden="false" customHeight="false" outlineLevel="0" collapsed="false">
      <c r="A59" s="0" t="s">
        <v>313</v>
      </c>
      <c r="B59" s="0" t="n">
        <v>1</v>
      </c>
      <c r="C59" s="0" t="n">
        <v>4</v>
      </c>
      <c r="D59" s="0" t="n">
        <v>0</v>
      </c>
      <c r="E59" s="0" t="n">
        <v>6</v>
      </c>
      <c r="F59" s="0" t="n">
        <v>12</v>
      </c>
      <c r="G59" s="0" t="n">
        <v>1</v>
      </c>
      <c r="H59" s="0" t="n">
        <v>8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2</v>
      </c>
      <c r="N59" s="0" t="n">
        <v>0</v>
      </c>
      <c r="O59" s="0" t="n">
        <v>35</v>
      </c>
    </row>
    <row r="60" customFormat="false" ht="12.75" hidden="false" customHeight="false" outlineLevel="0" collapsed="false">
      <c r="A60" s="0" t="s">
        <v>314</v>
      </c>
      <c r="B60" s="0" t="n">
        <v>0</v>
      </c>
      <c r="C60" s="0" t="n">
        <v>7</v>
      </c>
      <c r="D60" s="0" t="n">
        <v>1</v>
      </c>
      <c r="E60" s="0" t="n">
        <v>4</v>
      </c>
      <c r="F60" s="0" t="n">
        <v>12</v>
      </c>
      <c r="G60" s="0" t="n">
        <v>3</v>
      </c>
      <c r="H60" s="0" t="n">
        <v>1</v>
      </c>
      <c r="I60" s="0" t="n">
        <v>1</v>
      </c>
      <c r="J60" s="0" t="n">
        <v>6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36</v>
      </c>
    </row>
    <row r="61" customFormat="false" ht="12.75" hidden="false" customHeight="false" outlineLevel="0" collapsed="false">
      <c r="A61" s="0" t="s">
        <v>315</v>
      </c>
      <c r="B61" s="0" t="n">
        <v>0</v>
      </c>
      <c r="C61" s="0" t="n">
        <v>11</v>
      </c>
      <c r="D61" s="0" t="n">
        <v>0</v>
      </c>
      <c r="E61" s="0" t="n">
        <v>3</v>
      </c>
      <c r="F61" s="0" t="n">
        <v>24</v>
      </c>
      <c r="G61" s="0" t="n">
        <v>3</v>
      </c>
      <c r="H61" s="0" t="n">
        <v>2</v>
      </c>
      <c r="I61" s="0" t="n">
        <v>0</v>
      </c>
      <c r="J61" s="0" t="n">
        <v>11</v>
      </c>
      <c r="K61" s="0" t="n">
        <v>1</v>
      </c>
      <c r="L61" s="0" t="n">
        <v>0</v>
      </c>
      <c r="M61" s="0" t="n">
        <v>0</v>
      </c>
      <c r="N61" s="0" t="n">
        <v>1</v>
      </c>
      <c r="O61" s="0" t="n">
        <v>56</v>
      </c>
    </row>
    <row r="62" customFormat="false" ht="12.75" hidden="false" customHeight="false" outlineLevel="0" collapsed="false">
      <c r="A62" s="0" t="s">
        <v>316</v>
      </c>
      <c r="B62" s="0" t="n">
        <v>0</v>
      </c>
      <c r="C62" s="0" t="n">
        <v>4</v>
      </c>
      <c r="D62" s="0" t="n">
        <v>0</v>
      </c>
      <c r="E62" s="0" t="n">
        <v>1</v>
      </c>
      <c r="F62" s="0" t="n">
        <v>4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9</v>
      </c>
    </row>
    <row r="63" customFormat="false" ht="12.75" hidden="false" customHeight="false" outlineLevel="0" collapsed="false">
      <c r="A63" s="0" t="s">
        <v>317</v>
      </c>
      <c r="B63" s="0" t="n">
        <v>24</v>
      </c>
      <c r="C63" s="0" t="n">
        <v>145</v>
      </c>
      <c r="D63" s="0" t="n">
        <v>4</v>
      </c>
      <c r="E63" s="0" t="n">
        <v>158</v>
      </c>
      <c r="F63" s="0" t="n">
        <v>390</v>
      </c>
      <c r="G63" s="0" t="n">
        <v>136</v>
      </c>
      <c r="H63" s="0" t="n">
        <v>127</v>
      </c>
      <c r="I63" s="0" t="n">
        <v>26</v>
      </c>
      <c r="J63" s="0" t="n">
        <v>183</v>
      </c>
      <c r="K63" s="0" t="n">
        <v>6</v>
      </c>
      <c r="L63" s="0" t="n">
        <v>8</v>
      </c>
      <c r="M63" s="0" t="n">
        <v>24</v>
      </c>
      <c r="N63" s="0" t="n">
        <v>10</v>
      </c>
      <c r="O63" s="330" t="n">
        <v>1241</v>
      </c>
    </row>
    <row r="64" customFormat="false" ht="12.75" hidden="false" customHeight="false" outlineLevel="0" collapsed="false">
      <c r="A64" s="0" t="s">
        <v>318</v>
      </c>
      <c r="B64" s="0" t="n">
        <v>0</v>
      </c>
      <c r="C64" s="0" t="n">
        <v>1</v>
      </c>
      <c r="D64" s="0" t="n">
        <v>0</v>
      </c>
      <c r="E64" s="0" t="n">
        <v>2</v>
      </c>
      <c r="F64" s="0" t="n">
        <v>1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5</v>
      </c>
    </row>
    <row r="65" customFormat="false" ht="12.75" hidden="false" customHeight="false" outlineLevel="0" collapsed="false">
      <c r="A65" s="0" t="s">
        <v>319</v>
      </c>
      <c r="B65" s="0" t="n">
        <v>2</v>
      </c>
      <c r="C65" s="0" t="n">
        <v>1</v>
      </c>
      <c r="D65" s="0" t="n">
        <v>0</v>
      </c>
      <c r="E65" s="0" t="n">
        <v>1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1</v>
      </c>
      <c r="N65" s="0" t="n">
        <v>0</v>
      </c>
      <c r="O65" s="0" t="n">
        <v>7</v>
      </c>
    </row>
    <row r="66" customFormat="false" ht="12.75" hidden="false" customHeight="false" outlineLevel="0" collapsed="false">
      <c r="A66" s="0" t="s">
        <v>320</v>
      </c>
      <c r="B66" s="0" t="n">
        <v>1</v>
      </c>
      <c r="C66" s="0" t="n">
        <v>2</v>
      </c>
      <c r="D66" s="0" t="n">
        <v>0</v>
      </c>
      <c r="E66" s="0" t="n">
        <v>7</v>
      </c>
      <c r="F66" s="0" t="n">
        <v>6</v>
      </c>
      <c r="G66" s="0" t="n">
        <v>6</v>
      </c>
      <c r="H66" s="0" t="n">
        <v>0</v>
      </c>
      <c r="I66" s="0" t="n">
        <v>0</v>
      </c>
      <c r="J66" s="0" t="n">
        <v>2</v>
      </c>
      <c r="K66" s="0" t="n">
        <v>0</v>
      </c>
      <c r="L66" s="0" t="n">
        <v>0</v>
      </c>
      <c r="M66" s="0" t="n">
        <v>3</v>
      </c>
      <c r="N66" s="0" t="n">
        <v>2</v>
      </c>
      <c r="O66" s="0" t="n">
        <v>29</v>
      </c>
    </row>
    <row r="67" customFormat="false" ht="12.75" hidden="false" customHeight="false" outlineLevel="0" collapsed="false">
      <c r="A67" s="0" t="s">
        <v>321</v>
      </c>
      <c r="B67" s="0" t="n">
        <v>1</v>
      </c>
      <c r="C67" s="0" t="n">
        <v>17</v>
      </c>
      <c r="D67" s="0" t="n">
        <v>0</v>
      </c>
      <c r="E67" s="0" t="n">
        <v>13</v>
      </c>
      <c r="F67" s="0" t="n">
        <v>3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36</v>
      </c>
    </row>
    <row r="68" customFormat="false" ht="12.75" hidden="false" customHeight="false" outlineLevel="0" collapsed="false">
      <c r="A68" s="0" t="s">
        <v>322</v>
      </c>
      <c r="B68" s="0" t="n">
        <v>0</v>
      </c>
      <c r="C68" s="0" t="n">
        <v>15</v>
      </c>
      <c r="D68" s="0" t="n">
        <v>0</v>
      </c>
      <c r="E68" s="0" t="n">
        <v>9</v>
      </c>
      <c r="F68" s="0" t="n">
        <v>11</v>
      </c>
      <c r="G68" s="0" t="n">
        <v>2</v>
      </c>
      <c r="H68" s="0" t="n">
        <v>3</v>
      </c>
      <c r="I68" s="0" t="n">
        <v>0</v>
      </c>
      <c r="J68" s="0" t="n">
        <v>5</v>
      </c>
      <c r="K68" s="0" t="n">
        <v>0</v>
      </c>
      <c r="L68" s="0" t="n">
        <v>0</v>
      </c>
      <c r="M68" s="0" t="n">
        <v>2</v>
      </c>
      <c r="N68" s="0" t="n">
        <v>0</v>
      </c>
      <c r="O68" s="0" t="n">
        <v>47</v>
      </c>
    </row>
    <row r="69" customFormat="false" ht="12.75" hidden="false" customHeight="false" outlineLevel="0" collapsed="false">
      <c r="A69" s="0" t="s">
        <v>323</v>
      </c>
      <c r="B69" s="0" t="n">
        <v>0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</row>
    <row r="70" customFormat="false" ht="12.75" hidden="false" customHeight="false" outlineLevel="0" collapsed="false">
      <c r="A70" s="0" t="s">
        <v>32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1</v>
      </c>
    </row>
    <row r="71" customFormat="false" ht="12.75" hidden="false" customHeight="false" outlineLevel="0" collapsed="false">
      <c r="A71" s="0" t="s">
        <v>325</v>
      </c>
      <c r="B71" s="0" t="n">
        <v>1</v>
      </c>
      <c r="C71" s="0" t="n">
        <v>2</v>
      </c>
      <c r="D71" s="0" t="n">
        <v>0</v>
      </c>
      <c r="E71" s="0" t="n">
        <v>4</v>
      </c>
      <c r="F71" s="0" t="n">
        <v>5</v>
      </c>
      <c r="G71" s="0" t="n">
        <v>0</v>
      </c>
      <c r="H71" s="0" t="n">
        <v>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4</v>
      </c>
    </row>
    <row r="72" customFormat="false" ht="12.75" hidden="false" customHeight="false" outlineLevel="0" collapsed="false">
      <c r="A72" s="0" t="s">
        <v>326</v>
      </c>
      <c r="B72" s="0" t="n">
        <v>0</v>
      </c>
      <c r="C72" s="0" t="n">
        <v>1</v>
      </c>
      <c r="D72" s="0" t="n">
        <v>0</v>
      </c>
      <c r="E72" s="0" t="n">
        <v>3</v>
      </c>
      <c r="F72" s="0" t="n">
        <v>12</v>
      </c>
      <c r="G72" s="0" t="n">
        <v>5</v>
      </c>
      <c r="H72" s="0" t="n">
        <v>1</v>
      </c>
      <c r="I72" s="0" t="n">
        <v>0</v>
      </c>
      <c r="J72" s="0" t="n">
        <v>3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5</v>
      </c>
    </row>
    <row r="73" customFormat="false" ht="12.75" hidden="false" customHeight="false" outlineLevel="0" collapsed="false">
      <c r="A73" s="0" t="s">
        <v>327</v>
      </c>
      <c r="B73" s="0" t="n">
        <v>0</v>
      </c>
      <c r="C73" s="0" t="n">
        <v>1</v>
      </c>
      <c r="D73" s="0" t="n">
        <v>0</v>
      </c>
      <c r="E73" s="0" t="n">
        <v>0</v>
      </c>
      <c r="F73" s="0" t="n">
        <v>24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5</v>
      </c>
    </row>
    <row r="74" customFormat="false" ht="12.75" hidden="false" customHeight="false" outlineLevel="0" collapsed="false">
      <c r="A74" s="0" t="s">
        <v>328</v>
      </c>
      <c r="B74" s="0" t="n">
        <v>1</v>
      </c>
      <c r="C74" s="0" t="n">
        <v>3</v>
      </c>
      <c r="D74" s="0" t="n">
        <v>0</v>
      </c>
      <c r="E74" s="0" t="n">
        <v>2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1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9</v>
      </c>
    </row>
    <row r="75" customFormat="false" ht="12.75" hidden="false" customHeight="false" outlineLevel="0" collapsed="false">
      <c r="A75" s="0" t="s">
        <v>329</v>
      </c>
      <c r="B75" s="0" t="n">
        <v>0</v>
      </c>
      <c r="C75" s="0" t="n">
        <v>5</v>
      </c>
      <c r="D75" s="0" t="n">
        <v>0</v>
      </c>
      <c r="E75" s="0" t="n">
        <v>4</v>
      </c>
      <c r="F75" s="0" t="n">
        <v>14</v>
      </c>
      <c r="G75" s="0" t="n">
        <v>6</v>
      </c>
      <c r="H75" s="0" t="n">
        <v>11</v>
      </c>
      <c r="I75" s="0" t="n">
        <v>1</v>
      </c>
      <c r="J75" s="0" t="n">
        <v>3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44</v>
      </c>
    </row>
    <row r="76" customFormat="false" ht="12.75" hidden="false" customHeight="false" outlineLevel="0" collapsed="false">
      <c r="A76" s="0" t="s">
        <v>330</v>
      </c>
      <c r="B76" s="0" t="n">
        <v>0</v>
      </c>
      <c r="C76" s="0" t="n">
        <v>4</v>
      </c>
      <c r="D76" s="0" t="n">
        <v>0</v>
      </c>
      <c r="E76" s="0" t="n">
        <v>2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8</v>
      </c>
    </row>
    <row r="77" customFormat="false" ht="12.75" hidden="false" customHeight="false" outlineLevel="0" collapsed="false">
      <c r="A77" s="0" t="s">
        <v>331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3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5</v>
      </c>
    </row>
    <row r="78" customFormat="false" ht="12.75" hidden="false" customHeight="false" outlineLevel="0" collapsed="false">
      <c r="A78" s="0" t="s">
        <v>332</v>
      </c>
      <c r="B78" s="0" t="n">
        <v>1</v>
      </c>
      <c r="C78" s="0" t="n">
        <v>5</v>
      </c>
      <c r="D78" s="0" t="n">
        <v>0</v>
      </c>
      <c r="E78" s="0" t="n">
        <v>2</v>
      </c>
      <c r="F78" s="0" t="n">
        <v>3</v>
      </c>
      <c r="G78" s="0" t="n">
        <v>3</v>
      </c>
      <c r="H78" s="0" t="n">
        <v>1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1</v>
      </c>
      <c r="N78" s="0" t="n">
        <v>1</v>
      </c>
      <c r="O78" s="0" t="n">
        <v>18</v>
      </c>
    </row>
    <row r="79" customFormat="false" ht="12.75" hidden="false" customHeight="false" outlineLevel="0" collapsed="false">
      <c r="A79" s="0" t="s">
        <v>333</v>
      </c>
      <c r="B79" s="0" t="n">
        <v>4</v>
      </c>
      <c r="C79" s="0" t="n">
        <v>2</v>
      </c>
      <c r="D79" s="0" t="n">
        <v>0</v>
      </c>
      <c r="E79" s="0" t="n">
        <v>3</v>
      </c>
      <c r="F79" s="0" t="n">
        <v>3</v>
      </c>
      <c r="G79" s="0" t="n">
        <v>0</v>
      </c>
      <c r="H79" s="0" t="n">
        <v>0</v>
      </c>
      <c r="I79" s="0" t="n">
        <v>0</v>
      </c>
      <c r="J79" s="0" t="n">
        <v>2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15</v>
      </c>
    </row>
    <row r="80" customFormat="false" ht="12.75" hidden="false" customHeight="false" outlineLevel="0" collapsed="false">
      <c r="A80" s="0" t="s">
        <v>334</v>
      </c>
      <c r="B80" s="0" t="n">
        <v>1</v>
      </c>
      <c r="C80" s="0" t="n">
        <v>8</v>
      </c>
      <c r="D80" s="0" t="n">
        <v>0</v>
      </c>
      <c r="E80" s="0" t="n">
        <v>9</v>
      </c>
      <c r="F80" s="0" t="n">
        <v>17</v>
      </c>
      <c r="G80" s="0" t="n">
        <v>4</v>
      </c>
      <c r="H80" s="0" t="n">
        <v>0</v>
      </c>
      <c r="I80" s="0" t="n">
        <v>0</v>
      </c>
      <c r="J80" s="0" t="n">
        <v>7</v>
      </c>
      <c r="K80" s="0" t="n">
        <v>1</v>
      </c>
      <c r="L80" s="0" t="n">
        <v>0</v>
      </c>
      <c r="M80" s="0" t="n">
        <v>3</v>
      </c>
      <c r="N80" s="0" t="n">
        <v>0</v>
      </c>
      <c r="O80" s="0" t="n">
        <v>50</v>
      </c>
    </row>
    <row r="81" customFormat="false" ht="12.75" hidden="false" customHeight="false" outlineLevel="0" collapsed="false">
      <c r="A81" s="0" t="s">
        <v>335</v>
      </c>
      <c r="B81" s="0" t="n">
        <v>0</v>
      </c>
      <c r="C81" s="0" t="n">
        <v>6</v>
      </c>
      <c r="D81" s="0" t="n">
        <v>0</v>
      </c>
      <c r="E81" s="0" t="n">
        <v>2</v>
      </c>
      <c r="F81" s="0" t="n">
        <v>3</v>
      </c>
      <c r="G81" s="0" t="n">
        <v>0</v>
      </c>
      <c r="H81" s="0" t="n">
        <v>1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1</v>
      </c>
      <c r="N81" s="0" t="n">
        <v>0</v>
      </c>
      <c r="O81" s="0" t="n">
        <v>14</v>
      </c>
    </row>
    <row r="82" customFormat="false" ht="12.75" hidden="false" customHeight="false" outlineLevel="0" collapsed="false">
      <c r="A82" s="0" t="s">
        <v>336</v>
      </c>
      <c r="B82" s="0" t="n">
        <v>0</v>
      </c>
      <c r="C82" s="0" t="n">
        <v>1</v>
      </c>
      <c r="D82" s="0" t="n">
        <v>0</v>
      </c>
      <c r="E82" s="0" t="n">
        <v>6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9</v>
      </c>
    </row>
    <row r="83" customFormat="false" ht="12.75" hidden="false" customHeight="false" outlineLevel="0" collapsed="false">
      <c r="A83" s="0" t="s">
        <v>337</v>
      </c>
      <c r="B83" s="0" t="n">
        <v>0</v>
      </c>
      <c r="C83" s="0" t="n">
        <v>7</v>
      </c>
      <c r="D83" s="0" t="n">
        <v>0</v>
      </c>
      <c r="E83" s="0" t="n">
        <v>8</v>
      </c>
      <c r="F83" s="0" t="n">
        <v>3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9</v>
      </c>
    </row>
    <row r="84" customFormat="false" ht="12.75" hidden="false" customHeight="false" outlineLevel="0" collapsed="false">
      <c r="A84" s="0" t="s">
        <v>338</v>
      </c>
      <c r="B84" s="0" t="n">
        <v>1</v>
      </c>
      <c r="C84" s="0" t="n">
        <v>1</v>
      </c>
      <c r="D84" s="0" t="n">
        <v>0</v>
      </c>
      <c r="E84" s="0" t="n">
        <v>2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5</v>
      </c>
    </row>
    <row r="85" customFormat="false" ht="12.75" hidden="false" customHeight="false" outlineLevel="0" collapsed="false">
      <c r="A85" s="0" t="s">
        <v>339</v>
      </c>
      <c r="B85" s="0" t="n">
        <v>1</v>
      </c>
      <c r="C85" s="0" t="n">
        <v>8</v>
      </c>
      <c r="D85" s="0" t="n">
        <v>0</v>
      </c>
      <c r="E85" s="0" t="n">
        <v>2</v>
      </c>
      <c r="F85" s="0" t="n">
        <v>1</v>
      </c>
      <c r="G85" s="0" t="n">
        <v>3</v>
      </c>
      <c r="H85" s="0" t="n">
        <v>1</v>
      </c>
      <c r="I85" s="0" t="n">
        <v>0</v>
      </c>
      <c r="J85" s="0" t="n">
        <v>1</v>
      </c>
      <c r="K85" s="0" t="n">
        <v>0</v>
      </c>
      <c r="L85" s="0" t="n">
        <v>0</v>
      </c>
      <c r="M85" s="0" t="n">
        <v>1</v>
      </c>
      <c r="N85" s="0" t="n">
        <v>1</v>
      </c>
      <c r="O85" s="0" t="n">
        <v>19</v>
      </c>
    </row>
    <row r="86" customFormat="false" ht="12.75" hidden="false" customHeight="false" outlineLevel="0" collapsed="false">
      <c r="A86" s="0" t="s">
        <v>340</v>
      </c>
      <c r="B86" s="0" t="n">
        <v>0</v>
      </c>
      <c r="C86" s="0" t="n">
        <v>0</v>
      </c>
      <c r="D86" s="0" t="n">
        <v>0</v>
      </c>
      <c r="E86" s="0" t="n">
        <v>2</v>
      </c>
      <c r="F86" s="0" t="n">
        <v>3</v>
      </c>
      <c r="G86" s="0" t="n">
        <v>0</v>
      </c>
      <c r="H86" s="0" t="n">
        <v>1</v>
      </c>
      <c r="I86" s="0" t="n">
        <v>0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7</v>
      </c>
    </row>
    <row r="87" customFormat="false" ht="12.75" hidden="false" customHeight="false" outlineLevel="0" collapsed="false">
      <c r="A87" s="0" t="s">
        <v>341</v>
      </c>
      <c r="B87" s="0" t="n">
        <v>0</v>
      </c>
      <c r="C87" s="0" t="n">
        <v>2</v>
      </c>
      <c r="D87" s="0" t="n">
        <v>0</v>
      </c>
      <c r="E87" s="0" t="n">
        <v>3</v>
      </c>
      <c r="F87" s="0" t="n">
        <v>4</v>
      </c>
      <c r="G87" s="0" t="n">
        <v>1</v>
      </c>
      <c r="H87" s="0" t="n">
        <v>0</v>
      </c>
      <c r="I87" s="0" t="n">
        <v>0</v>
      </c>
      <c r="J87" s="0" t="n">
        <v>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2</v>
      </c>
    </row>
    <row r="88" customFormat="false" ht="12.75" hidden="false" customHeight="false" outlineLevel="0" collapsed="false">
      <c r="A88" s="0" t="s">
        <v>342</v>
      </c>
      <c r="B88" s="0" t="n">
        <v>1</v>
      </c>
      <c r="C88" s="0" t="n">
        <v>14</v>
      </c>
      <c r="D88" s="0" t="n">
        <v>1</v>
      </c>
      <c r="E88" s="0" t="n">
        <v>16</v>
      </c>
      <c r="F88" s="0" t="n">
        <v>18</v>
      </c>
      <c r="G88" s="0" t="n">
        <v>2</v>
      </c>
      <c r="H88" s="0" t="n">
        <v>6</v>
      </c>
      <c r="I88" s="0" t="n">
        <v>0</v>
      </c>
      <c r="J88" s="0" t="n">
        <v>12</v>
      </c>
      <c r="K88" s="0" t="n">
        <v>1</v>
      </c>
      <c r="L88" s="0" t="n">
        <v>0</v>
      </c>
      <c r="M88" s="0" t="n">
        <v>1</v>
      </c>
      <c r="N88" s="0" t="n">
        <v>0</v>
      </c>
      <c r="O88" s="0" t="n">
        <v>72</v>
      </c>
    </row>
    <row r="89" customFormat="false" ht="12.75" hidden="false" customHeight="false" outlineLevel="0" collapsed="false">
      <c r="A89" s="0" t="s">
        <v>343</v>
      </c>
      <c r="B89" s="0" t="n">
        <v>0</v>
      </c>
      <c r="C89" s="0" t="n">
        <v>1</v>
      </c>
      <c r="D89" s="0" t="n">
        <v>0</v>
      </c>
      <c r="E89" s="0" t="n">
        <v>5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0</v>
      </c>
    </row>
    <row r="90" customFormat="false" ht="12.75" hidden="false" customHeight="false" outlineLevel="0" collapsed="false">
      <c r="A90" s="0" t="s">
        <v>344</v>
      </c>
      <c r="B90" s="0" t="n">
        <v>0</v>
      </c>
      <c r="C90" s="0" t="n">
        <v>1</v>
      </c>
      <c r="D90" s="0" t="n">
        <v>0</v>
      </c>
      <c r="E90" s="0" t="n">
        <v>1</v>
      </c>
      <c r="F90" s="0" t="n">
        <v>4</v>
      </c>
      <c r="G90" s="0" t="n">
        <v>1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8</v>
      </c>
    </row>
    <row r="91" customFormat="false" ht="12.75" hidden="false" customHeight="false" outlineLevel="0" collapsed="false">
      <c r="A91" s="0" t="s">
        <v>345</v>
      </c>
      <c r="B91" s="0" t="n">
        <v>5</v>
      </c>
      <c r="C91" s="0" t="n">
        <v>4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2</v>
      </c>
      <c r="K91" s="0" t="n">
        <v>0</v>
      </c>
      <c r="L91" s="0" t="n">
        <v>1</v>
      </c>
      <c r="M91" s="0" t="n">
        <v>2</v>
      </c>
      <c r="N91" s="0" t="n">
        <v>0</v>
      </c>
      <c r="O91" s="0" t="n">
        <v>15</v>
      </c>
    </row>
    <row r="92" customFormat="false" ht="12.75" hidden="false" customHeight="false" outlineLevel="0" collapsed="false">
      <c r="A92" s="0" t="s">
        <v>346</v>
      </c>
      <c r="B92" s="0" t="n">
        <v>0</v>
      </c>
      <c r="C92" s="0" t="n">
        <v>3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5</v>
      </c>
    </row>
    <row r="93" customFormat="false" ht="12.75" hidden="false" customHeight="false" outlineLevel="0" collapsed="false">
      <c r="A93" s="0" t="s">
        <v>347</v>
      </c>
      <c r="B93" s="0" t="n">
        <v>3</v>
      </c>
      <c r="C93" s="0" t="n">
        <v>8</v>
      </c>
      <c r="D93" s="0" t="n">
        <v>0</v>
      </c>
      <c r="E93" s="0" t="n">
        <v>13</v>
      </c>
      <c r="F93" s="0" t="n">
        <v>14</v>
      </c>
      <c r="G93" s="0" t="n">
        <v>0</v>
      </c>
      <c r="H93" s="0" t="n">
        <v>0</v>
      </c>
      <c r="I93" s="0" t="n">
        <v>0</v>
      </c>
      <c r="J93" s="0" t="n">
        <v>3</v>
      </c>
      <c r="K93" s="0" t="n">
        <v>0</v>
      </c>
      <c r="L93" s="0" t="n">
        <v>0</v>
      </c>
      <c r="M93" s="0" t="n">
        <v>2</v>
      </c>
      <c r="N93" s="0" t="n">
        <v>1</v>
      </c>
      <c r="O93" s="0" t="n">
        <v>44</v>
      </c>
    </row>
    <row r="94" customFormat="false" ht="12.75" hidden="false" customHeight="false" outlineLevel="0" collapsed="false">
      <c r="A94" s="0" t="s">
        <v>348</v>
      </c>
      <c r="B94" s="0" t="n">
        <v>0</v>
      </c>
      <c r="C94" s="0" t="n">
        <v>7</v>
      </c>
      <c r="D94" s="0" t="n">
        <v>0</v>
      </c>
      <c r="E94" s="0" t="n">
        <v>0</v>
      </c>
      <c r="F94" s="0" t="n">
        <v>2</v>
      </c>
      <c r="G94" s="0" t="n">
        <v>0</v>
      </c>
      <c r="H94" s="0" t="n">
        <v>1</v>
      </c>
      <c r="I94" s="0" t="n">
        <v>0</v>
      </c>
      <c r="J94" s="0" t="n">
        <v>2</v>
      </c>
      <c r="K94" s="0" t="n">
        <v>0</v>
      </c>
      <c r="L94" s="0" t="n">
        <v>0</v>
      </c>
      <c r="M94" s="0" t="n">
        <v>1</v>
      </c>
      <c r="N94" s="0" t="n">
        <v>0</v>
      </c>
      <c r="O94" s="0" t="n">
        <v>13</v>
      </c>
    </row>
    <row r="95" customFormat="false" ht="12.75" hidden="false" customHeight="false" outlineLevel="0" collapsed="false">
      <c r="A95" s="0" t="s">
        <v>349</v>
      </c>
      <c r="B95" s="0" t="n">
        <v>2</v>
      </c>
      <c r="C95" s="0" t="n">
        <v>11</v>
      </c>
      <c r="D95" s="0" t="n">
        <v>0</v>
      </c>
      <c r="E95" s="0" t="n">
        <v>3</v>
      </c>
      <c r="F95" s="0" t="n">
        <v>6</v>
      </c>
      <c r="G95" s="0" t="n">
        <v>1</v>
      </c>
      <c r="H95" s="0" t="n">
        <v>2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0</v>
      </c>
      <c r="O95" s="0" t="n">
        <v>27</v>
      </c>
    </row>
    <row r="96" customFormat="false" ht="12.75" hidden="false" customHeight="false" outlineLevel="0" collapsed="false">
      <c r="A96" s="0" t="s">
        <v>350</v>
      </c>
      <c r="B96" s="0" t="n">
        <v>0</v>
      </c>
      <c r="C96" s="0" t="n">
        <v>0</v>
      </c>
      <c r="D96" s="0" t="n">
        <v>0</v>
      </c>
      <c r="E96" s="0" t="n">
        <v>6</v>
      </c>
      <c r="F96" s="0" t="n">
        <v>4</v>
      </c>
      <c r="G96" s="0" t="n">
        <v>0</v>
      </c>
      <c r="H96" s="0" t="n">
        <v>1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2</v>
      </c>
    </row>
    <row r="97" customFormat="false" ht="12.75" hidden="false" customHeight="false" outlineLevel="0" collapsed="false">
      <c r="A97" s="0" t="s">
        <v>351</v>
      </c>
      <c r="B97" s="0" t="n">
        <v>1</v>
      </c>
      <c r="C97" s="0" t="n">
        <v>0</v>
      </c>
      <c r="D97" s="0" t="n">
        <v>0</v>
      </c>
      <c r="E97" s="0" t="n">
        <v>0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3</v>
      </c>
    </row>
    <row r="98" customFormat="false" ht="12.75" hidden="false" customHeight="false" outlineLevel="0" collapsed="false">
      <c r="A98" s="0" t="s">
        <v>352</v>
      </c>
      <c r="B98" s="0" t="n">
        <v>3</v>
      </c>
      <c r="C98" s="0" t="n">
        <v>2</v>
      </c>
      <c r="D98" s="0" t="n">
        <v>0</v>
      </c>
      <c r="E98" s="0" t="n">
        <v>5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1</v>
      </c>
      <c r="N98" s="0" t="n">
        <v>0</v>
      </c>
      <c r="O98" s="0" t="n">
        <v>12</v>
      </c>
    </row>
    <row r="99" customFormat="false" ht="12.75" hidden="false" customHeight="false" outlineLevel="0" collapsed="false">
      <c r="A99" s="0" t="s">
        <v>353</v>
      </c>
      <c r="B99" s="0" t="n">
        <v>1</v>
      </c>
      <c r="C99" s="0" t="n">
        <v>2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3</v>
      </c>
    </row>
    <row r="100" customFormat="false" ht="12.75" hidden="false" customHeight="false" outlineLevel="0" collapsed="false">
      <c r="A100" s="0" t="s">
        <v>354</v>
      </c>
      <c r="B100" s="0" t="n">
        <v>0</v>
      </c>
      <c r="C100" s="0" t="n">
        <v>1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</v>
      </c>
    </row>
    <row r="101" customFormat="false" ht="12.75" hidden="false" customHeight="false" outlineLevel="0" collapsed="false">
      <c r="A101" s="0" t="s">
        <v>355</v>
      </c>
      <c r="B101" s="0" t="n">
        <v>2</v>
      </c>
      <c r="C101" s="0" t="n">
        <v>5</v>
      </c>
      <c r="D101" s="0" t="n">
        <v>0</v>
      </c>
      <c r="E101" s="0" t="n">
        <v>9</v>
      </c>
      <c r="F101" s="0" t="n">
        <v>4</v>
      </c>
      <c r="G101" s="0" t="n">
        <v>0</v>
      </c>
      <c r="H101" s="0" t="n">
        <v>6</v>
      </c>
      <c r="I101" s="0" t="n">
        <v>0</v>
      </c>
      <c r="J101" s="0" t="n">
        <v>2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29</v>
      </c>
    </row>
    <row r="102" customFormat="false" ht="12.75" hidden="false" customHeight="false" outlineLevel="0" collapsed="false">
      <c r="A102" s="0" t="s">
        <v>356</v>
      </c>
      <c r="B102" s="0" t="n">
        <v>1</v>
      </c>
      <c r="C102" s="0" t="n">
        <v>21</v>
      </c>
      <c r="D102" s="0" t="n">
        <v>1</v>
      </c>
      <c r="E102" s="0" t="n">
        <v>5</v>
      </c>
      <c r="F102" s="0" t="n">
        <v>16</v>
      </c>
      <c r="G102" s="0" t="n">
        <v>8</v>
      </c>
      <c r="H102" s="0" t="n">
        <v>4</v>
      </c>
      <c r="I102" s="0" t="n">
        <v>0</v>
      </c>
      <c r="J102" s="0" t="n">
        <v>6</v>
      </c>
      <c r="K102" s="0" t="n">
        <v>0</v>
      </c>
      <c r="L102" s="0" t="n">
        <v>0</v>
      </c>
      <c r="M102" s="0" t="n">
        <v>3</v>
      </c>
      <c r="N102" s="0" t="n">
        <v>1</v>
      </c>
      <c r="O102" s="0" t="n">
        <v>66</v>
      </c>
    </row>
    <row r="103" customFormat="false" ht="12.75" hidden="false" customHeight="false" outlineLevel="0" collapsed="false">
      <c r="A103" s="0" t="s">
        <v>357</v>
      </c>
      <c r="B103" s="0" t="n">
        <v>0</v>
      </c>
      <c r="C103" s="0" t="n">
        <v>5</v>
      </c>
      <c r="D103" s="0" t="n">
        <v>0</v>
      </c>
      <c r="E103" s="0" t="n">
        <v>11</v>
      </c>
      <c r="F103" s="0" t="n">
        <v>4</v>
      </c>
      <c r="G103" s="0" t="n">
        <v>1</v>
      </c>
      <c r="H103" s="0" t="n">
        <v>0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2</v>
      </c>
    </row>
    <row r="104" customFormat="false" ht="12.75" hidden="false" customHeight="false" outlineLevel="0" collapsed="false">
      <c r="A104" s="0" t="s">
        <v>358</v>
      </c>
      <c r="B104" s="0" t="n">
        <v>2</v>
      </c>
      <c r="C104" s="0" t="n">
        <v>2</v>
      </c>
      <c r="D104" s="0" t="n">
        <v>0</v>
      </c>
      <c r="E104" s="0" t="n">
        <v>6</v>
      </c>
      <c r="F104" s="0" t="n">
        <v>3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3</v>
      </c>
    </row>
    <row r="105" customFormat="false" ht="12.75" hidden="false" customHeight="false" outlineLevel="0" collapsed="false">
      <c r="A105" s="0" t="s">
        <v>359</v>
      </c>
      <c r="B105" s="0" t="n">
        <v>0</v>
      </c>
      <c r="C105" s="0" t="n">
        <v>4</v>
      </c>
      <c r="D105" s="0" t="n">
        <v>0</v>
      </c>
      <c r="E105" s="0" t="n">
        <v>1</v>
      </c>
      <c r="F105" s="0" t="n">
        <v>3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9</v>
      </c>
    </row>
    <row r="106" customFormat="false" ht="12.75" hidden="false" customHeight="false" outlineLevel="0" collapsed="false">
      <c r="A106" s="0" t="s">
        <v>360</v>
      </c>
      <c r="B106" s="0" t="n">
        <v>1</v>
      </c>
      <c r="C106" s="0" t="n">
        <v>2</v>
      </c>
      <c r="D106" s="0" t="n">
        <v>0</v>
      </c>
      <c r="E106" s="0" t="n">
        <v>2</v>
      </c>
      <c r="F106" s="0" t="n">
        <v>1</v>
      </c>
      <c r="G106" s="0" t="n">
        <v>1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8</v>
      </c>
    </row>
    <row r="107" customFormat="false" ht="12.75" hidden="false" customHeight="false" outlineLevel="0" collapsed="false">
      <c r="A107" s="0" t="s">
        <v>361</v>
      </c>
      <c r="B107" s="0" t="n">
        <v>2</v>
      </c>
      <c r="C107" s="0" t="n">
        <v>5</v>
      </c>
      <c r="D107" s="0" t="n">
        <v>0</v>
      </c>
      <c r="E107" s="0" t="n">
        <v>9</v>
      </c>
      <c r="F107" s="0" t="n">
        <v>6</v>
      </c>
      <c r="G107" s="0" t="n">
        <v>0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3</v>
      </c>
    </row>
    <row r="108" customFormat="false" ht="12.75" hidden="false" customHeight="false" outlineLevel="0" collapsed="false">
      <c r="A108" s="0" t="s">
        <v>114</v>
      </c>
      <c r="B108" s="0" t="n">
        <v>94</v>
      </c>
      <c r="C108" s="0" t="n">
        <v>612</v>
      </c>
      <c r="D108" s="0" t="n">
        <v>7</v>
      </c>
      <c r="E108" s="0" t="n">
        <v>522</v>
      </c>
      <c r="F108" s="0" t="n">
        <v>905</v>
      </c>
      <c r="G108" s="0" t="n">
        <v>236</v>
      </c>
      <c r="H108" s="0" t="n">
        <v>223</v>
      </c>
      <c r="I108" s="0" t="n">
        <v>37</v>
      </c>
      <c r="J108" s="0" t="n">
        <v>342</v>
      </c>
      <c r="K108" s="0" t="n">
        <v>11</v>
      </c>
      <c r="L108" s="0" t="n">
        <v>11</v>
      </c>
      <c r="M108" s="0" t="n">
        <v>69</v>
      </c>
      <c r="N108" s="0" t="n">
        <v>29</v>
      </c>
      <c r="O108" s="330" t="n">
        <v>3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1" t="s">
        <v>421</v>
      </c>
    </row>
    <row r="5" customFormat="false" ht="12.75" hidden="false" customHeight="false" outlineLevel="0" collapsed="false">
      <c r="B5" s="0" t="s">
        <v>408</v>
      </c>
      <c r="C5" s="0" t="s">
        <v>409</v>
      </c>
      <c r="D5" s="0" t="s">
        <v>410</v>
      </c>
      <c r="E5" s="0" t="s">
        <v>411</v>
      </c>
      <c r="F5" s="0" t="s">
        <v>412</v>
      </c>
      <c r="G5" s="0" t="s">
        <v>413</v>
      </c>
      <c r="H5" s="0" t="s">
        <v>414</v>
      </c>
      <c r="I5" s="0" t="s">
        <v>415</v>
      </c>
      <c r="J5" s="0" t="s">
        <v>416</v>
      </c>
      <c r="K5" s="0" t="s">
        <v>417</v>
      </c>
      <c r="L5" s="0" t="s">
        <v>418</v>
      </c>
      <c r="M5" s="0" t="s">
        <v>419</v>
      </c>
      <c r="N5" s="0" t="s">
        <v>420</v>
      </c>
      <c r="O5" s="0" t="s">
        <v>114</v>
      </c>
    </row>
    <row r="6" customFormat="false" ht="12.75" hidden="false" customHeight="false" outlineLevel="0" collapsed="false">
      <c r="A6" s="0" t="s">
        <v>260</v>
      </c>
      <c r="B6" s="0" t="n">
        <v>1</v>
      </c>
      <c r="C6" s="0" t="n">
        <v>2</v>
      </c>
      <c r="D6" s="0" t="n">
        <v>0</v>
      </c>
      <c r="E6" s="0" t="n">
        <v>18</v>
      </c>
      <c r="F6" s="0" t="n">
        <v>28</v>
      </c>
      <c r="G6" s="0" t="n">
        <v>12</v>
      </c>
      <c r="H6" s="0" t="n">
        <v>0</v>
      </c>
      <c r="I6" s="0" t="n">
        <v>0</v>
      </c>
      <c r="J6" s="0" t="n">
        <v>17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79</v>
      </c>
    </row>
    <row r="7" customFormat="false" ht="12.75" hidden="false" customHeight="false" outlineLevel="0" collapsed="false">
      <c r="A7" s="0" t="s">
        <v>261</v>
      </c>
      <c r="B7" s="0" t="n">
        <v>0</v>
      </c>
      <c r="C7" s="0" t="n">
        <v>7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9</v>
      </c>
    </row>
    <row r="8" customFormat="false" ht="12.75" hidden="false" customHeight="false" outlineLevel="0" collapsed="false">
      <c r="A8" s="0" t="s">
        <v>262</v>
      </c>
      <c r="B8" s="0" t="n">
        <v>0</v>
      </c>
      <c r="C8" s="0" t="n">
        <v>8</v>
      </c>
      <c r="D8" s="0" t="n">
        <v>0</v>
      </c>
      <c r="E8" s="0" t="n">
        <v>9</v>
      </c>
      <c r="F8" s="0" t="n">
        <v>18</v>
      </c>
      <c r="G8" s="0" t="n">
        <v>2</v>
      </c>
      <c r="H8" s="0" t="n">
        <v>4</v>
      </c>
      <c r="I8" s="0" t="n">
        <v>0</v>
      </c>
      <c r="J8" s="0" t="n">
        <v>5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47</v>
      </c>
    </row>
    <row r="9" customFormat="false" ht="12.75" hidden="false" customHeight="false" outlineLevel="0" collapsed="false">
      <c r="A9" s="0" t="s">
        <v>263</v>
      </c>
      <c r="B9" s="0" t="n">
        <v>0</v>
      </c>
      <c r="C9" s="0" t="n">
        <v>4</v>
      </c>
      <c r="D9" s="0" t="n">
        <v>0</v>
      </c>
      <c r="E9" s="0" t="n">
        <v>1</v>
      </c>
      <c r="F9" s="0" t="n">
        <v>9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4</v>
      </c>
    </row>
    <row r="10" customFormat="false" ht="12.75" hidden="false" customHeight="false" outlineLevel="0" collapsed="false">
      <c r="A10" s="0" t="s">
        <v>264</v>
      </c>
      <c r="B10" s="0" t="n">
        <v>2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3</v>
      </c>
    </row>
    <row r="11" customFormat="false" ht="12.75" hidden="false" customHeight="false" outlineLevel="0" collapsed="false">
      <c r="A11" s="0" t="s">
        <v>265</v>
      </c>
      <c r="B11" s="0" t="n">
        <v>0</v>
      </c>
      <c r="C11" s="0" t="n">
        <v>1</v>
      </c>
      <c r="D11" s="0" t="n">
        <v>0</v>
      </c>
      <c r="E11" s="0" t="n">
        <v>2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4</v>
      </c>
    </row>
    <row r="12" customFormat="false" ht="12.75" hidden="false" customHeight="false" outlineLevel="0" collapsed="false">
      <c r="A12" s="0" t="s">
        <v>266</v>
      </c>
      <c r="B12" s="0" t="n">
        <v>0</v>
      </c>
      <c r="C12" s="0" t="n">
        <v>3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5</v>
      </c>
    </row>
    <row r="13" customFormat="false" ht="12.75" hidden="false" customHeight="false" outlineLevel="0" collapsed="false">
      <c r="A13" s="0" t="s">
        <v>267</v>
      </c>
      <c r="B13" s="0" t="n">
        <v>1</v>
      </c>
      <c r="C13" s="0" t="n">
        <v>6</v>
      </c>
      <c r="D13" s="0" t="n">
        <v>0</v>
      </c>
      <c r="E13" s="0" t="n">
        <v>1</v>
      </c>
      <c r="F13" s="0" t="n">
        <v>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6</v>
      </c>
    </row>
    <row r="14" customFormat="false" ht="12.75" hidden="false" customHeight="false" outlineLevel="0" collapsed="false">
      <c r="A14" s="0" t="s">
        <v>268</v>
      </c>
      <c r="B14" s="0" t="n">
        <v>1</v>
      </c>
      <c r="C14" s="0" t="n">
        <v>2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5</v>
      </c>
    </row>
    <row r="15" customFormat="false" ht="12.75" hidden="false" customHeight="false" outlineLevel="0" collapsed="false">
      <c r="A15" s="0" t="s">
        <v>269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2</v>
      </c>
    </row>
    <row r="16" customFormat="false" ht="12.75" hidden="false" customHeight="false" outlineLevel="0" collapsed="false">
      <c r="A16" s="0" t="s">
        <v>270</v>
      </c>
      <c r="B16" s="0" t="n">
        <v>0</v>
      </c>
      <c r="C16" s="0" t="n">
        <v>1</v>
      </c>
      <c r="D16" s="0" t="n">
        <v>0</v>
      </c>
      <c r="E16" s="0" t="n">
        <v>5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10</v>
      </c>
    </row>
    <row r="17" customFormat="false" ht="12.75" hidden="false" customHeight="false" outlineLevel="0" collapsed="false">
      <c r="A17" s="0" t="s">
        <v>27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2</v>
      </c>
    </row>
    <row r="18" customFormat="false" ht="12.75" hidden="false" customHeight="false" outlineLevel="0" collapsed="false">
      <c r="A18" s="0" t="s">
        <v>272</v>
      </c>
      <c r="B18" s="0" t="n">
        <v>2</v>
      </c>
      <c r="C18" s="0" t="n">
        <v>19</v>
      </c>
      <c r="D18" s="0" t="n">
        <v>0</v>
      </c>
      <c r="E18" s="0" t="n">
        <v>2</v>
      </c>
      <c r="F18" s="0" t="n">
        <v>9</v>
      </c>
      <c r="G18" s="0" t="n">
        <v>1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34</v>
      </c>
    </row>
    <row r="19" customFormat="false" ht="12.75" hidden="false" customHeight="false" outlineLevel="0" collapsed="false">
      <c r="A19" s="0" t="s">
        <v>273</v>
      </c>
      <c r="B19" s="0" t="n">
        <v>0</v>
      </c>
      <c r="C19" s="0" t="n">
        <v>1</v>
      </c>
      <c r="D19" s="0" t="n">
        <v>0</v>
      </c>
      <c r="E19" s="0" t="n">
        <v>1</v>
      </c>
      <c r="F19" s="0" t="n">
        <v>5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8</v>
      </c>
    </row>
    <row r="20" customFormat="false" ht="12.75" hidden="false" customHeight="false" outlineLevel="0" collapsed="false">
      <c r="A20" s="0" t="s">
        <v>274</v>
      </c>
      <c r="B20" s="0" t="n">
        <v>1</v>
      </c>
      <c r="C20" s="0" t="n">
        <v>11</v>
      </c>
      <c r="D20" s="0" t="n">
        <v>0</v>
      </c>
      <c r="E20" s="0" t="n">
        <v>9</v>
      </c>
      <c r="F20" s="0" t="n">
        <v>5</v>
      </c>
      <c r="G20" s="0" t="n">
        <v>1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29</v>
      </c>
    </row>
    <row r="21" customFormat="false" ht="12.75" hidden="false" customHeight="false" outlineLevel="0" collapsed="false">
      <c r="A21" s="0" t="s">
        <v>275</v>
      </c>
      <c r="B21" s="0" t="n">
        <v>2</v>
      </c>
      <c r="C21" s="0" t="n">
        <v>14</v>
      </c>
      <c r="D21" s="0" t="n">
        <v>0</v>
      </c>
      <c r="E21" s="0" t="n">
        <v>17</v>
      </c>
      <c r="F21" s="0" t="n">
        <v>16</v>
      </c>
      <c r="G21" s="0" t="n">
        <v>2</v>
      </c>
      <c r="H21" s="0" t="n">
        <v>2</v>
      </c>
      <c r="I21" s="0" t="n">
        <v>0</v>
      </c>
      <c r="J21" s="0" t="n">
        <v>4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57</v>
      </c>
    </row>
    <row r="22" customFormat="false" ht="12.75" hidden="false" customHeight="false" outlineLevel="0" collapsed="false">
      <c r="A22" s="0" t="s">
        <v>276</v>
      </c>
      <c r="B22" s="0" t="n">
        <v>1</v>
      </c>
      <c r="C22" s="0" t="n">
        <v>11</v>
      </c>
      <c r="D22" s="0" t="n">
        <v>0</v>
      </c>
      <c r="E22" s="0" t="n">
        <v>8</v>
      </c>
      <c r="F22" s="0" t="n">
        <v>7</v>
      </c>
      <c r="G22" s="0" t="n">
        <v>2</v>
      </c>
      <c r="H22" s="0" t="n">
        <v>3</v>
      </c>
      <c r="I22" s="0" t="n">
        <v>0</v>
      </c>
      <c r="J22" s="0" t="n">
        <v>4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37</v>
      </c>
    </row>
    <row r="23" customFormat="false" ht="12.75" hidden="false" customHeight="false" outlineLevel="0" collapsed="false">
      <c r="A23" s="0" t="s">
        <v>277</v>
      </c>
      <c r="B23" s="0" t="n">
        <v>0</v>
      </c>
      <c r="C23" s="0" t="n">
        <v>1</v>
      </c>
      <c r="D23" s="0" t="n">
        <v>0</v>
      </c>
      <c r="E23" s="0" t="n">
        <v>2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5</v>
      </c>
    </row>
    <row r="24" customFormat="false" ht="12.75" hidden="false" customHeight="false" outlineLevel="0" collapsed="false">
      <c r="A24" s="0" t="s">
        <v>278</v>
      </c>
      <c r="B24" s="0" t="n">
        <v>2</v>
      </c>
      <c r="C24" s="0" t="n">
        <v>11</v>
      </c>
      <c r="D24" s="0" t="n">
        <v>0</v>
      </c>
      <c r="E24" s="0" t="n">
        <v>24</v>
      </c>
      <c r="F24" s="0" t="n">
        <v>15</v>
      </c>
      <c r="G24" s="0" t="n">
        <v>1</v>
      </c>
      <c r="H24" s="0" t="n">
        <v>3</v>
      </c>
      <c r="I24" s="0" t="n">
        <v>2</v>
      </c>
      <c r="J24" s="0" t="n">
        <v>5</v>
      </c>
      <c r="K24" s="0" t="n">
        <v>0</v>
      </c>
      <c r="L24" s="0" t="n">
        <v>0</v>
      </c>
      <c r="M24" s="0" t="n">
        <v>2</v>
      </c>
      <c r="N24" s="0" t="n">
        <v>1</v>
      </c>
      <c r="O24" s="0" t="n">
        <v>66</v>
      </c>
    </row>
    <row r="25" customFormat="false" ht="12.75" hidden="false" customHeight="false" outlineLevel="0" collapsed="false">
      <c r="A25" s="0" t="s">
        <v>279</v>
      </c>
      <c r="B25" s="0" t="n">
        <v>0</v>
      </c>
      <c r="C25" s="0" t="n">
        <v>4</v>
      </c>
      <c r="D25" s="0" t="n">
        <v>0</v>
      </c>
      <c r="E25" s="0" t="n">
        <v>6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14</v>
      </c>
    </row>
    <row r="26" customFormat="false" ht="12.75" hidden="false" customHeight="false" outlineLevel="0" collapsed="false">
      <c r="A26" s="0" t="s">
        <v>280</v>
      </c>
      <c r="B26" s="0" t="n">
        <v>0</v>
      </c>
      <c r="C26" s="0" t="n">
        <v>3</v>
      </c>
      <c r="D26" s="0" t="n">
        <v>0</v>
      </c>
      <c r="E26" s="0" t="n">
        <v>3</v>
      </c>
      <c r="F26" s="0" t="n">
        <v>5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1</v>
      </c>
    </row>
    <row r="27" customFormat="false" ht="12.75" hidden="false" customHeight="false" outlineLevel="0" collapsed="false">
      <c r="A27" s="0" t="s">
        <v>281</v>
      </c>
      <c r="B27" s="0" t="n">
        <v>1</v>
      </c>
      <c r="C27" s="0" t="n">
        <v>0</v>
      </c>
      <c r="D27" s="0" t="n">
        <v>0</v>
      </c>
      <c r="E27" s="0" t="n">
        <v>2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3</v>
      </c>
    </row>
    <row r="28" customFormat="false" ht="12.75" hidden="false" customHeight="false" outlineLevel="0" collapsed="false">
      <c r="A28" s="0" t="s">
        <v>282</v>
      </c>
      <c r="B28" s="0" t="n">
        <v>0</v>
      </c>
      <c r="C28" s="0" t="n">
        <v>10</v>
      </c>
      <c r="D28" s="0" t="n">
        <v>0</v>
      </c>
      <c r="E28" s="0" t="n">
        <v>9</v>
      </c>
      <c r="F28" s="0" t="n">
        <v>2</v>
      </c>
      <c r="G28" s="0" t="n">
        <v>0</v>
      </c>
      <c r="H28" s="0" t="n">
        <v>1</v>
      </c>
      <c r="I28" s="0" t="n">
        <v>0</v>
      </c>
      <c r="J28" s="0" t="n">
        <v>2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24</v>
      </c>
    </row>
    <row r="29" customFormat="false" ht="12.75" hidden="false" customHeight="false" outlineLevel="0" collapsed="false">
      <c r="A29" s="0" t="s">
        <v>283</v>
      </c>
      <c r="B29" s="0" t="n">
        <v>1</v>
      </c>
      <c r="C29" s="0" t="n">
        <v>1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3</v>
      </c>
    </row>
    <row r="30" customFormat="false" ht="12.75" hidden="false" customHeight="false" outlineLevel="0" collapsed="false">
      <c r="A30" s="0" t="s">
        <v>284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4</v>
      </c>
    </row>
    <row r="31" customFormat="false" ht="12.75" hidden="false" customHeight="false" outlineLevel="0" collapsed="false">
      <c r="A31" s="0" t="s">
        <v>285</v>
      </c>
      <c r="B31" s="0" t="n">
        <v>0</v>
      </c>
      <c r="C31" s="0" t="n">
        <v>4</v>
      </c>
      <c r="D31" s="0" t="n">
        <v>0</v>
      </c>
      <c r="E31" s="0" t="n">
        <v>3</v>
      </c>
      <c r="F31" s="0" t="n">
        <v>4</v>
      </c>
      <c r="G31" s="0" t="n">
        <v>0</v>
      </c>
      <c r="H31" s="0" t="n">
        <v>0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3</v>
      </c>
    </row>
    <row r="32" customFormat="false" ht="12.75" hidden="false" customHeight="false" outlineLevel="0" collapsed="false">
      <c r="A32" s="0" t="s">
        <v>286</v>
      </c>
      <c r="B32" s="0" t="n">
        <v>0</v>
      </c>
      <c r="C32" s="0" t="n">
        <v>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3</v>
      </c>
    </row>
    <row r="33" customFormat="false" ht="12.75" hidden="false" customHeight="false" outlineLevel="0" collapsed="false">
      <c r="A33" s="0" t="s">
        <v>287</v>
      </c>
      <c r="B33" s="0" t="n">
        <v>0</v>
      </c>
      <c r="C33" s="0" t="n">
        <v>1</v>
      </c>
      <c r="D33" s="0" t="n">
        <v>0</v>
      </c>
      <c r="E33" s="0" t="n">
        <v>4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6</v>
      </c>
    </row>
    <row r="34" customFormat="false" ht="12.75" hidden="false" customHeight="false" outlineLevel="0" collapsed="false">
      <c r="A34" s="0" t="s">
        <v>288</v>
      </c>
      <c r="B34" s="0" t="n">
        <v>1</v>
      </c>
      <c r="C34" s="0" t="n">
        <v>0</v>
      </c>
      <c r="D34" s="0" t="n">
        <v>0</v>
      </c>
      <c r="E34" s="0" t="n">
        <v>2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3</v>
      </c>
    </row>
    <row r="35" customFormat="false" ht="12.75" hidden="false" customHeight="false" outlineLevel="0" collapsed="false">
      <c r="A35" s="0" t="s">
        <v>289</v>
      </c>
      <c r="B35" s="0" t="n">
        <v>6</v>
      </c>
      <c r="C35" s="0" t="n">
        <v>29</v>
      </c>
      <c r="D35" s="0" t="n">
        <v>0</v>
      </c>
      <c r="E35" s="0" t="n">
        <v>15</v>
      </c>
      <c r="F35" s="0" t="n">
        <v>14</v>
      </c>
      <c r="G35" s="0" t="n">
        <v>5</v>
      </c>
      <c r="H35" s="0" t="n">
        <v>3</v>
      </c>
      <c r="I35" s="0" t="n">
        <v>2</v>
      </c>
      <c r="J35" s="0" t="n">
        <v>19</v>
      </c>
      <c r="K35" s="0" t="n">
        <v>0</v>
      </c>
      <c r="L35" s="0" t="n">
        <v>0</v>
      </c>
      <c r="M35" s="0" t="n">
        <v>3</v>
      </c>
      <c r="N35" s="0" t="n">
        <v>0</v>
      </c>
      <c r="O35" s="0" t="n">
        <v>96</v>
      </c>
    </row>
    <row r="36" customFormat="false" ht="12.75" hidden="false" customHeight="false" outlineLevel="0" collapsed="false">
      <c r="A36" s="0" t="s">
        <v>290</v>
      </c>
      <c r="B36" s="0" t="n">
        <v>0</v>
      </c>
      <c r="C36" s="0" t="n">
        <v>25</v>
      </c>
      <c r="D36" s="0" t="n">
        <v>0</v>
      </c>
      <c r="E36" s="0" t="n">
        <v>1</v>
      </c>
      <c r="F36" s="0" t="n">
        <v>6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34</v>
      </c>
    </row>
    <row r="37" customFormat="false" ht="12.75" hidden="false" customHeight="false" outlineLevel="0" collapsed="false">
      <c r="A37" s="0" t="s">
        <v>291</v>
      </c>
      <c r="B37" s="0" t="n">
        <v>2</v>
      </c>
      <c r="C37" s="0" t="n">
        <v>5</v>
      </c>
      <c r="D37" s="0" t="n">
        <v>0</v>
      </c>
      <c r="E37" s="0" t="n">
        <v>4</v>
      </c>
      <c r="F37" s="0" t="n">
        <v>9</v>
      </c>
      <c r="G37" s="0" t="n">
        <v>2</v>
      </c>
      <c r="H37" s="0" t="n">
        <v>4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26</v>
      </c>
    </row>
    <row r="38" customFormat="false" ht="12.75" hidden="false" customHeight="false" outlineLevel="0" collapsed="false">
      <c r="A38" s="0" t="s">
        <v>292</v>
      </c>
      <c r="B38" s="0" t="n">
        <v>0</v>
      </c>
      <c r="C38" s="0" t="n">
        <v>9</v>
      </c>
      <c r="D38" s="0" t="n">
        <v>0</v>
      </c>
      <c r="E38" s="0" t="n">
        <v>1</v>
      </c>
      <c r="F38" s="0" t="n">
        <v>1</v>
      </c>
      <c r="G38" s="0" t="n">
        <v>0</v>
      </c>
      <c r="H38" s="0" t="n">
        <v>2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4</v>
      </c>
    </row>
    <row r="39" customFormat="false" ht="12.75" hidden="false" customHeight="false" outlineLevel="0" collapsed="false">
      <c r="A39" s="0" t="s">
        <v>293</v>
      </c>
      <c r="B39" s="0" t="n">
        <v>1</v>
      </c>
      <c r="C39" s="0" t="n">
        <v>4</v>
      </c>
      <c r="D39" s="0" t="n">
        <v>0</v>
      </c>
      <c r="E39" s="0" t="n">
        <v>6</v>
      </c>
      <c r="F39" s="0" t="n">
        <v>12</v>
      </c>
      <c r="G39" s="0" t="n">
        <v>2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27</v>
      </c>
    </row>
    <row r="40" customFormat="false" ht="12.75" hidden="false" customHeight="false" outlineLevel="0" collapsed="false">
      <c r="A40" s="0" t="s">
        <v>294</v>
      </c>
      <c r="B40" s="0" t="n">
        <v>0</v>
      </c>
      <c r="C40" s="0" t="n">
        <v>14</v>
      </c>
      <c r="D40" s="0" t="n">
        <v>0</v>
      </c>
      <c r="E40" s="0" t="n">
        <v>5</v>
      </c>
      <c r="F40" s="0" t="n">
        <v>16</v>
      </c>
      <c r="G40" s="0" t="n">
        <v>3</v>
      </c>
      <c r="H40" s="0" t="n">
        <v>1</v>
      </c>
      <c r="I40" s="0" t="n">
        <v>1</v>
      </c>
      <c r="J40" s="0" t="n">
        <v>4</v>
      </c>
      <c r="K40" s="0" t="n">
        <v>0</v>
      </c>
      <c r="L40" s="0" t="n">
        <v>0</v>
      </c>
      <c r="M40" s="0" t="n">
        <v>1</v>
      </c>
      <c r="N40" s="0" t="n">
        <v>0</v>
      </c>
      <c r="O40" s="0" t="n">
        <v>45</v>
      </c>
    </row>
    <row r="41" customFormat="false" ht="12.75" hidden="false" customHeight="false" outlineLevel="0" collapsed="false">
      <c r="A41" s="0" t="s">
        <v>295</v>
      </c>
      <c r="B41" s="0" t="n">
        <v>1</v>
      </c>
      <c r="C41" s="0" t="n">
        <v>4</v>
      </c>
      <c r="D41" s="0" t="n">
        <v>0</v>
      </c>
      <c r="E41" s="0" t="n">
        <v>10</v>
      </c>
      <c r="F41" s="0" t="n">
        <v>6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3</v>
      </c>
    </row>
    <row r="42" customFormat="false" ht="12.75" hidden="false" customHeight="false" outlineLevel="0" collapsed="false">
      <c r="A42" s="0" t="s">
        <v>296</v>
      </c>
      <c r="B42" s="0" t="n">
        <v>0</v>
      </c>
      <c r="C42" s="0" t="n">
        <v>13</v>
      </c>
      <c r="D42" s="0" t="n">
        <v>0</v>
      </c>
      <c r="E42" s="0" t="n">
        <v>12</v>
      </c>
      <c r="F42" s="0" t="n">
        <v>9</v>
      </c>
      <c r="G42" s="0" t="n">
        <v>0</v>
      </c>
      <c r="H42" s="0" t="n">
        <v>4</v>
      </c>
      <c r="I42" s="0" t="n">
        <v>1</v>
      </c>
      <c r="J42" s="0" t="n">
        <v>2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42</v>
      </c>
    </row>
    <row r="43" customFormat="false" ht="12.75" hidden="false" customHeight="false" outlineLevel="0" collapsed="false">
      <c r="A43" s="0" t="s">
        <v>297</v>
      </c>
      <c r="B43" s="0" t="n">
        <v>0</v>
      </c>
      <c r="C43" s="0" t="n">
        <v>0</v>
      </c>
      <c r="D43" s="0" t="n">
        <v>0</v>
      </c>
      <c r="E43" s="0" t="n">
        <v>3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0</v>
      </c>
      <c r="L43" s="0" t="n">
        <v>0</v>
      </c>
      <c r="M43" s="0" t="n">
        <v>1</v>
      </c>
      <c r="N43" s="0" t="n">
        <v>0</v>
      </c>
      <c r="O43" s="0" t="n">
        <v>8</v>
      </c>
    </row>
    <row r="44" customFormat="false" ht="12.75" hidden="false" customHeight="false" outlineLevel="0" collapsed="false">
      <c r="A44" s="0" t="s">
        <v>298</v>
      </c>
      <c r="B44" s="0" t="n">
        <v>2</v>
      </c>
      <c r="C44" s="0" t="n">
        <v>1</v>
      </c>
      <c r="D44" s="0" t="n">
        <v>0</v>
      </c>
      <c r="E44" s="0" t="n">
        <v>1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6</v>
      </c>
    </row>
    <row r="45" customFormat="false" ht="12.75" hidden="false" customHeight="false" outlineLevel="0" collapsed="false">
      <c r="A45" s="0" t="s">
        <v>299</v>
      </c>
      <c r="B45" s="0" t="n">
        <v>0</v>
      </c>
      <c r="C45" s="0" t="n">
        <v>3</v>
      </c>
      <c r="D45" s="0" t="n">
        <v>0</v>
      </c>
      <c r="E45" s="0" t="n">
        <v>1</v>
      </c>
      <c r="F45" s="0" t="n">
        <v>3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8</v>
      </c>
    </row>
    <row r="46" customFormat="false" ht="12.75" hidden="false" customHeight="false" outlineLevel="0" collapsed="false">
      <c r="A46" s="0" t="s">
        <v>30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2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</v>
      </c>
    </row>
    <row r="47" customFormat="false" ht="12.75" hidden="false" customHeight="false" outlineLevel="0" collapsed="false">
      <c r="A47" s="0" t="s">
        <v>301</v>
      </c>
      <c r="B47" s="0" t="n">
        <v>0</v>
      </c>
      <c r="C47" s="0" t="n">
        <v>3</v>
      </c>
      <c r="D47" s="0" t="n">
        <v>0</v>
      </c>
      <c r="E47" s="0" t="n">
        <v>4</v>
      </c>
      <c r="F47" s="0" t="n">
        <v>4</v>
      </c>
      <c r="G47" s="0" t="n">
        <v>1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3</v>
      </c>
    </row>
    <row r="48" customFormat="false" ht="12.75" hidden="false" customHeight="false" outlineLevel="0" collapsed="false">
      <c r="A48" s="0" t="s">
        <v>302</v>
      </c>
      <c r="B48" s="0" t="n">
        <v>0</v>
      </c>
      <c r="C48" s="0" t="n">
        <v>11</v>
      </c>
      <c r="D48" s="0" t="n">
        <v>0</v>
      </c>
      <c r="E48" s="0" t="n">
        <v>5</v>
      </c>
      <c r="F48" s="0" t="n">
        <v>17</v>
      </c>
      <c r="G48" s="0" t="n">
        <v>5</v>
      </c>
      <c r="H48" s="0" t="n">
        <v>0</v>
      </c>
      <c r="I48" s="0" t="n">
        <v>0</v>
      </c>
      <c r="J48" s="0" t="n">
        <v>4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43</v>
      </c>
    </row>
    <row r="49" customFormat="false" ht="12.75" hidden="false" customHeight="false" outlineLevel="0" collapsed="false">
      <c r="A49" s="0" t="s">
        <v>303</v>
      </c>
      <c r="B49" s="0" t="n">
        <v>1</v>
      </c>
      <c r="C49" s="0" t="n">
        <v>2</v>
      </c>
      <c r="D49" s="0" t="n">
        <v>0</v>
      </c>
      <c r="E49" s="0" t="n">
        <v>11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9</v>
      </c>
    </row>
    <row r="50" customFormat="false" ht="12.75" hidden="false" customHeight="false" outlineLevel="0" collapsed="false">
      <c r="A50" s="0" t="s">
        <v>304</v>
      </c>
      <c r="B50" s="0" t="n">
        <v>0</v>
      </c>
      <c r="C50" s="0" t="n">
        <v>1</v>
      </c>
      <c r="D50" s="0" t="n">
        <v>0</v>
      </c>
      <c r="E50" s="0" t="n">
        <v>2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5</v>
      </c>
    </row>
    <row r="51" customFormat="false" ht="12.75" hidden="false" customHeight="false" outlineLevel="0" collapsed="false">
      <c r="A51" s="0" t="s">
        <v>305</v>
      </c>
      <c r="B51" s="0" t="n">
        <v>0</v>
      </c>
      <c r="C51" s="0" t="n">
        <v>4</v>
      </c>
      <c r="D51" s="0" t="n">
        <v>0</v>
      </c>
      <c r="E51" s="0" t="n">
        <v>1</v>
      </c>
      <c r="F51" s="0" t="n">
        <v>4</v>
      </c>
      <c r="G51" s="0" t="n">
        <v>0</v>
      </c>
      <c r="H51" s="0" t="n">
        <v>3</v>
      </c>
      <c r="I51" s="0" t="n">
        <v>0</v>
      </c>
      <c r="J51" s="0" t="n">
        <v>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4</v>
      </c>
    </row>
    <row r="52" customFormat="false" ht="12.75" hidden="false" customHeight="false" outlineLevel="0" collapsed="false">
      <c r="A52" s="0" t="s">
        <v>306</v>
      </c>
      <c r="B52" s="0" t="n">
        <v>0</v>
      </c>
      <c r="C52" s="0" t="n">
        <v>2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</row>
    <row r="53" customFormat="false" ht="12.75" hidden="false" customHeight="false" outlineLevel="0" collapsed="false">
      <c r="A53" s="0" t="s">
        <v>307</v>
      </c>
      <c r="B53" s="0" t="n">
        <v>0</v>
      </c>
      <c r="C53" s="0" t="n">
        <v>7</v>
      </c>
      <c r="D53" s="0" t="n">
        <v>0</v>
      </c>
      <c r="E53" s="0" t="n">
        <v>8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16</v>
      </c>
    </row>
    <row r="54" customFormat="false" ht="12.75" hidden="false" customHeight="false" outlineLevel="0" collapsed="false">
      <c r="A54" s="0" t="s">
        <v>308</v>
      </c>
      <c r="B54" s="0" t="n">
        <v>0</v>
      </c>
      <c r="C54" s="0" t="n">
        <v>1</v>
      </c>
      <c r="D54" s="0" t="n">
        <v>0</v>
      </c>
      <c r="E54" s="0" t="n">
        <v>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</row>
    <row r="55" customFormat="false" ht="12.75" hidden="false" customHeight="false" outlineLevel="0" collapsed="false">
      <c r="A55" s="0" t="s">
        <v>309</v>
      </c>
      <c r="B55" s="0" t="n">
        <v>0</v>
      </c>
      <c r="C55" s="0" t="n">
        <v>1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2</v>
      </c>
    </row>
    <row r="56" customFormat="false" ht="12.75" hidden="false" customHeight="false" outlineLevel="0" collapsed="false">
      <c r="A56" s="0" t="s">
        <v>310</v>
      </c>
      <c r="B56" s="0" t="n">
        <v>0</v>
      </c>
      <c r="C56" s="0" t="n">
        <v>5</v>
      </c>
      <c r="D56" s="0" t="n">
        <v>0</v>
      </c>
      <c r="E56" s="0" t="n">
        <v>0</v>
      </c>
      <c r="F56" s="0" t="n">
        <v>6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2</v>
      </c>
    </row>
    <row r="57" customFormat="false" ht="12.75" hidden="false" customHeight="false" outlineLevel="0" collapsed="false">
      <c r="A57" s="0" t="s">
        <v>311</v>
      </c>
      <c r="B57" s="0" t="n">
        <v>0</v>
      </c>
      <c r="C57" s="0" t="n">
        <v>6</v>
      </c>
      <c r="D57" s="0" t="n">
        <v>0</v>
      </c>
      <c r="E57" s="0" t="n">
        <v>7</v>
      </c>
      <c r="F57" s="0" t="n">
        <v>12</v>
      </c>
      <c r="G57" s="0" t="n">
        <v>2</v>
      </c>
      <c r="H57" s="0" t="n">
        <v>6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34</v>
      </c>
    </row>
    <row r="58" customFormat="false" ht="12.75" hidden="false" customHeight="false" outlineLevel="0" collapsed="false">
      <c r="A58" s="0" t="s">
        <v>312</v>
      </c>
      <c r="B58" s="0" t="n">
        <v>1</v>
      </c>
      <c r="C58" s="0" t="n">
        <v>10</v>
      </c>
      <c r="D58" s="0" t="n">
        <v>0</v>
      </c>
      <c r="E58" s="0" t="n">
        <v>14</v>
      </c>
      <c r="F58" s="0" t="n">
        <v>7</v>
      </c>
      <c r="G58" s="0" t="n">
        <v>3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38</v>
      </c>
    </row>
    <row r="59" customFormat="false" ht="12.75" hidden="false" customHeight="false" outlineLevel="0" collapsed="false">
      <c r="A59" s="0" t="s">
        <v>313</v>
      </c>
      <c r="B59" s="0" t="n">
        <v>1</v>
      </c>
      <c r="C59" s="0" t="n">
        <v>5</v>
      </c>
      <c r="D59" s="0" t="n">
        <v>0</v>
      </c>
      <c r="E59" s="0" t="n">
        <v>11</v>
      </c>
      <c r="F59" s="0" t="n">
        <v>11</v>
      </c>
      <c r="G59" s="0" t="n">
        <v>1</v>
      </c>
      <c r="H59" s="0" t="n">
        <v>10</v>
      </c>
      <c r="I59" s="0" t="n">
        <v>0</v>
      </c>
      <c r="J59" s="0" t="n">
        <v>2</v>
      </c>
      <c r="K59" s="0" t="n">
        <v>0</v>
      </c>
      <c r="L59" s="0" t="n">
        <v>0</v>
      </c>
      <c r="M59" s="0" t="n">
        <v>3</v>
      </c>
      <c r="N59" s="0" t="n">
        <v>0</v>
      </c>
      <c r="O59" s="0" t="n">
        <v>44</v>
      </c>
    </row>
    <row r="60" customFormat="false" ht="12.75" hidden="false" customHeight="false" outlineLevel="0" collapsed="false">
      <c r="A60" s="0" t="s">
        <v>314</v>
      </c>
      <c r="B60" s="0" t="n">
        <v>0</v>
      </c>
      <c r="C60" s="0" t="n">
        <v>8</v>
      </c>
      <c r="D60" s="0" t="n">
        <v>0</v>
      </c>
      <c r="E60" s="0" t="n">
        <v>7</v>
      </c>
      <c r="F60" s="0" t="n">
        <v>10</v>
      </c>
      <c r="G60" s="0" t="n">
        <v>3</v>
      </c>
      <c r="H60" s="0" t="n">
        <v>3</v>
      </c>
      <c r="I60" s="0" t="n">
        <v>1</v>
      </c>
      <c r="J60" s="0" t="n">
        <v>7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39</v>
      </c>
    </row>
    <row r="61" customFormat="false" ht="12.75" hidden="false" customHeight="false" outlineLevel="0" collapsed="false">
      <c r="A61" s="0" t="s">
        <v>315</v>
      </c>
      <c r="B61" s="0" t="n">
        <v>0</v>
      </c>
      <c r="C61" s="0" t="n">
        <v>15</v>
      </c>
      <c r="D61" s="0" t="n">
        <v>0</v>
      </c>
      <c r="E61" s="0" t="n">
        <v>7</v>
      </c>
      <c r="F61" s="0" t="n">
        <v>29</v>
      </c>
      <c r="G61" s="0" t="n">
        <v>3</v>
      </c>
      <c r="H61" s="0" t="n">
        <v>2</v>
      </c>
      <c r="I61" s="0" t="n">
        <v>0</v>
      </c>
      <c r="J61" s="0" t="n">
        <v>10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67</v>
      </c>
    </row>
    <row r="62" customFormat="false" ht="12.75" hidden="false" customHeight="false" outlineLevel="0" collapsed="false">
      <c r="A62" s="0" t="s">
        <v>316</v>
      </c>
      <c r="B62" s="0" t="n">
        <v>0</v>
      </c>
      <c r="C62" s="0" t="n">
        <v>5</v>
      </c>
      <c r="D62" s="0" t="n">
        <v>0</v>
      </c>
      <c r="E62" s="0" t="n">
        <v>2</v>
      </c>
      <c r="F62" s="0" t="n">
        <v>3</v>
      </c>
      <c r="G62" s="0" t="n">
        <v>0</v>
      </c>
      <c r="H62" s="0" t="n">
        <v>0</v>
      </c>
      <c r="I62" s="0" t="n">
        <v>0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12</v>
      </c>
    </row>
    <row r="63" customFormat="false" ht="12.75" hidden="false" customHeight="false" outlineLevel="0" collapsed="false">
      <c r="A63" s="0" t="s">
        <v>317</v>
      </c>
      <c r="B63" s="0" t="n">
        <v>24</v>
      </c>
      <c r="C63" s="0" t="n">
        <v>158</v>
      </c>
      <c r="D63" s="0" t="n">
        <v>4</v>
      </c>
      <c r="E63" s="0" t="n">
        <v>209</v>
      </c>
      <c r="F63" s="0" t="n">
        <v>439</v>
      </c>
      <c r="G63" s="0" t="n">
        <v>142</v>
      </c>
      <c r="H63" s="0" t="n">
        <v>101</v>
      </c>
      <c r="I63" s="0" t="n">
        <v>31</v>
      </c>
      <c r="J63" s="0" t="n">
        <v>199</v>
      </c>
      <c r="K63" s="0" t="n">
        <v>13</v>
      </c>
      <c r="L63" s="0" t="n">
        <v>13</v>
      </c>
      <c r="M63" s="0" t="n">
        <v>27</v>
      </c>
      <c r="N63" s="0" t="n">
        <v>8</v>
      </c>
      <c r="O63" s="330" t="n">
        <v>1368</v>
      </c>
    </row>
    <row r="64" customFormat="false" ht="12.75" hidden="false" customHeight="false" outlineLevel="0" collapsed="false">
      <c r="A64" s="0" t="s">
        <v>318</v>
      </c>
      <c r="B64" s="0" t="n">
        <v>0</v>
      </c>
      <c r="C64" s="0" t="n">
        <v>1</v>
      </c>
      <c r="D64" s="0" t="n">
        <v>0</v>
      </c>
      <c r="E64" s="0" t="n">
        <v>3</v>
      </c>
      <c r="F64" s="0" t="n">
        <v>1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6</v>
      </c>
    </row>
    <row r="65" customFormat="false" ht="12.75" hidden="false" customHeight="false" outlineLevel="0" collapsed="false">
      <c r="A65" s="0" t="s">
        <v>319</v>
      </c>
      <c r="B65" s="0" t="n">
        <v>2</v>
      </c>
      <c r="C65" s="0" t="n">
        <v>2</v>
      </c>
      <c r="D65" s="0" t="n">
        <v>0</v>
      </c>
      <c r="E65" s="0" t="n">
        <v>1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1</v>
      </c>
      <c r="N65" s="0" t="n">
        <v>0</v>
      </c>
      <c r="O65" s="0" t="n">
        <v>8</v>
      </c>
    </row>
    <row r="66" customFormat="false" ht="12.75" hidden="false" customHeight="false" outlineLevel="0" collapsed="false">
      <c r="A66" s="0" t="s">
        <v>320</v>
      </c>
      <c r="B66" s="0" t="n">
        <v>1</v>
      </c>
      <c r="C66" s="0" t="n">
        <v>5</v>
      </c>
      <c r="D66" s="0" t="n">
        <v>0</v>
      </c>
      <c r="E66" s="0" t="n">
        <v>6</v>
      </c>
      <c r="F66" s="0" t="n">
        <v>7</v>
      </c>
      <c r="G66" s="0" t="n">
        <v>7</v>
      </c>
      <c r="H66" s="0" t="n">
        <v>1</v>
      </c>
      <c r="I66" s="0" t="n">
        <v>0</v>
      </c>
      <c r="J66" s="0" t="n">
        <v>2</v>
      </c>
      <c r="K66" s="0" t="n">
        <v>0</v>
      </c>
      <c r="L66" s="0" t="n">
        <v>0</v>
      </c>
      <c r="M66" s="0" t="n">
        <v>3</v>
      </c>
      <c r="N66" s="0" t="n">
        <v>2</v>
      </c>
      <c r="O66" s="0" t="n">
        <v>34</v>
      </c>
    </row>
    <row r="67" customFormat="false" ht="12.75" hidden="false" customHeight="false" outlineLevel="0" collapsed="false">
      <c r="A67" s="0" t="s">
        <v>321</v>
      </c>
      <c r="B67" s="0" t="n">
        <v>1</v>
      </c>
      <c r="C67" s="0" t="n">
        <v>15</v>
      </c>
      <c r="D67" s="0" t="n">
        <v>0</v>
      </c>
      <c r="E67" s="0" t="n">
        <v>19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40</v>
      </c>
    </row>
    <row r="68" customFormat="false" ht="12.75" hidden="false" customHeight="false" outlineLevel="0" collapsed="false">
      <c r="A68" s="0" t="s">
        <v>322</v>
      </c>
      <c r="B68" s="0" t="n">
        <v>0</v>
      </c>
      <c r="C68" s="0" t="n">
        <v>19</v>
      </c>
      <c r="D68" s="0" t="n">
        <v>0</v>
      </c>
      <c r="E68" s="0" t="n">
        <v>12</v>
      </c>
      <c r="F68" s="0" t="n">
        <v>13</v>
      </c>
      <c r="G68" s="0" t="n">
        <v>2</v>
      </c>
      <c r="H68" s="0" t="n">
        <v>4</v>
      </c>
      <c r="I68" s="0" t="n">
        <v>0</v>
      </c>
      <c r="J68" s="0" t="n">
        <v>5</v>
      </c>
      <c r="K68" s="0" t="n">
        <v>0</v>
      </c>
      <c r="L68" s="0" t="n">
        <v>0</v>
      </c>
      <c r="M68" s="0" t="n">
        <v>2</v>
      </c>
      <c r="N68" s="0" t="n">
        <v>0</v>
      </c>
      <c r="O68" s="0" t="n">
        <v>57</v>
      </c>
    </row>
    <row r="69" customFormat="false" ht="12.75" hidden="false" customHeight="false" outlineLevel="0" collapsed="false">
      <c r="A69" s="0" t="s">
        <v>323</v>
      </c>
      <c r="B69" s="0" t="n">
        <v>0</v>
      </c>
      <c r="C69" s="0" t="n">
        <v>2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4</v>
      </c>
    </row>
    <row r="70" customFormat="false" ht="12.75" hidden="false" customHeight="false" outlineLevel="0" collapsed="false">
      <c r="A70" s="0" t="s">
        <v>324</v>
      </c>
      <c r="B70" s="0" t="n">
        <v>0</v>
      </c>
      <c r="C70" s="0" t="n">
        <v>1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3</v>
      </c>
    </row>
    <row r="71" customFormat="false" ht="12.75" hidden="false" customHeight="false" outlineLevel="0" collapsed="false">
      <c r="A71" s="0" t="s">
        <v>325</v>
      </c>
      <c r="B71" s="0" t="n">
        <v>1</v>
      </c>
      <c r="C71" s="0" t="n">
        <v>4</v>
      </c>
      <c r="D71" s="0" t="n">
        <v>0</v>
      </c>
      <c r="E71" s="0" t="n">
        <v>5</v>
      </c>
      <c r="F71" s="0" t="n">
        <v>6</v>
      </c>
      <c r="G71" s="0" t="n">
        <v>0</v>
      </c>
      <c r="H71" s="0" t="n">
        <v>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8</v>
      </c>
    </row>
    <row r="72" customFormat="false" ht="12.75" hidden="false" customHeight="false" outlineLevel="0" collapsed="false">
      <c r="A72" s="0" t="s">
        <v>326</v>
      </c>
      <c r="B72" s="0" t="n">
        <v>0</v>
      </c>
      <c r="C72" s="0" t="n">
        <v>2</v>
      </c>
      <c r="D72" s="0" t="n">
        <v>0</v>
      </c>
      <c r="E72" s="0" t="n">
        <v>4</v>
      </c>
      <c r="F72" s="0" t="n">
        <v>13</v>
      </c>
      <c r="G72" s="0" t="n">
        <v>10</v>
      </c>
      <c r="H72" s="0" t="n">
        <v>1</v>
      </c>
      <c r="I72" s="0" t="n">
        <v>0</v>
      </c>
      <c r="J72" s="0" t="n">
        <v>3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33</v>
      </c>
    </row>
    <row r="73" customFormat="false" ht="12.75" hidden="false" customHeight="false" outlineLevel="0" collapsed="false">
      <c r="A73" s="0" t="s">
        <v>327</v>
      </c>
      <c r="B73" s="0" t="n">
        <v>0</v>
      </c>
      <c r="C73" s="0" t="n">
        <v>1</v>
      </c>
      <c r="D73" s="0" t="n">
        <v>0</v>
      </c>
      <c r="E73" s="0" t="n">
        <v>1</v>
      </c>
      <c r="F73" s="0" t="n">
        <v>24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6</v>
      </c>
    </row>
    <row r="74" customFormat="false" ht="12.75" hidden="false" customHeight="false" outlineLevel="0" collapsed="false">
      <c r="A74" s="0" t="s">
        <v>328</v>
      </c>
      <c r="B74" s="0" t="n">
        <v>1</v>
      </c>
      <c r="C74" s="0" t="n">
        <v>3</v>
      </c>
      <c r="D74" s="0" t="n">
        <v>0</v>
      </c>
      <c r="E74" s="0" t="n">
        <v>1</v>
      </c>
      <c r="F74" s="0" t="n">
        <v>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8</v>
      </c>
    </row>
    <row r="75" customFormat="false" ht="12.75" hidden="false" customHeight="false" outlineLevel="0" collapsed="false">
      <c r="A75" s="0" t="s">
        <v>329</v>
      </c>
      <c r="B75" s="0" t="n">
        <v>1</v>
      </c>
      <c r="C75" s="0" t="n">
        <v>8</v>
      </c>
      <c r="D75" s="0" t="n">
        <v>0</v>
      </c>
      <c r="E75" s="0" t="n">
        <v>5</v>
      </c>
      <c r="F75" s="0" t="n">
        <v>15</v>
      </c>
      <c r="G75" s="0" t="n">
        <v>6</v>
      </c>
      <c r="H75" s="0" t="n">
        <v>9</v>
      </c>
      <c r="I75" s="0" t="n">
        <v>1</v>
      </c>
      <c r="J75" s="0" t="n">
        <v>3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48</v>
      </c>
    </row>
    <row r="76" customFormat="false" ht="12.75" hidden="false" customHeight="false" outlineLevel="0" collapsed="false">
      <c r="A76" s="0" t="s">
        <v>330</v>
      </c>
      <c r="B76" s="0" t="n">
        <v>0</v>
      </c>
      <c r="C76" s="0" t="n">
        <v>2</v>
      </c>
      <c r="D76" s="0" t="n">
        <v>0</v>
      </c>
      <c r="E76" s="0" t="n">
        <v>2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5</v>
      </c>
    </row>
    <row r="77" customFormat="false" ht="12.75" hidden="false" customHeight="false" outlineLevel="0" collapsed="false">
      <c r="A77" s="0" t="s">
        <v>331</v>
      </c>
      <c r="B77" s="0" t="n">
        <v>0</v>
      </c>
      <c r="C77" s="0" t="n">
        <v>0</v>
      </c>
      <c r="D77" s="0" t="n">
        <v>0</v>
      </c>
      <c r="E77" s="0" t="n">
        <v>2</v>
      </c>
      <c r="F77" s="0" t="n">
        <v>3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6</v>
      </c>
    </row>
    <row r="78" customFormat="false" ht="12.75" hidden="false" customHeight="false" outlineLevel="0" collapsed="false">
      <c r="A78" s="0" t="s">
        <v>332</v>
      </c>
      <c r="B78" s="0" t="n">
        <v>0</v>
      </c>
      <c r="C78" s="0" t="n">
        <v>6</v>
      </c>
      <c r="D78" s="0" t="n">
        <v>0</v>
      </c>
      <c r="E78" s="0" t="n">
        <v>9</v>
      </c>
      <c r="F78" s="0" t="n">
        <v>3</v>
      </c>
      <c r="G78" s="0" t="n">
        <v>3</v>
      </c>
      <c r="H78" s="0" t="n">
        <v>1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1</v>
      </c>
      <c r="N78" s="0" t="n">
        <v>1</v>
      </c>
      <c r="O78" s="0" t="n">
        <v>25</v>
      </c>
    </row>
    <row r="79" customFormat="false" ht="12.75" hidden="false" customHeight="false" outlineLevel="0" collapsed="false">
      <c r="A79" s="0" t="s">
        <v>333</v>
      </c>
      <c r="B79" s="0" t="n">
        <v>4</v>
      </c>
      <c r="C79" s="0" t="n">
        <v>2</v>
      </c>
      <c r="D79" s="0" t="n">
        <v>0</v>
      </c>
      <c r="E79" s="0" t="n">
        <v>4</v>
      </c>
      <c r="F79" s="0" t="n">
        <v>3</v>
      </c>
      <c r="G79" s="0" t="n">
        <v>0</v>
      </c>
      <c r="H79" s="0" t="n">
        <v>0</v>
      </c>
      <c r="I79" s="0" t="n">
        <v>0</v>
      </c>
      <c r="J79" s="0" t="n">
        <v>2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5</v>
      </c>
    </row>
    <row r="80" customFormat="false" ht="12.75" hidden="false" customHeight="false" outlineLevel="0" collapsed="false">
      <c r="A80" s="0" t="s">
        <v>334</v>
      </c>
      <c r="B80" s="0" t="n">
        <v>1</v>
      </c>
      <c r="C80" s="0" t="n">
        <v>10</v>
      </c>
      <c r="D80" s="0" t="n">
        <v>0</v>
      </c>
      <c r="E80" s="0" t="n">
        <v>12</v>
      </c>
      <c r="F80" s="0" t="n">
        <v>22</v>
      </c>
      <c r="G80" s="0" t="n">
        <v>4</v>
      </c>
      <c r="H80" s="0" t="n">
        <v>0</v>
      </c>
      <c r="I80" s="0" t="n">
        <v>0</v>
      </c>
      <c r="J80" s="0" t="n">
        <v>7</v>
      </c>
      <c r="K80" s="0" t="n">
        <v>1</v>
      </c>
      <c r="L80" s="0" t="n">
        <v>0</v>
      </c>
      <c r="M80" s="0" t="n">
        <v>2</v>
      </c>
      <c r="N80" s="0" t="n">
        <v>0</v>
      </c>
      <c r="O80" s="0" t="n">
        <v>59</v>
      </c>
    </row>
    <row r="81" customFormat="false" ht="12.75" hidden="false" customHeight="false" outlineLevel="0" collapsed="false">
      <c r="A81" s="0" t="s">
        <v>335</v>
      </c>
      <c r="B81" s="0" t="n">
        <v>0</v>
      </c>
      <c r="C81" s="0" t="n">
        <v>4</v>
      </c>
      <c r="D81" s="0" t="n">
        <v>0</v>
      </c>
      <c r="E81" s="0" t="n">
        <v>4</v>
      </c>
      <c r="F81" s="0" t="n">
        <v>3</v>
      </c>
      <c r="G81" s="0" t="n">
        <v>0</v>
      </c>
      <c r="H81" s="0" t="n">
        <v>1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1</v>
      </c>
      <c r="N81" s="0" t="n">
        <v>1</v>
      </c>
      <c r="O81" s="0" t="n">
        <v>15</v>
      </c>
    </row>
    <row r="82" customFormat="false" ht="12.75" hidden="false" customHeight="false" outlineLevel="0" collapsed="false">
      <c r="A82" s="0" t="s">
        <v>336</v>
      </c>
      <c r="B82" s="0" t="n">
        <v>1</v>
      </c>
      <c r="C82" s="0" t="n">
        <v>1</v>
      </c>
      <c r="D82" s="0" t="n">
        <v>0</v>
      </c>
      <c r="E82" s="0" t="n">
        <v>6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9</v>
      </c>
    </row>
    <row r="83" customFormat="false" ht="12.75" hidden="false" customHeight="false" outlineLevel="0" collapsed="false">
      <c r="A83" s="0" t="s">
        <v>337</v>
      </c>
      <c r="B83" s="0" t="n">
        <v>0</v>
      </c>
      <c r="C83" s="0" t="n">
        <v>3</v>
      </c>
      <c r="D83" s="0" t="n">
        <v>0</v>
      </c>
      <c r="E83" s="0" t="n">
        <v>9</v>
      </c>
      <c r="F83" s="0" t="n">
        <v>4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7</v>
      </c>
    </row>
    <row r="84" customFormat="false" ht="12.75" hidden="false" customHeight="false" outlineLevel="0" collapsed="false">
      <c r="A84" s="0" t="s">
        <v>338</v>
      </c>
      <c r="B84" s="0" t="n">
        <v>1</v>
      </c>
      <c r="C84" s="0" t="n">
        <v>2</v>
      </c>
      <c r="D84" s="0" t="n">
        <v>0</v>
      </c>
      <c r="E84" s="0" t="n">
        <v>2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6</v>
      </c>
    </row>
    <row r="85" customFormat="false" ht="12.75" hidden="false" customHeight="false" outlineLevel="0" collapsed="false">
      <c r="A85" s="0" t="s">
        <v>339</v>
      </c>
      <c r="B85" s="0" t="n">
        <v>1</v>
      </c>
      <c r="C85" s="0" t="n">
        <v>4</v>
      </c>
      <c r="D85" s="0" t="n">
        <v>0</v>
      </c>
      <c r="E85" s="0" t="n">
        <v>4</v>
      </c>
      <c r="F85" s="0" t="n">
        <v>2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1</v>
      </c>
      <c r="N85" s="0" t="n">
        <v>1</v>
      </c>
      <c r="O85" s="0" t="n">
        <v>14</v>
      </c>
    </row>
    <row r="86" customFormat="false" ht="12.75" hidden="false" customHeight="false" outlineLevel="0" collapsed="false">
      <c r="A86" s="0" t="s">
        <v>340</v>
      </c>
      <c r="B86" s="0" t="n">
        <v>0</v>
      </c>
      <c r="C86" s="0" t="n">
        <v>0</v>
      </c>
      <c r="D86" s="0" t="n">
        <v>0</v>
      </c>
      <c r="E86" s="0" t="n">
        <v>2</v>
      </c>
      <c r="F86" s="0" t="n">
        <v>3</v>
      </c>
      <c r="G86" s="0" t="n">
        <v>1</v>
      </c>
      <c r="H86" s="0" t="n">
        <v>1</v>
      </c>
      <c r="I86" s="0" t="n">
        <v>0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8</v>
      </c>
    </row>
    <row r="87" customFormat="false" ht="12.75" hidden="false" customHeight="false" outlineLevel="0" collapsed="false">
      <c r="A87" s="0" t="s">
        <v>341</v>
      </c>
      <c r="B87" s="0" t="n">
        <v>0</v>
      </c>
      <c r="C87" s="0" t="n">
        <v>4</v>
      </c>
      <c r="D87" s="0" t="n">
        <v>0</v>
      </c>
      <c r="E87" s="0" t="n">
        <v>6</v>
      </c>
      <c r="F87" s="0" t="n">
        <v>5</v>
      </c>
      <c r="G87" s="0" t="n">
        <v>1</v>
      </c>
      <c r="H87" s="0" t="n">
        <v>0</v>
      </c>
      <c r="I87" s="0" t="n">
        <v>0</v>
      </c>
      <c r="J87" s="0" t="n">
        <v>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8</v>
      </c>
    </row>
    <row r="88" customFormat="false" ht="12.75" hidden="false" customHeight="false" outlineLevel="0" collapsed="false">
      <c r="A88" s="0" t="s">
        <v>342</v>
      </c>
      <c r="B88" s="0" t="n">
        <v>2</v>
      </c>
      <c r="C88" s="0" t="n">
        <v>13</v>
      </c>
      <c r="D88" s="0" t="n">
        <v>2</v>
      </c>
      <c r="E88" s="0" t="n">
        <v>14</v>
      </c>
      <c r="F88" s="0" t="n">
        <v>18</v>
      </c>
      <c r="G88" s="0" t="n">
        <v>1</v>
      </c>
      <c r="H88" s="0" t="n">
        <v>5</v>
      </c>
      <c r="I88" s="0" t="n">
        <v>0</v>
      </c>
      <c r="J88" s="0" t="n">
        <v>11</v>
      </c>
      <c r="K88" s="0" t="n">
        <v>1</v>
      </c>
      <c r="L88" s="0" t="n">
        <v>0</v>
      </c>
      <c r="M88" s="0" t="n">
        <v>1</v>
      </c>
      <c r="N88" s="0" t="n">
        <v>0</v>
      </c>
      <c r="O88" s="0" t="n">
        <v>68</v>
      </c>
    </row>
    <row r="89" customFormat="false" ht="12.75" hidden="false" customHeight="false" outlineLevel="0" collapsed="false">
      <c r="A89" s="0" t="s">
        <v>343</v>
      </c>
      <c r="B89" s="0" t="n">
        <v>0</v>
      </c>
      <c r="C89" s="0" t="n">
        <v>0</v>
      </c>
      <c r="D89" s="0" t="n">
        <v>0</v>
      </c>
      <c r="E89" s="0" t="n">
        <v>8</v>
      </c>
      <c r="F89" s="0" t="n">
        <v>4</v>
      </c>
      <c r="G89" s="0" t="n">
        <v>0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4</v>
      </c>
    </row>
    <row r="90" customFormat="false" ht="12.75" hidden="false" customHeight="false" outlineLevel="0" collapsed="false">
      <c r="A90" s="0" t="s">
        <v>344</v>
      </c>
      <c r="B90" s="0" t="n">
        <v>0</v>
      </c>
      <c r="C90" s="0" t="n">
        <v>2</v>
      </c>
      <c r="D90" s="0" t="n">
        <v>0</v>
      </c>
      <c r="E90" s="0" t="n">
        <v>2</v>
      </c>
      <c r="F90" s="0" t="n">
        <v>4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1</v>
      </c>
    </row>
    <row r="91" customFormat="false" ht="12.75" hidden="false" customHeight="false" outlineLevel="0" collapsed="false">
      <c r="A91" s="0" t="s">
        <v>345</v>
      </c>
      <c r="B91" s="0" t="n">
        <v>5</v>
      </c>
      <c r="C91" s="0" t="n">
        <v>3</v>
      </c>
      <c r="D91" s="0" t="n">
        <v>0</v>
      </c>
      <c r="E91" s="0" t="n">
        <v>0</v>
      </c>
      <c r="F91" s="0" t="n">
        <v>1</v>
      </c>
      <c r="G91" s="0" t="n">
        <v>2</v>
      </c>
      <c r="H91" s="0" t="n">
        <v>0</v>
      </c>
      <c r="I91" s="0" t="n">
        <v>0</v>
      </c>
      <c r="J91" s="0" t="n">
        <v>2</v>
      </c>
      <c r="K91" s="0" t="n">
        <v>0</v>
      </c>
      <c r="L91" s="0" t="n">
        <v>1</v>
      </c>
      <c r="M91" s="0" t="n">
        <v>2</v>
      </c>
      <c r="N91" s="0" t="n">
        <v>0</v>
      </c>
      <c r="O91" s="0" t="n">
        <v>16</v>
      </c>
    </row>
    <row r="92" customFormat="false" ht="12.75" hidden="false" customHeight="false" outlineLevel="0" collapsed="false">
      <c r="A92" s="0" t="s">
        <v>346</v>
      </c>
      <c r="B92" s="0" t="n">
        <v>0</v>
      </c>
      <c r="C92" s="0" t="n">
        <v>3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5</v>
      </c>
    </row>
    <row r="93" customFormat="false" ht="12.75" hidden="false" customHeight="false" outlineLevel="0" collapsed="false">
      <c r="A93" s="0" t="s">
        <v>347</v>
      </c>
      <c r="B93" s="0" t="n">
        <v>2</v>
      </c>
      <c r="C93" s="0" t="n">
        <v>11</v>
      </c>
      <c r="D93" s="0" t="n">
        <v>0</v>
      </c>
      <c r="E93" s="0" t="n">
        <v>17</v>
      </c>
      <c r="F93" s="0" t="n">
        <v>14</v>
      </c>
      <c r="G93" s="0" t="n">
        <v>0</v>
      </c>
      <c r="H93" s="0" t="n">
        <v>0</v>
      </c>
      <c r="I93" s="0" t="n">
        <v>0</v>
      </c>
      <c r="J93" s="0" t="n">
        <v>3</v>
      </c>
      <c r="K93" s="0" t="n">
        <v>0</v>
      </c>
      <c r="L93" s="0" t="n">
        <v>0</v>
      </c>
      <c r="M93" s="0" t="n">
        <v>2</v>
      </c>
      <c r="N93" s="0" t="n">
        <v>0</v>
      </c>
      <c r="O93" s="0" t="n">
        <v>49</v>
      </c>
    </row>
    <row r="94" customFormat="false" ht="12.75" hidden="false" customHeight="false" outlineLevel="0" collapsed="false">
      <c r="A94" s="0" t="s">
        <v>348</v>
      </c>
      <c r="B94" s="0" t="n">
        <v>0</v>
      </c>
      <c r="C94" s="0" t="n">
        <v>6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3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0</v>
      </c>
    </row>
    <row r="95" customFormat="false" ht="12.75" hidden="false" customHeight="false" outlineLevel="0" collapsed="false">
      <c r="A95" s="0" t="s">
        <v>349</v>
      </c>
      <c r="B95" s="0" t="n">
        <v>1</v>
      </c>
      <c r="C95" s="0" t="n">
        <v>9</v>
      </c>
      <c r="D95" s="0" t="n">
        <v>0</v>
      </c>
      <c r="E95" s="0" t="n">
        <v>7</v>
      </c>
      <c r="F95" s="0" t="n">
        <v>7</v>
      </c>
      <c r="G95" s="0" t="n">
        <v>1</v>
      </c>
      <c r="H95" s="0" t="n">
        <v>2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1</v>
      </c>
      <c r="N95" s="0" t="n">
        <v>0</v>
      </c>
      <c r="O95" s="0" t="n">
        <v>28</v>
      </c>
    </row>
    <row r="96" customFormat="false" ht="12.75" hidden="false" customHeight="false" outlineLevel="0" collapsed="false">
      <c r="A96" s="0" t="s">
        <v>350</v>
      </c>
      <c r="B96" s="0" t="n">
        <v>0</v>
      </c>
      <c r="C96" s="0" t="n">
        <v>1</v>
      </c>
      <c r="D96" s="0" t="n">
        <v>0</v>
      </c>
      <c r="E96" s="0" t="n">
        <v>6</v>
      </c>
      <c r="F96" s="0" t="n">
        <v>3</v>
      </c>
      <c r="G96" s="0" t="n">
        <v>0</v>
      </c>
      <c r="H96" s="0" t="n">
        <v>1</v>
      </c>
      <c r="I96" s="0" t="n">
        <v>0</v>
      </c>
      <c r="J96" s="0" t="n">
        <v>2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3</v>
      </c>
    </row>
    <row r="97" customFormat="false" ht="12.75" hidden="false" customHeight="false" outlineLevel="0" collapsed="false">
      <c r="A97" s="0" t="s">
        <v>351</v>
      </c>
      <c r="B97" s="0" t="n">
        <v>1</v>
      </c>
      <c r="C97" s="0" t="n">
        <v>0</v>
      </c>
      <c r="D97" s="0" t="n">
        <v>0</v>
      </c>
      <c r="E97" s="0" t="n">
        <v>0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3</v>
      </c>
    </row>
    <row r="98" customFormat="false" ht="12.75" hidden="false" customHeight="false" outlineLevel="0" collapsed="false">
      <c r="A98" s="0" t="s">
        <v>352</v>
      </c>
      <c r="B98" s="0" t="n">
        <v>0</v>
      </c>
      <c r="C98" s="0" t="n">
        <v>3</v>
      </c>
      <c r="D98" s="0" t="n">
        <v>0</v>
      </c>
      <c r="E98" s="0" t="n">
        <v>4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1</v>
      </c>
      <c r="N98" s="0" t="n">
        <v>0</v>
      </c>
      <c r="O98" s="0" t="n">
        <v>9</v>
      </c>
    </row>
    <row r="99" customFormat="false" ht="12.75" hidden="false" customHeight="false" outlineLevel="0" collapsed="false">
      <c r="A99" s="0" t="s">
        <v>353</v>
      </c>
      <c r="B99" s="0" t="n">
        <v>1</v>
      </c>
      <c r="C99" s="0" t="n">
        <v>2</v>
      </c>
      <c r="D99" s="0" t="n">
        <v>0</v>
      </c>
      <c r="E99" s="0" t="n">
        <v>2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5</v>
      </c>
    </row>
    <row r="100" customFormat="false" ht="12.75" hidden="false" customHeight="false" outlineLevel="0" collapsed="false">
      <c r="A100" s="0" t="s">
        <v>354</v>
      </c>
      <c r="B100" s="0" t="n">
        <v>0</v>
      </c>
      <c r="C100" s="0" t="n">
        <v>1</v>
      </c>
      <c r="D100" s="0" t="n">
        <v>0</v>
      </c>
      <c r="E100" s="0" t="n">
        <v>1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</v>
      </c>
    </row>
    <row r="101" customFormat="false" ht="12.75" hidden="false" customHeight="false" outlineLevel="0" collapsed="false">
      <c r="A101" s="0" t="s">
        <v>355</v>
      </c>
      <c r="B101" s="0" t="n">
        <v>1</v>
      </c>
      <c r="C101" s="0" t="n">
        <v>7</v>
      </c>
      <c r="D101" s="0" t="n">
        <v>0</v>
      </c>
      <c r="E101" s="0" t="n">
        <v>7</v>
      </c>
      <c r="F101" s="0" t="n">
        <v>5</v>
      </c>
      <c r="G101" s="0" t="n">
        <v>1</v>
      </c>
      <c r="H101" s="0" t="n">
        <v>4</v>
      </c>
      <c r="I101" s="0" t="n">
        <v>0</v>
      </c>
      <c r="J101" s="0" t="n">
        <v>4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30</v>
      </c>
    </row>
    <row r="102" customFormat="false" ht="12.75" hidden="false" customHeight="false" outlineLevel="0" collapsed="false">
      <c r="A102" s="0" t="s">
        <v>356</v>
      </c>
      <c r="B102" s="0" t="n">
        <v>1</v>
      </c>
      <c r="C102" s="0" t="n">
        <v>24</v>
      </c>
      <c r="D102" s="0" t="n">
        <v>0</v>
      </c>
      <c r="E102" s="0" t="n">
        <v>8</v>
      </c>
      <c r="F102" s="0" t="n">
        <v>16</v>
      </c>
      <c r="G102" s="0" t="n">
        <v>8</v>
      </c>
      <c r="H102" s="0" t="n">
        <v>5</v>
      </c>
      <c r="I102" s="0" t="n">
        <v>0</v>
      </c>
      <c r="J102" s="0" t="n">
        <v>5</v>
      </c>
      <c r="K102" s="0" t="n">
        <v>0</v>
      </c>
      <c r="L102" s="0" t="n">
        <v>0</v>
      </c>
      <c r="M102" s="0" t="n">
        <v>3</v>
      </c>
      <c r="N102" s="0" t="n">
        <v>1</v>
      </c>
      <c r="O102" s="0" t="n">
        <v>71</v>
      </c>
    </row>
    <row r="103" customFormat="false" ht="12.75" hidden="false" customHeight="false" outlineLevel="0" collapsed="false">
      <c r="A103" s="0" t="s">
        <v>357</v>
      </c>
      <c r="B103" s="0" t="n">
        <v>0</v>
      </c>
      <c r="C103" s="0" t="n">
        <v>6</v>
      </c>
      <c r="D103" s="0" t="n">
        <v>0</v>
      </c>
      <c r="E103" s="0" t="n">
        <v>10</v>
      </c>
      <c r="F103" s="0" t="n">
        <v>5</v>
      </c>
      <c r="G103" s="0" t="n">
        <v>1</v>
      </c>
      <c r="H103" s="0" t="n">
        <v>0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3</v>
      </c>
    </row>
    <row r="104" customFormat="false" ht="12.75" hidden="false" customHeight="false" outlineLevel="0" collapsed="false">
      <c r="A104" s="0" t="s">
        <v>358</v>
      </c>
      <c r="B104" s="0" t="n">
        <v>2</v>
      </c>
      <c r="C104" s="0" t="n">
        <v>4</v>
      </c>
      <c r="D104" s="0" t="n">
        <v>0</v>
      </c>
      <c r="E104" s="0" t="n">
        <v>6</v>
      </c>
      <c r="F104" s="0" t="n">
        <v>2</v>
      </c>
      <c r="G104" s="0" t="n">
        <v>0</v>
      </c>
      <c r="H104" s="0" t="n">
        <v>5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9</v>
      </c>
    </row>
    <row r="105" customFormat="false" ht="12.75" hidden="false" customHeight="false" outlineLevel="0" collapsed="false">
      <c r="A105" s="0" t="s">
        <v>359</v>
      </c>
      <c r="B105" s="0" t="n">
        <v>0</v>
      </c>
      <c r="C105" s="0" t="n">
        <v>6</v>
      </c>
      <c r="D105" s="0" t="n">
        <v>0</v>
      </c>
      <c r="E105" s="0" t="n">
        <v>1</v>
      </c>
      <c r="F105" s="0" t="n">
        <v>4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2</v>
      </c>
    </row>
    <row r="106" customFormat="false" ht="12.75" hidden="false" customHeight="false" outlineLevel="0" collapsed="false">
      <c r="A106" s="0" t="s">
        <v>360</v>
      </c>
      <c r="B106" s="0" t="n">
        <v>1</v>
      </c>
      <c r="C106" s="0" t="n">
        <v>0</v>
      </c>
      <c r="D106" s="0" t="n">
        <v>0</v>
      </c>
      <c r="E106" s="0" t="n">
        <v>5</v>
      </c>
      <c r="F106" s="0" t="n">
        <v>2</v>
      </c>
      <c r="G106" s="0" t="n">
        <v>1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0</v>
      </c>
    </row>
    <row r="107" customFormat="false" ht="12.75" hidden="false" customHeight="false" outlineLevel="0" collapsed="false">
      <c r="A107" s="0" t="s">
        <v>361</v>
      </c>
      <c r="B107" s="0" t="n">
        <v>1</v>
      </c>
      <c r="C107" s="0" t="n">
        <v>4</v>
      </c>
      <c r="D107" s="0" t="n">
        <v>0</v>
      </c>
      <c r="E107" s="0" t="n">
        <v>10</v>
      </c>
      <c r="F107" s="0" t="n">
        <v>5</v>
      </c>
      <c r="G107" s="0" t="n">
        <v>0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1</v>
      </c>
      <c r="O107" s="0" t="n">
        <v>22</v>
      </c>
    </row>
    <row r="108" customFormat="false" ht="12.75" hidden="false" customHeight="false" outlineLevel="0" collapsed="false">
      <c r="A108" s="0" t="s">
        <v>114</v>
      </c>
      <c r="B108" s="0" t="n">
        <v>88</v>
      </c>
      <c r="C108" s="0" t="n">
        <v>686</v>
      </c>
      <c r="D108" s="0" t="n">
        <v>6</v>
      </c>
      <c r="E108" s="0" t="n">
        <v>710</v>
      </c>
      <c r="F108" s="330" t="n">
        <v>1003</v>
      </c>
      <c r="G108" s="0" t="n">
        <v>249</v>
      </c>
      <c r="H108" s="0" t="n">
        <v>209</v>
      </c>
      <c r="I108" s="0" t="n">
        <v>40</v>
      </c>
      <c r="J108" s="0" t="n">
        <v>364</v>
      </c>
      <c r="K108" s="0" t="n">
        <v>18</v>
      </c>
      <c r="L108" s="0" t="n">
        <v>15</v>
      </c>
      <c r="M108" s="0" t="n">
        <v>70</v>
      </c>
      <c r="N108" s="0" t="n">
        <v>23</v>
      </c>
      <c r="O108" s="330" t="n">
        <v>3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1" t="s">
        <v>422</v>
      </c>
    </row>
    <row r="3" customFormat="false" ht="12.75" hidden="false" customHeight="false" outlineLevel="0" collapsed="false">
      <c r="A3" s="332"/>
    </row>
    <row r="4" customFormat="false" ht="12.75" hidden="false" customHeight="false" outlineLevel="0" collapsed="false">
      <c r="B4" s="0" t="s">
        <v>408</v>
      </c>
      <c r="C4" s="0" t="s">
        <v>409</v>
      </c>
      <c r="D4" s="0" t="s">
        <v>410</v>
      </c>
      <c r="E4" s="0" t="s">
        <v>411</v>
      </c>
      <c r="F4" s="0" t="s">
        <v>412</v>
      </c>
      <c r="G4" s="0" t="s">
        <v>413</v>
      </c>
      <c r="H4" s="0" t="s">
        <v>414</v>
      </c>
      <c r="I4" s="0" t="s">
        <v>415</v>
      </c>
      <c r="J4" s="0" t="s">
        <v>416</v>
      </c>
      <c r="K4" s="0" t="s">
        <v>417</v>
      </c>
      <c r="L4" s="0" t="s">
        <v>418</v>
      </c>
      <c r="M4" s="0" t="s">
        <v>419</v>
      </c>
      <c r="N4" s="0" t="s">
        <v>420</v>
      </c>
      <c r="O4" s="0" t="s">
        <v>114</v>
      </c>
    </row>
    <row r="5" customFormat="false" ht="12.75" hidden="false" customHeight="false" outlineLevel="0" collapsed="false">
      <c r="A5" s="0" t="s">
        <v>260</v>
      </c>
      <c r="B5" s="0" t="n">
        <v>1</v>
      </c>
      <c r="C5" s="0" t="n">
        <v>4</v>
      </c>
      <c r="D5" s="0" t="n">
        <v>0</v>
      </c>
      <c r="E5" s="0" t="n">
        <v>20</v>
      </c>
      <c r="F5" s="0" t="n">
        <v>29</v>
      </c>
      <c r="G5" s="0" t="n">
        <v>12</v>
      </c>
      <c r="H5" s="0" t="n">
        <v>0</v>
      </c>
      <c r="I5" s="0" t="n">
        <v>0</v>
      </c>
      <c r="J5" s="0" t="n">
        <v>18</v>
      </c>
      <c r="K5" s="0" t="n">
        <v>0</v>
      </c>
      <c r="L5" s="0" t="n">
        <v>0</v>
      </c>
      <c r="M5" s="0" t="n">
        <v>2</v>
      </c>
      <c r="N5" s="0" t="n">
        <v>0</v>
      </c>
      <c r="O5" s="0" t="n">
        <v>86</v>
      </c>
    </row>
    <row r="6" customFormat="false" ht="12.75" hidden="false" customHeight="false" outlineLevel="0" collapsed="false">
      <c r="A6" s="0" t="s">
        <v>261</v>
      </c>
      <c r="B6" s="0" t="n">
        <v>0</v>
      </c>
      <c r="C6" s="0" t="n">
        <v>10</v>
      </c>
      <c r="D6" s="0" t="n">
        <v>0</v>
      </c>
      <c r="E6" s="0" t="n">
        <v>1</v>
      </c>
      <c r="F6" s="0" t="n">
        <v>2</v>
      </c>
      <c r="G6" s="0" t="n">
        <v>0</v>
      </c>
      <c r="H6" s="0" t="n">
        <v>1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5</v>
      </c>
    </row>
    <row r="7" customFormat="false" ht="12.75" hidden="false" customHeight="false" outlineLevel="0" collapsed="false">
      <c r="A7" s="0" t="s">
        <v>262</v>
      </c>
      <c r="B7" s="0" t="n">
        <v>1</v>
      </c>
      <c r="C7" s="0" t="n">
        <v>9</v>
      </c>
      <c r="D7" s="0" t="n">
        <v>0</v>
      </c>
      <c r="E7" s="0" t="n">
        <v>14</v>
      </c>
      <c r="F7" s="0" t="n">
        <v>18</v>
      </c>
      <c r="G7" s="0" t="n">
        <v>4</v>
      </c>
      <c r="H7" s="0" t="n">
        <v>4</v>
      </c>
      <c r="I7" s="0" t="n">
        <v>0</v>
      </c>
      <c r="J7" s="0" t="n">
        <v>5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56</v>
      </c>
    </row>
    <row r="8" customFormat="false" ht="12.75" hidden="false" customHeight="false" outlineLevel="0" collapsed="false">
      <c r="A8" s="0" t="s">
        <v>263</v>
      </c>
      <c r="B8" s="0" t="n">
        <v>0</v>
      </c>
      <c r="C8" s="0" t="n">
        <v>7</v>
      </c>
      <c r="D8" s="0" t="n">
        <v>0</v>
      </c>
      <c r="E8" s="0" t="n">
        <v>2</v>
      </c>
      <c r="F8" s="0" t="n">
        <v>13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23</v>
      </c>
    </row>
    <row r="9" customFormat="false" ht="12.75" hidden="false" customHeight="false" outlineLevel="0" collapsed="false">
      <c r="A9" s="0" t="s">
        <v>264</v>
      </c>
      <c r="B9" s="0" t="n">
        <v>2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3</v>
      </c>
    </row>
    <row r="10" customFormat="false" ht="12.75" hidden="false" customHeight="false" outlineLevel="0" collapsed="false">
      <c r="A10" s="0" t="s">
        <v>265</v>
      </c>
      <c r="B10" s="0" t="n">
        <v>0</v>
      </c>
      <c r="C10" s="0" t="n">
        <v>1</v>
      </c>
      <c r="D10" s="0" t="n">
        <v>0</v>
      </c>
      <c r="E10" s="0" t="n">
        <v>2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4</v>
      </c>
    </row>
    <row r="11" customFormat="false" ht="12.75" hidden="false" customHeight="false" outlineLevel="0" collapsed="false">
      <c r="A11" s="0" t="s">
        <v>266</v>
      </c>
      <c r="B11" s="0" t="n">
        <v>0</v>
      </c>
      <c r="C11" s="0" t="n">
        <v>5</v>
      </c>
      <c r="D11" s="0" t="n">
        <v>0</v>
      </c>
      <c r="E11" s="0" t="n">
        <v>1</v>
      </c>
      <c r="F11" s="0" t="n">
        <v>3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9</v>
      </c>
    </row>
    <row r="12" customFormat="false" ht="12.75" hidden="false" customHeight="false" outlineLevel="0" collapsed="false">
      <c r="A12" s="0" t="s">
        <v>267</v>
      </c>
      <c r="B12" s="0" t="n">
        <v>1</v>
      </c>
      <c r="C12" s="0" t="n">
        <v>10</v>
      </c>
      <c r="D12" s="0" t="n">
        <v>0</v>
      </c>
      <c r="E12" s="0" t="n">
        <v>3</v>
      </c>
      <c r="F12" s="0" t="n">
        <v>10</v>
      </c>
      <c r="G12" s="0" t="n">
        <v>1</v>
      </c>
      <c r="H12" s="0" t="n">
        <v>2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27</v>
      </c>
    </row>
    <row r="13" customFormat="false" ht="12.75" hidden="false" customHeight="false" outlineLevel="0" collapsed="false">
      <c r="A13" s="0" t="s">
        <v>268</v>
      </c>
      <c r="B13" s="0" t="n">
        <v>1</v>
      </c>
      <c r="C13" s="0" t="n">
        <v>2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4</v>
      </c>
    </row>
    <row r="14" customFormat="false" ht="12.75" hidden="false" customHeight="false" outlineLevel="0" collapsed="false">
      <c r="A14" s="0" t="s">
        <v>269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4</v>
      </c>
    </row>
    <row r="15" customFormat="false" ht="12.75" hidden="false" customHeight="false" outlineLevel="0" collapsed="false">
      <c r="A15" s="0" t="s">
        <v>270</v>
      </c>
      <c r="B15" s="0" t="n">
        <v>1</v>
      </c>
      <c r="C15" s="0" t="n">
        <v>1</v>
      </c>
      <c r="D15" s="0" t="n">
        <v>0</v>
      </c>
      <c r="E15" s="0" t="n">
        <v>3</v>
      </c>
      <c r="F15" s="0" t="n">
        <v>2</v>
      </c>
      <c r="G15" s="0" t="n">
        <v>1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10</v>
      </c>
    </row>
    <row r="16" customFormat="false" ht="12.75" hidden="false" customHeight="false" outlineLevel="0" collapsed="false">
      <c r="A16" s="0" t="s">
        <v>27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4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5</v>
      </c>
    </row>
    <row r="17" customFormat="false" ht="12.75" hidden="false" customHeight="false" outlineLevel="0" collapsed="false">
      <c r="A17" s="0" t="s">
        <v>272</v>
      </c>
      <c r="B17" s="0" t="n">
        <v>1</v>
      </c>
      <c r="C17" s="0" t="n">
        <v>14</v>
      </c>
      <c r="D17" s="0" t="n">
        <v>0</v>
      </c>
      <c r="E17" s="0" t="n">
        <v>5</v>
      </c>
      <c r="F17" s="0" t="n">
        <v>10</v>
      </c>
      <c r="G17" s="0" t="n">
        <v>1</v>
      </c>
      <c r="H17" s="0" t="n">
        <v>0</v>
      </c>
      <c r="I17" s="0" t="n">
        <v>0</v>
      </c>
      <c r="J17" s="0" t="n">
        <v>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36</v>
      </c>
    </row>
    <row r="18" customFormat="false" ht="12.75" hidden="false" customHeight="false" outlineLevel="0" collapsed="false">
      <c r="A18" s="0" t="s">
        <v>273</v>
      </c>
      <c r="B18" s="0" t="n">
        <v>0</v>
      </c>
      <c r="C18" s="0" t="n">
        <v>2</v>
      </c>
      <c r="D18" s="0" t="n">
        <v>0</v>
      </c>
      <c r="E18" s="0" t="n">
        <v>1</v>
      </c>
      <c r="F18" s="0" t="n">
        <v>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9</v>
      </c>
    </row>
    <row r="19" customFormat="false" ht="12.75" hidden="false" customHeight="false" outlineLevel="0" collapsed="false">
      <c r="A19" s="0" t="s">
        <v>274</v>
      </c>
      <c r="B19" s="0" t="n">
        <v>1</v>
      </c>
      <c r="C19" s="0" t="n">
        <v>14</v>
      </c>
      <c r="D19" s="0" t="n">
        <v>0</v>
      </c>
      <c r="E19" s="0" t="n">
        <v>12</v>
      </c>
      <c r="F19" s="0" t="n">
        <v>5</v>
      </c>
      <c r="G19" s="0" t="n">
        <v>1</v>
      </c>
      <c r="H19" s="0" t="n">
        <v>0</v>
      </c>
      <c r="I19" s="0" t="n">
        <v>0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5</v>
      </c>
    </row>
    <row r="20" customFormat="false" ht="12.75" hidden="false" customHeight="false" outlineLevel="0" collapsed="false">
      <c r="A20" s="0" t="s">
        <v>275</v>
      </c>
      <c r="B20" s="0" t="n">
        <v>2</v>
      </c>
      <c r="C20" s="0" t="n">
        <v>17</v>
      </c>
      <c r="D20" s="0" t="n">
        <v>0</v>
      </c>
      <c r="E20" s="0" t="n">
        <v>22</v>
      </c>
      <c r="F20" s="0" t="n">
        <v>18</v>
      </c>
      <c r="G20" s="0" t="n">
        <v>3</v>
      </c>
      <c r="H20" s="0" t="n">
        <v>4</v>
      </c>
      <c r="I20" s="0" t="n">
        <v>0</v>
      </c>
      <c r="J20" s="0" t="n">
        <v>4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70</v>
      </c>
    </row>
    <row r="21" customFormat="false" ht="12.75" hidden="false" customHeight="false" outlineLevel="0" collapsed="false">
      <c r="A21" s="0" t="s">
        <v>276</v>
      </c>
      <c r="B21" s="0" t="n">
        <v>0</v>
      </c>
      <c r="C21" s="0" t="n">
        <v>14</v>
      </c>
      <c r="D21" s="0" t="n">
        <v>0</v>
      </c>
      <c r="E21" s="0" t="n">
        <v>8</v>
      </c>
      <c r="F21" s="0" t="n">
        <v>8</v>
      </c>
      <c r="G21" s="0" t="n">
        <v>1</v>
      </c>
      <c r="H21" s="0" t="n">
        <v>3</v>
      </c>
      <c r="I21" s="0" t="n">
        <v>1</v>
      </c>
      <c r="J21" s="0" t="n">
        <v>4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40</v>
      </c>
    </row>
    <row r="22" customFormat="false" ht="12.75" hidden="false" customHeight="false" outlineLevel="0" collapsed="false">
      <c r="A22" s="0" t="s">
        <v>277</v>
      </c>
      <c r="B22" s="0" t="n">
        <v>0</v>
      </c>
      <c r="C22" s="0" t="n">
        <v>1</v>
      </c>
      <c r="D22" s="0" t="n">
        <v>0</v>
      </c>
      <c r="E22" s="0" t="n">
        <v>4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7</v>
      </c>
    </row>
    <row r="23" customFormat="false" ht="12.75" hidden="false" customHeight="false" outlineLevel="0" collapsed="false">
      <c r="A23" s="0" t="s">
        <v>278</v>
      </c>
      <c r="B23" s="0" t="n">
        <v>2</v>
      </c>
      <c r="C23" s="0" t="n">
        <v>8</v>
      </c>
      <c r="D23" s="0" t="n">
        <v>0</v>
      </c>
      <c r="E23" s="0" t="n">
        <v>22</v>
      </c>
      <c r="F23" s="0" t="n">
        <v>19</v>
      </c>
      <c r="G23" s="0" t="n">
        <v>1</v>
      </c>
      <c r="H23" s="0" t="n">
        <v>4</v>
      </c>
      <c r="I23" s="0" t="n">
        <v>2</v>
      </c>
      <c r="J23" s="0" t="n">
        <v>6</v>
      </c>
      <c r="K23" s="0" t="n">
        <v>0</v>
      </c>
      <c r="L23" s="0" t="n">
        <v>0</v>
      </c>
      <c r="M23" s="0" t="n">
        <v>2</v>
      </c>
      <c r="N23" s="0" t="n">
        <v>1</v>
      </c>
      <c r="O23" s="0" t="n">
        <v>67</v>
      </c>
    </row>
    <row r="24" customFormat="false" ht="12.75" hidden="false" customHeight="false" outlineLevel="0" collapsed="false">
      <c r="A24" s="0" t="s">
        <v>279</v>
      </c>
      <c r="B24" s="0" t="n">
        <v>0</v>
      </c>
      <c r="C24" s="0" t="n">
        <v>5</v>
      </c>
      <c r="D24" s="0" t="n">
        <v>0</v>
      </c>
      <c r="E24" s="0" t="n">
        <v>7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1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19</v>
      </c>
    </row>
    <row r="25" customFormat="false" ht="12.75" hidden="false" customHeight="false" outlineLevel="0" collapsed="false">
      <c r="A25" s="0" t="s">
        <v>280</v>
      </c>
      <c r="B25" s="0" t="n">
        <v>0</v>
      </c>
      <c r="C25" s="0" t="n">
        <v>5</v>
      </c>
      <c r="D25" s="0" t="n">
        <v>0</v>
      </c>
      <c r="E25" s="0" t="n">
        <v>3</v>
      </c>
      <c r="F25" s="0" t="n">
        <v>5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3</v>
      </c>
    </row>
    <row r="26" customFormat="false" ht="12.75" hidden="false" customHeight="false" outlineLevel="0" collapsed="false">
      <c r="A26" s="0" t="s">
        <v>281</v>
      </c>
      <c r="B26" s="0" t="n">
        <v>1</v>
      </c>
      <c r="C26" s="0" t="n">
        <v>0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3</v>
      </c>
    </row>
    <row r="27" customFormat="false" ht="12.75" hidden="false" customHeight="false" outlineLevel="0" collapsed="false">
      <c r="A27" s="0" t="s">
        <v>282</v>
      </c>
      <c r="B27" s="0" t="n">
        <v>0</v>
      </c>
      <c r="C27" s="0" t="n">
        <v>11</v>
      </c>
      <c r="D27" s="0" t="n">
        <v>0</v>
      </c>
      <c r="E27" s="0" t="n">
        <v>12</v>
      </c>
      <c r="F27" s="0" t="n">
        <v>3</v>
      </c>
      <c r="G27" s="0" t="n">
        <v>0</v>
      </c>
      <c r="H27" s="0" t="n">
        <v>1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28</v>
      </c>
    </row>
    <row r="28" customFormat="false" ht="12.75" hidden="false" customHeight="false" outlineLevel="0" collapsed="false">
      <c r="A28" s="0" t="s">
        <v>283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3</v>
      </c>
    </row>
    <row r="29" customFormat="false" ht="12.75" hidden="false" customHeight="false" outlineLevel="0" collapsed="false">
      <c r="A29" s="0" t="s">
        <v>284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4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6</v>
      </c>
    </row>
    <row r="30" customFormat="false" ht="12.75" hidden="false" customHeight="false" outlineLevel="0" collapsed="false">
      <c r="A30" s="0" t="s">
        <v>285</v>
      </c>
      <c r="B30" s="0" t="n">
        <v>0</v>
      </c>
      <c r="C30" s="0" t="n">
        <v>3</v>
      </c>
      <c r="D30" s="0" t="n">
        <v>0</v>
      </c>
      <c r="E30" s="0" t="n">
        <v>3</v>
      </c>
      <c r="F30" s="0" t="n">
        <v>3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0</v>
      </c>
    </row>
    <row r="31" customFormat="false" ht="12.75" hidden="false" customHeight="false" outlineLevel="0" collapsed="false">
      <c r="A31" s="0" t="s">
        <v>286</v>
      </c>
      <c r="B31" s="0" t="n">
        <v>0</v>
      </c>
      <c r="C31" s="0" t="n">
        <v>3</v>
      </c>
      <c r="D31" s="0" t="n">
        <v>0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5</v>
      </c>
    </row>
    <row r="32" customFormat="false" ht="12.75" hidden="false" customHeight="false" outlineLevel="0" collapsed="false">
      <c r="A32" s="0" t="s">
        <v>287</v>
      </c>
      <c r="B32" s="0" t="n">
        <v>0</v>
      </c>
      <c r="C32" s="0" t="n">
        <v>2</v>
      </c>
      <c r="D32" s="0" t="n">
        <v>0</v>
      </c>
      <c r="E32" s="0" t="n">
        <v>5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8</v>
      </c>
    </row>
    <row r="33" customFormat="false" ht="12.75" hidden="false" customHeight="false" outlineLevel="0" collapsed="false">
      <c r="A33" s="0" t="s">
        <v>288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</row>
    <row r="34" customFormat="false" ht="12.75" hidden="false" customHeight="false" outlineLevel="0" collapsed="false">
      <c r="A34" s="0" t="s">
        <v>289</v>
      </c>
      <c r="B34" s="0" t="n">
        <v>5</v>
      </c>
      <c r="C34" s="0" t="n">
        <v>29</v>
      </c>
      <c r="D34" s="0" t="n">
        <v>0</v>
      </c>
      <c r="E34" s="0" t="n">
        <v>23</v>
      </c>
      <c r="F34" s="0" t="n">
        <v>19</v>
      </c>
      <c r="G34" s="0" t="n">
        <v>4</v>
      </c>
      <c r="H34" s="0" t="n">
        <v>2</v>
      </c>
      <c r="I34" s="0" t="n">
        <v>2</v>
      </c>
      <c r="J34" s="0" t="n">
        <v>20</v>
      </c>
      <c r="K34" s="0" t="n">
        <v>0</v>
      </c>
      <c r="L34" s="0" t="n">
        <v>0</v>
      </c>
      <c r="M34" s="0" t="n">
        <v>4</v>
      </c>
      <c r="N34" s="0" t="n">
        <v>0</v>
      </c>
      <c r="O34" s="0" t="n">
        <v>108</v>
      </c>
    </row>
    <row r="35" customFormat="false" ht="12.75" hidden="false" customHeight="false" outlineLevel="0" collapsed="false">
      <c r="A35" s="0" t="s">
        <v>290</v>
      </c>
      <c r="B35" s="0" t="n">
        <v>0</v>
      </c>
      <c r="C35" s="0" t="n">
        <v>34</v>
      </c>
      <c r="D35" s="0" t="n">
        <v>0</v>
      </c>
      <c r="E35" s="0" t="n">
        <v>2</v>
      </c>
      <c r="F35" s="0" t="n">
        <v>7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46</v>
      </c>
    </row>
    <row r="36" customFormat="false" ht="12.75" hidden="false" customHeight="false" outlineLevel="0" collapsed="false">
      <c r="A36" s="0" t="s">
        <v>291</v>
      </c>
      <c r="B36" s="0" t="n">
        <v>2</v>
      </c>
      <c r="C36" s="0" t="n">
        <v>7</v>
      </c>
      <c r="D36" s="0" t="n">
        <v>0</v>
      </c>
      <c r="E36" s="0" t="n">
        <v>5</v>
      </c>
      <c r="F36" s="0" t="n">
        <v>7</v>
      </c>
      <c r="G36" s="0" t="n">
        <v>1</v>
      </c>
      <c r="H36" s="0" t="n">
        <v>5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28</v>
      </c>
    </row>
    <row r="37" customFormat="false" ht="12.75" hidden="false" customHeight="false" outlineLevel="0" collapsed="false">
      <c r="A37" s="0" t="s">
        <v>292</v>
      </c>
      <c r="B37" s="0" t="n">
        <v>0</v>
      </c>
      <c r="C37" s="0" t="n">
        <v>15</v>
      </c>
      <c r="D37" s="0" t="n">
        <v>0</v>
      </c>
      <c r="E37" s="0" t="n">
        <v>1</v>
      </c>
      <c r="F37" s="0" t="n">
        <v>1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8</v>
      </c>
    </row>
    <row r="38" customFormat="false" ht="12.75" hidden="false" customHeight="false" outlineLevel="0" collapsed="false">
      <c r="A38" s="0" t="s">
        <v>293</v>
      </c>
      <c r="B38" s="0" t="n">
        <v>1</v>
      </c>
      <c r="C38" s="0" t="n">
        <v>4</v>
      </c>
      <c r="D38" s="0" t="n">
        <v>0</v>
      </c>
      <c r="E38" s="0" t="n">
        <v>7</v>
      </c>
      <c r="F38" s="0" t="n">
        <v>11</v>
      </c>
      <c r="G38" s="0" t="n">
        <v>3</v>
      </c>
      <c r="H38" s="0" t="n">
        <v>3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30</v>
      </c>
    </row>
    <row r="39" customFormat="false" ht="12.75" hidden="false" customHeight="false" outlineLevel="0" collapsed="false">
      <c r="A39" s="0" t="s">
        <v>294</v>
      </c>
      <c r="B39" s="0" t="n">
        <v>0</v>
      </c>
      <c r="C39" s="0" t="n">
        <v>14</v>
      </c>
      <c r="D39" s="0" t="n">
        <v>0</v>
      </c>
      <c r="E39" s="0" t="n">
        <v>12</v>
      </c>
      <c r="F39" s="0" t="n">
        <v>18</v>
      </c>
      <c r="G39" s="0" t="n">
        <v>3</v>
      </c>
      <c r="H39" s="0" t="n">
        <v>5</v>
      </c>
      <c r="I39" s="0" t="n">
        <v>2</v>
      </c>
      <c r="J39" s="0" t="n">
        <v>3</v>
      </c>
      <c r="K39" s="0" t="n">
        <v>0</v>
      </c>
      <c r="L39" s="0" t="n">
        <v>0</v>
      </c>
      <c r="M39" s="0" t="n">
        <v>1</v>
      </c>
      <c r="N39" s="0" t="n">
        <v>2</v>
      </c>
      <c r="O39" s="0" t="n">
        <v>60</v>
      </c>
    </row>
    <row r="40" customFormat="false" ht="12.75" hidden="false" customHeight="false" outlineLevel="0" collapsed="false">
      <c r="A40" s="0" t="s">
        <v>295</v>
      </c>
      <c r="B40" s="0" t="n">
        <v>1</v>
      </c>
      <c r="C40" s="0" t="n">
        <v>4</v>
      </c>
      <c r="D40" s="0" t="n">
        <v>0</v>
      </c>
      <c r="E40" s="0" t="n">
        <v>8</v>
      </c>
      <c r="F40" s="0" t="n">
        <v>7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21</v>
      </c>
    </row>
    <row r="41" customFormat="false" ht="12.75" hidden="false" customHeight="false" outlineLevel="0" collapsed="false">
      <c r="A41" s="0" t="s">
        <v>296</v>
      </c>
      <c r="B41" s="0" t="n">
        <v>0</v>
      </c>
      <c r="C41" s="0" t="n">
        <v>14</v>
      </c>
      <c r="D41" s="0" t="n">
        <v>0</v>
      </c>
      <c r="E41" s="0" t="n">
        <v>13</v>
      </c>
      <c r="F41" s="0" t="n">
        <v>10</v>
      </c>
      <c r="G41" s="0" t="n">
        <v>2</v>
      </c>
      <c r="H41" s="0" t="n">
        <v>4</v>
      </c>
      <c r="I41" s="0" t="n">
        <v>1</v>
      </c>
      <c r="J41" s="0" t="n">
        <v>3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48</v>
      </c>
    </row>
    <row r="42" customFormat="false" ht="12.75" hidden="false" customHeight="false" outlineLevel="0" collapsed="false">
      <c r="A42" s="0" t="s">
        <v>297</v>
      </c>
      <c r="B42" s="0" t="n">
        <v>0</v>
      </c>
      <c r="C42" s="0" t="n">
        <v>0</v>
      </c>
      <c r="D42" s="0" t="n">
        <v>0</v>
      </c>
      <c r="E42" s="0" t="n">
        <v>4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2</v>
      </c>
      <c r="K42" s="0" t="n">
        <v>0</v>
      </c>
      <c r="L42" s="0" t="n">
        <v>0</v>
      </c>
      <c r="M42" s="0" t="n">
        <v>2</v>
      </c>
      <c r="N42" s="0" t="n">
        <v>0</v>
      </c>
      <c r="O42" s="0" t="n">
        <v>9</v>
      </c>
    </row>
    <row r="43" customFormat="false" ht="12.75" hidden="false" customHeight="false" outlineLevel="0" collapsed="false">
      <c r="A43" s="0" t="s">
        <v>298</v>
      </c>
      <c r="B43" s="0" t="n">
        <v>2</v>
      </c>
      <c r="C43" s="0" t="n">
        <v>1</v>
      </c>
      <c r="D43" s="0" t="n">
        <v>0</v>
      </c>
      <c r="E43" s="0" t="n">
        <v>5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0</v>
      </c>
    </row>
    <row r="44" customFormat="false" ht="12.75" hidden="false" customHeight="false" outlineLevel="0" collapsed="false">
      <c r="A44" s="0" t="s">
        <v>299</v>
      </c>
      <c r="B44" s="0" t="n">
        <v>0</v>
      </c>
      <c r="C44" s="0" t="n">
        <v>1</v>
      </c>
      <c r="D44" s="0" t="n">
        <v>0</v>
      </c>
      <c r="E44" s="0" t="n">
        <v>2</v>
      </c>
      <c r="F44" s="0" t="n">
        <v>4</v>
      </c>
      <c r="G44" s="0" t="n">
        <v>0</v>
      </c>
      <c r="H44" s="0" t="n">
        <v>1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0</v>
      </c>
    </row>
    <row r="45" customFormat="false" ht="12.75" hidden="false" customHeight="false" outlineLevel="0" collapsed="false">
      <c r="A45" s="0" t="s">
        <v>30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4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5</v>
      </c>
    </row>
    <row r="46" customFormat="false" ht="12.75" hidden="false" customHeight="false" outlineLevel="0" collapsed="false">
      <c r="A46" s="0" t="s">
        <v>301</v>
      </c>
      <c r="B46" s="0" t="n">
        <v>0</v>
      </c>
      <c r="C46" s="0" t="n">
        <v>4</v>
      </c>
      <c r="D46" s="0" t="n">
        <v>0</v>
      </c>
      <c r="E46" s="0" t="n">
        <v>7</v>
      </c>
      <c r="F46" s="0" t="n">
        <v>5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7</v>
      </c>
    </row>
    <row r="47" customFormat="false" ht="12.75" hidden="false" customHeight="false" outlineLevel="0" collapsed="false">
      <c r="A47" s="0" t="s">
        <v>302</v>
      </c>
      <c r="B47" s="0" t="n">
        <v>0</v>
      </c>
      <c r="C47" s="0" t="n">
        <v>12</v>
      </c>
      <c r="D47" s="0" t="n">
        <v>0</v>
      </c>
      <c r="E47" s="0" t="n">
        <v>3</v>
      </c>
      <c r="F47" s="0" t="n">
        <v>17</v>
      </c>
      <c r="G47" s="0" t="n">
        <v>7</v>
      </c>
      <c r="H47" s="0" t="n">
        <v>1</v>
      </c>
      <c r="I47" s="0" t="n">
        <v>0</v>
      </c>
      <c r="J47" s="0" t="n">
        <v>4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45</v>
      </c>
    </row>
    <row r="48" customFormat="false" ht="12.75" hidden="false" customHeight="false" outlineLevel="0" collapsed="false">
      <c r="A48" s="0" t="s">
        <v>303</v>
      </c>
      <c r="B48" s="0" t="n">
        <v>1</v>
      </c>
      <c r="C48" s="0" t="n">
        <v>3</v>
      </c>
      <c r="D48" s="0" t="n">
        <v>0</v>
      </c>
      <c r="E48" s="0" t="n">
        <v>18</v>
      </c>
      <c r="F48" s="0" t="n">
        <v>7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30</v>
      </c>
    </row>
    <row r="49" customFormat="false" ht="12.75" hidden="false" customHeight="false" outlineLevel="0" collapsed="false">
      <c r="A49" s="0" t="s">
        <v>304</v>
      </c>
      <c r="B49" s="0" t="n">
        <v>0</v>
      </c>
      <c r="C49" s="0" t="n">
        <v>1</v>
      </c>
      <c r="D49" s="0" t="n">
        <v>0</v>
      </c>
      <c r="E49" s="0" t="n">
        <v>4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7</v>
      </c>
    </row>
    <row r="50" customFormat="false" ht="12.75" hidden="false" customHeight="false" outlineLevel="0" collapsed="false">
      <c r="A50" s="0" t="s">
        <v>305</v>
      </c>
      <c r="B50" s="0" t="n">
        <v>0</v>
      </c>
      <c r="C50" s="0" t="n">
        <v>6</v>
      </c>
      <c r="D50" s="0" t="n">
        <v>0</v>
      </c>
      <c r="E50" s="0" t="n">
        <v>1</v>
      </c>
      <c r="F50" s="0" t="n">
        <v>4</v>
      </c>
      <c r="G50" s="0" t="n">
        <v>0</v>
      </c>
      <c r="H50" s="0" t="n">
        <v>4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6</v>
      </c>
    </row>
    <row r="51" customFormat="false" ht="12.75" hidden="false" customHeight="false" outlineLevel="0" collapsed="false">
      <c r="A51" s="0" t="s">
        <v>306</v>
      </c>
      <c r="B51" s="0" t="n">
        <v>0</v>
      </c>
      <c r="C51" s="0" t="n">
        <v>2</v>
      </c>
      <c r="D51" s="0" t="n">
        <v>0</v>
      </c>
      <c r="E51" s="0" t="n">
        <v>2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4</v>
      </c>
    </row>
    <row r="52" customFormat="false" ht="12.75" hidden="false" customHeight="false" outlineLevel="0" collapsed="false">
      <c r="A52" s="0" t="s">
        <v>307</v>
      </c>
      <c r="B52" s="0" t="n">
        <v>0</v>
      </c>
      <c r="C52" s="0" t="n">
        <v>9</v>
      </c>
      <c r="D52" s="0" t="n">
        <v>0</v>
      </c>
      <c r="E52" s="0" t="n">
        <v>1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21</v>
      </c>
    </row>
    <row r="53" customFormat="false" ht="12.75" hidden="false" customHeight="false" outlineLevel="0" collapsed="false">
      <c r="A53" s="0" t="s">
        <v>308</v>
      </c>
      <c r="B53" s="0" t="n">
        <v>0</v>
      </c>
      <c r="C53" s="0" t="n">
        <v>2</v>
      </c>
      <c r="D53" s="0" t="n">
        <v>0</v>
      </c>
      <c r="E53" s="0" t="n">
        <v>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5</v>
      </c>
    </row>
    <row r="54" customFormat="false" ht="12.75" hidden="false" customHeight="false" outlineLevel="0" collapsed="false">
      <c r="A54" s="0" t="s">
        <v>309</v>
      </c>
      <c r="B54" s="0" t="n">
        <v>0</v>
      </c>
      <c r="C54" s="0" t="n">
        <v>2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</row>
    <row r="55" customFormat="false" ht="12.75" hidden="false" customHeight="false" outlineLevel="0" collapsed="false">
      <c r="A55" s="0" t="s">
        <v>310</v>
      </c>
      <c r="B55" s="0" t="n">
        <v>0</v>
      </c>
      <c r="C55" s="0" t="n">
        <v>4</v>
      </c>
      <c r="D55" s="0" t="n">
        <v>0</v>
      </c>
      <c r="E55" s="0" t="n">
        <v>0</v>
      </c>
      <c r="F55" s="0" t="n">
        <v>6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1</v>
      </c>
    </row>
    <row r="56" customFormat="false" ht="12.75" hidden="false" customHeight="false" outlineLevel="0" collapsed="false">
      <c r="A56" s="0" t="s">
        <v>311</v>
      </c>
      <c r="B56" s="0" t="n">
        <v>0</v>
      </c>
      <c r="C56" s="0" t="n">
        <v>4</v>
      </c>
      <c r="D56" s="0" t="n">
        <v>0</v>
      </c>
      <c r="E56" s="0" t="n">
        <v>13</v>
      </c>
      <c r="F56" s="0" t="n">
        <v>15</v>
      </c>
      <c r="G56" s="0" t="n">
        <v>0</v>
      </c>
      <c r="H56" s="0" t="n">
        <v>5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37</v>
      </c>
    </row>
    <row r="57" customFormat="false" ht="12.75" hidden="false" customHeight="false" outlineLevel="0" collapsed="false">
      <c r="A57" s="0" t="s">
        <v>312</v>
      </c>
      <c r="B57" s="0" t="n">
        <v>1</v>
      </c>
      <c r="C57" s="0" t="n">
        <v>10</v>
      </c>
      <c r="D57" s="0" t="n">
        <v>0</v>
      </c>
      <c r="E57" s="0" t="n">
        <v>14</v>
      </c>
      <c r="F57" s="0" t="n">
        <v>5</v>
      </c>
      <c r="G57" s="0" t="n">
        <v>2</v>
      </c>
      <c r="H57" s="0" t="n">
        <v>4</v>
      </c>
      <c r="I57" s="0" t="n">
        <v>0</v>
      </c>
      <c r="J57" s="0" t="n">
        <v>3</v>
      </c>
      <c r="K57" s="0" t="n">
        <v>0</v>
      </c>
      <c r="L57" s="0" t="n">
        <v>0</v>
      </c>
      <c r="M57" s="0" t="n">
        <v>1</v>
      </c>
      <c r="N57" s="0" t="n">
        <v>1</v>
      </c>
      <c r="O57" s="0" t="n">
        <v>41</v>
      </c>
    </row>
    <row r="58" customFormat="false" ht="12.75" hidden="false" customHeight="false" outlineLevel="0" collapsed="false">
      <c r="A58" s="0" t="s">
        <v>313</v>
      </c>
      <c r="B58" s="0" t="n">
        <v>1</v>
      </c>
      <c r="C58" s="0" t="n">
        <v>6</v>
      </c>
      <c r="D58" s="0" t="n">
        <v>0</v>
      </c>
      <c r="E58" s="0" t="n">
        <v>13</v>
      </c>
      <c r="F58" s="0" t="n">
        <v>11</v>
      </c>
      <c r="G58" s="0" t="n">
        <v>1</v>
      </c>
      <c r="H58" s="0" t="n">
        <v>11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3</v>
      </c>
      <c r="N58" s="0" t="n">
        <v>0</v>
      </c>
      <c r="O58" s="0" t="n">
        <v>47</v>
      </c>
    </row>
    <row r="59" customFormat="false" ht="12.75" hidden="false" customHeight="false" outlineLevel="0" collapsed="false">
      <c r="A59" s="0" t="s">
        <v>314</v>
      </c>
      <c r="B59" s="0" t="n">
        <v>0</v>
      </c>
      <c r="C59" s="0" t="n">
        <v>8</v>
      </c>
      <c r="D59" s="0" t="n">
        <v>0</v>
      </c>
      <c r="E59" s="0" t="n">
        <v>10</v>
      </c>
      <c r="F59" s="0" t="n">
        <v>7</v>
      </c>
      <c r="G59" s="0" t="n">
        <v>6</v>
      </c>
      <c r="H59" s="0" t="n">
        <v>3</v>
      </c>
      <c r="I59" s="0" t="n">
        <v>2</v>
      </c>
      <c r="J59" s="0" t="n">
        <v>7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43</v>
      </c>
    </row>
    <row r="60" customFormat="false" ht="12.75" hidden="false" customHeight="false" outlineLevel="0" collapsed="false">
      <c r="A60" s="0" t="s">
        <v>315</v>
      </c>
      <c r="B60" s="0" t="n">
        <v>0</v>
      </c>
      <c r="C60" s="0" t="n">
        <v>13</v>
      </c>
      <c r="D60" s="0" t="n">
        <v>0</v>
      </c>
      <c r="E60" s="0" t="n">
        <v>11</v>
      </c>
      <c r="F60" s="0" t="n">
        <v>39</v>
      </c>
      <c r="G60" s="0" t="n">
        <v>6</v>
      </c>
      <c r="H60" s="0" t="n">
        <v>2</v>
      </c>
      <c r="I60" s="0" t="n">
        <v>0</v>
      </c>
      <c r="J60" s="0" t="n">
        <v>7</v>
      </c>
      <c r="K60" s="0" t="n">
        <v>1</v>
      </c>
      <c r="L60" s="0" t="n">
        <v>0</v>
      </c>
      <c r="M60" s="0" t="n">
        <v>0</v>
      </c>
      <c r="N60" s="0" t="n">
        <v>1</v>
      </c>
      <c r="O60" s="0" t="n">
        <v>80</v>
      </c>
    </row>
    <row r="61" customFormat="false" ht="12.75" hidden="false" customHeight="false" outlineLevel="0" collapsed="false">
      <c r="A61" s="0" t="s">
        <v>316</v>
      </c>
      <c r="B61" s="0" t="n">
        <v>0</v>
      </c>
      <c r="C61" s="0" t="n">
        <v>6</v>
      </c>
      <c r="D61" s="0" t="n">
        <v>0</v>
      </c>
      <c r="E61" s="0" t="n">
        <v>4</v>
      </c>
      <c r="F61" s="0" t="n">
        <v>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5</v>
      </c>
    </row>
    <row r="62" customFormat="false" ht="12.75" hidden="false" customHeight="false" outlineLevel="0" collapsed="false">
      <c r="A62" s="0" t="s">
        <v>317</v>
      </c>
      <c r="B62" s="0" t="n">
        <v>22</v>
      </c>
      <c r="C62" s="0" t="n">
        <v>153</v>
      </c>
      <c r="D62" s="0" t="n">
        <v>4</v>
      </c>
      <c r="E62" s="0" t="n">
        <v>277</v>
      </c>
      <c r="F62" s="0" t="n">
        <v>484</v>
      </c>
      <c r="G62" s="0" t="n">
        <v>160</v>
      </c>
      <c r="H62" s="0" t="n">
        <v>123</v>
      </c>
      <c r="I62" s="0" t="n">
        <v>26</v>
      </c>
      <c r="J62" s="0" t="n">
        <v>215</v>
      </c>
      <c r="K62" s="0" t="n">
        <v>14</v>
      </c>
      <c r="L62" s="0" t="n">
        <v>12</v>
      </c>
      <c r="M62" s="0" t="n">
        <v>36</v>
      </c>
      <c r="N62" s="0" t="n">
        <v>13</v>
      </c>
      <c r="O62" s="330" t="n">
        <v>1539</v>
      </c>
    </row>
    <row r="63" customFormat="false" ht="12.75" hidden="false" customHeight="false" outlineLevel="0" collapsed="false">
      <c r="A63" s="0" t="s">
        <v>318</v>
      </c>
      <c r="B63" s="0" t="n">
        <v>0</v>
      </c>
      <c r="C63" s="0" t="n">
        <v>1</v>
      </c>
      <c r="D63" s="0" t="n">
        <v>0</v>
      </c>
      <c r="E63" s="0" t="n">
        <v>6</v>
      </c>
      <c r="F63" s="0" t="n">
        <v>2</v>
      </c>
      <c r="G63" s="0" t="n">
        <v>1</v>
      </c>
      <c r="H63" s="0" t="n">
        <v>0</v>
      </c>
      <c r="I63" s="0" t="n">
        <v>0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11</v>
      </c>
    </row>
    <row r="64" customFormat="false" ht="12.75" hidden="false" customHeight="false" outlineLevel="0" collapsed="false">
      <c r="A64" s="0" t="s">
        <v>319</v>
      </c>
      <c r="B64" s="0" t="n">
        <v>2</v>
      </c>
      <c r="C64" s="0" t="n">
        <v>1</v>
      </c>
      <c r="D64" s="0" t="n">
        <v>0</v>
      </c>
      <c r="E64" s="0" t="n">
        <v>2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1</v>
      </c>
      <c r="M64" s="0" t="n">
        <v>0</v>
      </c>
      <c r="N64" s="0" t="n">
        <v>0</v>
      </c>
      <c r="O64" s="0" t="n">
        <v>8</v>
      </c>
    </row>
    <row r="65" customFormat="false" ht="12.75" hidden="false" customHeight="false" outlineLevel="0" collapsed="false">
      <c r="A65" s="0" t="s">
        <v>320</v>
      </c>
      <c r="B65" s="0" t="n">
        <v>1</v>
      </c>
      <c r="C65" s="0" t="n">
        <v>6</v>
      </c>
      <c r="D65" s="0" t="n">
        <v>0</v>
      </c>
      <c r="E65" s="0" t="n">
        <v>8</v>
      </c>
      <c r="F65" s="0" t="n">
        <v>8</v>
      </c>
      <c r="G65" s="0" t="n">
        <v>7</v>
      </c>
      <c r="H65" s="0" t="n">
        <v>2</v>
      </c>
      <c r="I65" s="0" t="n">
        <v>0</v>
      </c>
      <c r="J65" s="0" t="n">
        <v>2</v>
      </c>
      <c r="K65" s="0" t="n">
        <v>0</v>
      </c>
      <c r="L65" s="0" t="n">
        <v>0</v>
      </c>
      <c r="M65" s="0" t="n">
        <v>3</v>
      </c>
      <c r="N65" s="0" t="n">
        <v>0</v>
      </c>
      <c r="O65" s="0" t="n">
        <v>37</v>
      </c>
    </row>
    <row r="66" customFormat="false" ht="12.75" hidden="false" customHeight="false" outlineLevel="0" collapsed="false">
      <c r="A66" s="0" t="s">
        <v>321</v>
      </c>
      <c r="B66" s="0" t="n">
        <v>0</v>
      </c>
      <c r="C66" s="0" t="n">
        <v>16</v>
      </c>
      <c r="D66" s="0" t="n">
        <v>0</v>
      </c>
      <c r="E66" s="0" t="n">
        <v>18</v>
      </c>
      <c r="F66" s="0" t="n">
        <v>3</v>
      </c>
      <c r="G66" s="0" t="n">
        <v>0</v>
      </c>
      <c r="H66" s="0" t="n">
        <v>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2</v>
      </c>
      <c r="O66" s="0" t="n">
        <v>41</v>
      </c>
    </row>
    <row r="67" customFormat="false" ht="12.75" hidden="false" customHeight="false" outlineLevel="0" collapsed="false">
      <c r="A67" s="0" t="s">
        <v>322</v>
      </c>
      <c r="B67" s="0" t="n">
        <v>0</v>
      </c>
      <c r="C67" s="0" t="n">
        <v>24</v>
      </c>
      <c r="D67" s="0" t="n">
        <v>0</v>
      </c>
      <c r="E67" s="0" t="n">
        <v>15</v>
      </c>
      <c r="F67" s="0" t="n">
        <v>15</v>
      </c>
      <c r="G67" s="0" t="n">
        <v>3</v>
      </c>
      <c r="H67" s="0" t="n">
        <v>4</v>
      </c>
      <c r="I67" s="0" t="n">
        <v>0</v>
      </c>
      <c r="J67" s="0" t="n">
        <v>5</v>
      </c>
      <c r="K67" s="0" t="n">
        <v>0</v>
      </c>
      <c r="L67" s="0" t="n">
        <v>0</v>
      </c>
      <c r="M67" s="0" t="n">
        <v>3</v>
      </c>
      <c r="N67" s="0" t="n">
        <v>0</v>
      </c>
      <c r="O67" s="0" t="n">
        <v>69</v>
      </c>
    </row>
    <row r="68" customFormat="false" ht="12.75" hidden="false" customHeight="false" outlineLevel="0" collapsed="false">
      <c r="A68" s="0" t="s">
        <v>323</v>
      </c>
      <c r="B68" s="0" t="n">
        <v>0</v>
      </c>
      <c r="C68" s="0" t="n">
        <v>2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4</v>
      </c>
    </row>
    <row r="69" customFormat="false" ht="12.75" hidden="false" customHeight="false" outlineLevel="0" collapsed="false">
      <c r="A69" s="0" t="s">
        <v>324</v>
      </c>
      <c r="B69" s="0" t="n">
        <v>0</v>
      </c>
      <c r="C69" s="0" t="n">
        <v>2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4</v>
      </c>
    </row>
    <row r="70" customFormat="false" ht="12.75" hidden="false" customHeight="false" outlineLevel="0" collapsed="false">
      <c r="A70" s="0" t="s">
        <v>325</v>
      </c>
      <c r="B70" s="0" t="n">
        <v>1</v>
      </c>
      <c r="C70" s="0" t="n">
        <v>4</v>
      </c>
      <c r="D70" s="0" t="n">
        <v>0</v>
      </c>
      <c r="E70" s="0" t="n">
        <v>4</v>
      </c>
      <c r="F70" s="0" t="n">
        <v>7</v>
      </c>
      <c r="G70" s="0" t="n">
        <v>0</v>
      </c>
      <c r="H70" s="0" t="n">
        <v>5</v>
      </c>
      <c r="I70" s="0" t="n">
        <v>0</v>
      </c>
      <c r="J70" s="0" t="n">
        <v>2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3</v>
      </c>
    </row>
    <row r="71" customFormat="false" ht="12.75" hidden="false" customHeight="false" outlineLevel="0" collapsed="false">
      <c r="A71" s="0" t="s">
        <v>326</v>
      </c>
      <c r="B71" s="0" t="n">
        <v>0</v>
      </c>
      <c r="C71" s="0" t="n">
        <v>4</v>
      </c>
      <c r="D71" s="0" t="n">
        <v>0</v>
      </c>
      <c r="E71" s="0" t="n">
        <v>7</v>
      </c>
      <c r="F71" s="0" t="n">
        <v>12</v>
      </c>
      <c r="G71" s="0" t="n">
        <v>9</v>
      </c>
      <c r="H71" s="0" t="n">
        <v>2</v>
      </c>
      <c r="I71" s="0" t="n">
        <v>0</v>
      </c>
      <c r="J71" s="0" t="n">
        <v>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36</v>
      </c>
    </row>
    <row r="72" customFormat="false" ht="12.75" hidden="false" customHeight="false" outlineLevel="0" collapsed="false">
      <c r="A72" s="0" t="s">
        <v>327</v>
      </c>
      <c r="B72" s="0" t="n">
        <v>0</v>
      </c>
      <c r="C72" s="0" t="n">
        <v>2</v>
      </c>
      <c r="D72" s="0" t="n">
        <v>0</v>
      </c>
      <c r="E72" s="0" t="n">
        <v>1</v>
      </c>
      <c r="F72" s="0" t="n">
        <v>26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9</v>
      </c>
    </row>
    <row r="73" customFormat="false" ht="12.75" hidden="false" customHeight="false" outlineLevel="0" collapsed="false">
      <c r="A73" s="0" t="s">
        <v>328</v>
      </c>
      <c r="B73" s="0" t="n">
        <v>0</v>
      </c>
      <c r="C73" s="0" t="n">
        <v>6</v>
      </c>
      <c r="D73" s="0" t="n">
        <v>0</v>
      </c>
      <c r="E73" s="0" t="n">
        <v>3</v>
      </c>
      <c r="F73" s="0" t="n">
        <v>2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13</v>
      </c>
    </row>
    <row r="74" customFormat="false" ht="12.75" hidden="false" customHeight="false" outlineLevel="0" collapsed="false">
      <c r="A74" s="0" t="s">
        <v>329</v>
      </c>
      <c r="B74" s="0" t="n">
        <v>2</v>
      </c>
      <c r="C74" s="0" t="n">
        <v>8</v>
      </c>
      <c r="D74" s="0" t="n">
        <v>0</v>
      </c>
      <c r="E74" s="0" t="n">
        <v>9</v>
      </c>
      <c r="F74" s="0" t="n">
        <v>18</v>
      </c>
      <c r="G74" s="0" t="n">
        <v>8</v>
      </c>
      <c r="H74" s="0" t="n">
        <v>7</v>
      </c>
      <c r="I74" s="0" t="n">
        <v>0</v>
      </c>
      <c r="J74" s="0" t="n">
        <v>3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56</v>
      </c>
    </row>
    <row r="75" customFormat="false" ht="12.75" hidden="false" customHeight="false" outlineLevel="0" collapsed="false">
      <c r="A75" s="0" t="s">
        <v>330</v>
      </c>
      <c r="B75" s="0" t="n">
        <v>0</v>
      </c>
      <c r="C75" s="0" t="n">
        <v>2</v>
      </c>
      <c r="D75" s="0" t="n">
        <v>0</v>
      </c>
      <c r="E75" s="0" t="n">
        <v>2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6</v>
      </c>
    </row>
    <row r="76" customFormat="false" ht="12.75" hidden="false" customHeight="false" outlineLevel="0" collapsed="false">
      <c r="A76" s="0" t="s">
        <v>331</v>
      </c>
      <c r="B76" s="0" t="n">
        <v>0</v>
      </c>
      <c r="C76" s="0" t="n">
        <v>2</v>
      </c>
      <c r="D76" s="0" t="n">
        <v>0</v>
      </c>
      <c r="E76" s="0" t="n">
        <v>2</v>
      </c>
      <c r="F76" s="0" t="n">
        <v>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1</v>
      </c>
      <c r="N76" s="0" t="n">
        <v>1</v>
      </c>
      <c r="O76" s="0" t="n">
        <v>9</v>
      </c>
    </row>
    <row r="77" customFormat="false" ht="12.75" hidden="false" customHeight="false" outlineLevel="0" collapsed="false">
      <c r="A77" s="0" t="s">
        <v>332</v>
      </c>
      <c r="B77" s="0" t="n">
        <v>0</v>
      </c>
      <c r="C77" s="0" t="n">
        <v>8</v>
      </c>
      <c r="D77" s="0" t="n">
        <v>0</v>
      </c>
      <c r="E77" s="0" t="n">
        <v>18</v>
      </c>
      <c r="F77" s="0" t="n">
        <v>3</v>
      </c>
      <c r="G77" s="0" t="n">
        <v>3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</v>
      </c>
      <c r="N77" s="0" t="n">
        <v>1</v>
      </c>
      <c r="O77" s="0" t="n">
        <v>35</v>
      </c>
    </row>
    <row r="78" customFormat="false" ht="12.75" hidden="false" customHeight="false" outlineLevel="0" collapsed="false">
      <c r="A78" s="0" t="s">
        <v>333</v>
      </c>
      <c r="B78" s="0" t="n">
        <v>4</v>
      </c>
      <c r="C78" s="0" t="n">
        <v>2</v>
      </c>
      <c r="D78" s="0" t="n">
        <v>0</v>
      </c>
      <c r="E78" s="0" t="n">
        <v>7</v>
      </c>
      <c r="F78" s="0" t="n">
        <v>2</v>
      </c>
      <c r="G78" s="0" t="n">
        <v>0</v>
      </c>
      <c r="H78" s="0" t="n">
        <v>0</v>
      </c>
      <c r="I78" s="0" t="n">
        <v>0</v>
      </c>
      <c r="J78" s="0" t="n">
        <v>2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18</v>
      </c>
    </row>
    <row r="79" customFormat="false" ht="12.75" hidden="false" customHeight="false" outlineLevel="0" collapsed="false">
      <c r="A79" s="0" t="s">
        <v>334</v>
      </c>
      <c r="B79" s="0" t="n">
        <v>1</v>
      </c>
      <c r="C79" s="0" t="n">
        <v>11</v>
      </c>
      <c r="D79" s="0" t="n">
        <v>0</v>
      </c>
      <c r="E79" s="0" t="n">
        <v>12</v>
      </c>
      <c r="F79" s="0" t="n">
        <v>21</v>
      </c>
      <c r="G79" s="0" t="n">
        <v>5</v>
      </c>
      <c r="H79" s="0" t="n">
        <v>0</v>
      </c>
      <c r="I79" s="0" t="n">
        <v>0</v>
      </c>
      <c r="J79" s="0" t="n">
        <v>7</v>
      </c>
      <c r="K79" s="0" t="n">
        <v>0</v>
      </c>
      <c r="L79" s="0" t="n">
        <v>0</v>
      </c>
      <c r="M79" s="0" t="n">
        <v>2</v>
      </c>
      <c r="N79" s="0" t="n">
        <v>0</v>
      </c>
      <c r="O79" s="0" t="n">
        <v>59</v>
      </c>
    </row>
    <row r="80" customFormat="false" ht="12.75" hidden="false" customHeight="false" outlineLevel="0" collapsed="false">
      <c r="A80" s="0" t="s">
        <v>335</v>
      </c>
      <c r="B80" s="0" t="n">
        <v>0</v>
      </c>
      <c r="C80" s="0" t="n">
        <v>4</v>
      </c>
      <c r="D80" s="0" t="n">
        <v>0</v>
      </c>
      <c r="E80" s="0" t="n">
        <v>6</v>
      </c>
      <c r="F80" s="0" t="n">
        <v>3</v>
      </c>
      <c r="G80" s="0" t="n">
        <v>0</v>
      </c>
      <c r="H80" s="0" t="n">
        <v>0</v>
      </c>
      <c r="I80" s="0" t="n">
        <v>0</v>
      </c>
      <c r="J80" s="0" t="n">
        <v>2</v>
      </c>
      <c r="K80" s="0" t="n">
        <v>0</v>
      </c>
      <c r="L80" s="0" t="n">
        <v>0</v>
      </c>
      <c r="M80" s="0" t="n">
        <v>1</v>
      </c>
      <c r="N80" s="0" t="n">
        <v>1</v>
      </c>
      <c r="O80" s="0" t="n">
        <v>17</v>
      </c>
    </row>
    <row r="81" customFormat="false" ht="12.75" hidden="false" customHeight="false" outlineLevel="0" collapsed="false">
      <c r="A81" s="0" t="s">
        <v>336</v>
      </c>
      <c r="B81" s="0" t="n">
        <v>1</v>
      </c>
      <c r="C81" s="0" t="n">
        <v>1</v>
      </c>
      <c r="D81" s="0" t="n">
        <v>0</v>
      </c>
      <c r="E81" s="0" t="n">
        <v>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2</v>
      </c>
    </row>
    <row r="82" customFormat="false" ht="12.75" hidden="false" customHeight="false" outlineLevel="0" collapsed="false">
      <c r="A82" s="0" t="s">
        <v>337</v>
      </c>
      <c r="B82" s="0" t="n">
        <v>0</v>
      </c>
      <c r="C82" s="0" t="n">
        <v>4</v>
      </c>
      <c r="D82" s="0" t="n">
        <v>0</v>
      </c>
      <c r="E82" s="0" t="n">
        <v>18</v>
      </c>
      <c r="F82" s="0" t="n">
        <v>4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27</v>
      </c>
    </row>
    <row r="83" customFormat="false" ht="12.75" hidden="false" customHeight="false" outlineLevel="0" collapsed="false">
      <c r="A83" s="0" t="s">
        <v>338</v>
      </c>
      <c r="B83" s="0" t="n">
        <v>0</v>
      </c>
      <c r="C83" s="0" t="n">
        <v>2</v>
      </c>
      <c r="D83" s="0" t="n">
        <v>0</v>
      </c>
      <c r="E83" s="0" t="n">
        <v>2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5</v>
      </c>
    </row>
    <row r="84" customFormat="false" ht="12.75" hidden="false" customHeight="false" outlineLevel="0" collapsed="false">
      <c r="A84" s="0" t="s">
        <v>339</v>
      </c>
      <c r="B84" s="0" t="n">
        <v>1</v>
      </c>
      <c r="C84" s="0" t="n">
        <v>4</v>
      </c>
      <c r="D84" s="0" t="n">
        <v>0</v>
      </c>
      <c r="E84" s="0" t="n">
        <v>7</v>
      </c>
      <c r="F84" s="0" t="n">
        <v>3</v>
      </c>
      <c r="G84" s="0" t="n">
        <v>0</v>
      </c>
      <c r="H84" s="0" t="n">
        <v>2</v>
      </c>
      <c r="I84" s="0" t="n">
        <v>0</v>
      </c>
      <c r="J84" s="0" t="n">
        <v>1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19</v>
      </c>
    </row>
    <row r="85" customFormat="false" ht="12.75" hidden="false" customHeight="false" outlineLevel="0" collapsed="false">
      <c r="A85" s="0" t="s">
        <v>34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3</v>
      </c>
      <c r="G85" s="0" t="n">
        <v>1</v>
      </c>
      <c r="H85" s="0" t="n">
        <v>1</v>
      </c>
      <c r="I85" s="0" t="n">
        <v>0</v>
      </c>
      <c r="J85" s="0" t="n">
        <v>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7</v>
      </c>
    </row>
    <row r="86" customFormat="false" ht="12.75" hidden="false" customHeight="false" outlineLevel="0" collapsed="false">
      <c r="A86" s="0" t="s">
        <v>341</v>
      </c>
      <c r="B86" s="0" t="n">
        <v>0</v>
      </c>
      <c r="C86" s="0" t="n">
        <v>5</v>
      </c>
      <c r="D86" s="0" t="n">
        <v>0</v>
      </c>
      <c r="E86" s="0" t="n">
        <v>9</v>
      </c>
      <c r="F86" s="0" t="n">
        <v>5</v>
      </c>
      <c r="G86" s="0" t="n">
        <v>1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21</v>
      </c>
    </row>
    <row r="87" customFormat="false" ht="12.75" hidden="false" customHeight="false" outlineLevel="0" collapsed="false">
      <c r="A87" s="0" t="s">
        <v>342</v>
      </c>
      <c r="B87" s="0" t="n">
        <v>2</v>
      </c>
      <c r="C87" s="0" t="n">
        <v>13</v>
      </c>
      <c r="D87" s="0" t="n">
        <v>1</v>
      </c>
      <c r="E87" s="0" t="n">
        <v>23</v>
      </c>
      <c r="F87" s="0" t="n">
        <v>19</v>
      </c>
      <c r="G87" s="0" t="n">
        <v>1</v>
      </c>
      <c r="H87" s="0" t="n">
        <v>6</v>
      </c>
      <c r="I87" s="0" t="n">
        <v>0</v>
      </c>
      <c r="J87" s="0" t="n">
        <v>15</v>
      </c>
      <c r="K87" s="0" t="n">
        <v>0</v>
      </c>
      <c r="L87" s="0" t="n">
        <v>0</v>
      </c>
      <c r="M87" s="0" t="n">
        <v>1</v>
      </c>
      <c r="N87" s="0" t="n">
        <v>0</v>
      </c>
      <c r="O87" s="0" t="n">
        <v>81</v>
      </c>
    </row>
    <row r="88" customFormat="false" ht="12.75" hidden="false" customHeight="false" outlineLevel="0" collapsed="false">
      <c r="A88" s="0" t="s">
        <v>343</v>
      </c>
      <c r="B88" s="0" t="n">
        <v>0</v>
      </c>
      <c r="C88" s="0" t="n">
        <v>0</v>
      </c>
      <c r="D88" s="0" t="n">
        <v>0</v>
      </c>
      <c r="E88" s="0" t="n">
        <v>11</v>
      </c>
      <c r="F88" s="0" t="n">
        <v>6</v>
      </c>
      <c r="G88" s="0" t="n">
        <v>0</v>
      </c>
      <c r="H88" s="0" t="n">
        <v>2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9</v>
      </c>
    </row>
    <row r="89" customFormat="false" ht="12.75" hidden="false" customHeight="false" outlineLevel="0" collapsed="false">
      <c r="A89" s="0" t="s">
        <v>344</v>
      </c>
      <c r="B89" s="0" t="n">
        <v>0</v>
      </c>
      <c r="C89" s="0" t="n">
        <v>2</v>
      </c>
      <c r="D89" s="0" t="n">
        <v>0</v>
      </c>
      <c r="E89" s="0" t="n">
        <v>5</v>
      </c>
      <c r="F89" s="0" t="n">
        <v>4</v>
      </c>
      <c r="G89" s="0" t="n">
        <v>3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4</v>
      </c>
    </row>
    <row r="90" customFormat="false" ht="12.75" hidden="false" customHeight="false" outlineLevel="0" collapsed="false">
      <c r="A90" s="0" t="s">
        <v>345</v>
      </c>
      <c r="B90" s="0" t="n">
        <v>5</v>
      </c>
      <c r="C90" s="0" t="n">
        <v>3</v>
      </c>
      <c r="D90" s="0" t="n">
        <v>0</v>
      </c>
      <c r="E90" s="0" t="n">
        <v>1</v>
      </c>
      <c r="F90" s="0" t="n">
        <v>2</v>
      </c>
      <c r="G90" s="0" t="n">
        <v>1</v>
      </c>
      <c r="H90" s="0" t="n">
        <v>0</v>
      </c>
      <c r="I90" s="0" t="n">
        <v>0</v>
      </c>
      <c r="J90" s="0" t="n">
        <v>4</v>
      </c>
      <c r="K90" s="0" t="n">
        <v>0</v>
      </c>
      <c r="L90" s="0" t="n">
        <v>1</v>
      </c>
      <c r="M90" s="0" t="n">
        <v>1</v>
      </c>
      <c r="N90" s="0" t="n">
        <v>0</v>
      </c>
      <c r="O90" s="0" t="n">
        <v>18</v>
      </c>
    </row>
    <row r="91" customFormat="false" ht="12.75" hidden="false" customHeight="false" outlineLevel="0" collapsed="false">
      <c r="A91" s="0" t="s">
        <v>346</v>
      </c>
      <c r="B91" s="0" t="n">
        <v>0</v>
      </c>
      <c r="C91" s="0" t="n">
        <v>3</v>
      </c>
      <c r="D91" s="0" t="n">
        <v>0</v>
      </c>
      <c r="E91" s="0" t="n">
        <v>0</v>
      </c>
      <c r="F91" s="0" t="n">
        <v>2</v>
      </c>
      <c r="G91" s="0" t="n">
        <v>2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7</v>
      </c>
    </row>
    <row r="92" customFormat="false" ht="12.75" hidden="false" customHeight="false" outlineLevel="0" collapsed="false">
      <c r="A92" s="0" t="s">
        <v>347</v>
      </c>
      <c r="B92" s="0" t="n">
        <v>2</v>
      </c>
      <c r="C92" s="0" t="n">
        <v>11</v>
      </c>
      <c r="D92" s="0" t="n">
        <v>0</v>
      </c>
      <c r="E92" s="0" t="n">
        <v>19</v>
      </c>
      <c r="F92" s="0" t="n">
        <v>12</v>
      </c>
      <c r="G92" s="0" t="n">
        <v>0</v>
      </c>
      <c r="H92" s="0" t="n">
        <v>1</v>
      </c>
      <c r="I92" s="0" t="n">
        <v>0</v>
      </c>
      <c r="J92" s="0" t="n">
        <v>6</v>
      </c>
      <c r="K92" s="0" t="n">
        <v>0</v>
      </c>
      <c r="L92" s="0" t="n">
        <v>0</v>
      </c>
      <c r="M92" s="0" t="n">
        <v>2</v>
      </c>
      <c r="N92" s="0" t="n">
        <v>1</v>
      </c>
      <c r="O92" s="0" t="n">
        <v>54</v>
      </c>
    </row>
    <row r="93" customFormat="false" ht="12.75" hidden="false" customHeight="false" outlineLevel="0" collapsed="false">
      <c r="A93" s="0" t="s">
        <v>348</v>
      </c>
      <c r="B93" s="0" t="n">
        <v>0</v>
      </c>
      <c r="C93" s="0" t="n">
        <v>6</v>
      </c>
      <c r="D93" s="0" t="n">
        <v>0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0</v>
      </c>
      <c r="J93" s="0" t="n">
        <v>3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1</v>
      </c>
    </row>
    <row r="94" customFormat="false" ht="12.75" hidden="false" customHeight="false" outlineLevel="0" collapsed="false">
      <c r="A94" s="0" t="s">
        <v>349</v>
      </c>
      <c r="B94" s="0" t="n">
        <v>1</v>
      </c>
      <c r="C94" s="0" t="n">
        <v>13</v>
      </c>
      <c r="D94" s="0" t="n">
        <v>0</v>
      </c>
      <c r="E94" s="0" t="n">
        <v>8</v>
      </c>
      <c r="F94" s="0" t="n">
        <v>7</v>
      </c>
      <c r="G94" s="0" t="n">
        <v>1</v>
      </c>
      <c r="H94" s="0" t="n">
        <v>2</v>
      </c>
      <c r="I94" s="0" t="n">
        <v>0</v>
      </c>
      <c r="J94" s="0" t="n">
        <v>1</v>
      </c>
      <c r="K94" s="0" t="n">
        <v>0</v>
      </c>
      <c r="L94" s="0" t="n">
        <v>0</v>
      </c>
      <c r="M94" s="0" t="n">
        <v>1</v>
      </c>
      <c r="N94" s="0" t="n">
        <v>0</v>
      </c>
      <c r="O94" s="0" t="n">
        <v>34</v>
      </c>
    </row>
    <row r="95" customFormat="false" ht="12.75" hidden="false" customHeight="false" outlineLevel="0" collapsed="false">
      <c r="A95" s="0" t="s">
        <v>350</v>
      </c>
      <c r="B95" s="0" t="n">
        <v>0</v>
      </c>
      <c r="C95" s="0" t="n">
        <v>2</v>
      </c>
      <c r="D95" s="0" t="n">
        <v>0</v>
      </c>
      <c r="E95" s="0" t="n">
        <v>8</v>
      </c>
      <c r="F95" s="0" t="n">
        <v>3</v>
      </c>
      <c r="G95" s="0" t="n">
        <v>0</v>
      </c>
      <c r="H95" s="0" t="n">
        <v>1</v>
      </c>
      <c r="I95" s="0" t="n">
        <v>0</v>
      </c>
      <c r="J95" s="0" t="n">
        <v>2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6</v>
      </c>
    </row>
    <row r="96" customFormat="false" ht="12.75" hidden="false" customHeight="false" outlineLevel="0" collapsed="false">
      <c r="A96" s="0" t="s">
        <v>351</v>
      </c>
      <c r="B96" s="0" t="n">
        <v>1</v>
      </c>
      <c r="C96" s="0" t="n">
        <v>0</v>
      </c>
      <c r="D96" s="0" t="n">
        <v>0</v>
      </c>
      <c r="E96" s="0" t="n">
        <v>0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3</v>
      </c>
    </row>
    <row r="97" customFormat="false" ht="12.75" hidden="false" customHeight="false" outlineLevel="0" collapsed="false">
      <c r="A97" s="0" t="s">
        <v>352</v>
      </c>
      <c r="B97" s="0" t="n">
        <v>0</v>
      </c>
      <c r="C97" s="0" t="n">
        <v>3</v>
      </c>
      <c r="D97" s="0" t="n">
        <v>0</v>
      </c>
      <c r="E97" s="0" t="n">
        <v>3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0</v>
      </c>
      <c r="L97" s="0" t="n">
        <v>0</v>
      </c>
      <c r="M97" s="0" t="n">
        <v>1</v>
      </c>
      <c r="N97" s="0" t="n">
        <v>0</v>
      </c>
      <c r="O97" s="0" t="n">
        <v>9</v>
      </c>
    </row>
    <row r="98" customFormat="false" ht="12.75" hidden="false" customHeight="false" outlineLevel="0" collapsed="false">
      <c r="A98" s="0" t="s">
        <v>353</v>
      </c>
      <c r="B98" s="0" t="n">
        <v>1</v>
      </c>
      <c r="C98" s="0" t="n">
        <v>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4</v>
      </c>
    </row>
    <row r="99" customFormat="false" ht="12.75" hidden="false" customHeight="false" outlineLevel="0" collapsed="false">
      <c r="A99" s="0" t="s">
        <v>354</v>
      </c>
      <c r="B99" s="0" t="n">
        <v>0</v>
      </c>
      <c r="C99" s="0" t="n">
        <v>1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2</v>
      </c>
    </row>
    <row r="100" customFormat="false" ht="12.75" hidden="false" customHeight="false" outlineLevel="0" collapsed="false">
      <c r="A100" s="0" t="s">
        <v>355</v>
      </c>
      <c r="B100" s="0" t="n">
        <v>2</v>
      </c>
      <c r="C100" s="0" t="n">
        <v>5</v>
      </c>
      <c r="D100" s="0" t="n">
        <v>0</v>
      </c>
      <c r="E100" s="0" t="n">
        <v>9</v>
      </c>
      <c r="F100" s="0" t="n">
        <v>8</v>
      </c>
      <c r="G100" s="0" t="n">
        <v>4</v>
      </c>
      <c r="H100" s="0" t="n">
        <v>2</v>
      </c>
      <c r="I100" s="0" t="n">
        <v>0</v>
      </c>
      <c r="J100" s="0" t="n">
        <v>4</v>
      </c>
      <c r="K100" s="0" t="n">
        <v>0</v>
      </c>
      <c r="L100" s="0" t="n">
        <v>1</v>
      </c>
      <c r="M100" s="0" t="n">
        <v>0</v>
      </c>
      <c r="N100" s="0" t="n">
        <v>1</v>
      </c>
      <c r="O100" s="0" t="n">
        <v>36</v>
      </c>
    </row>
    <row r="101" customFormat="false" ht="12.75" hidden="false" customHeight="false" outlineLevel="0" collapsed="false">
      <c r="A101" s="0" t="s">
        <v>356</v>
      </c>
      <c r="B101" s="0" t="n">
        <v>1</v>
      </c>
      <c r="C101" s="0" t="n">
        <v>28</v>
      </c>
      <c r="D101" s="0" t="n">
        <v>0</v>
      </c>
      <c r="E101" s="0" t="n">
        <v>12</v>
      </c>
      <c r="F101" s="0" t="n">
        <v>15</v>
      </c>
      <c r="G101" s="0" t="n">
        <v>7</v>
      </c>
      <c r="H101" s="0" t="n">
        <v>3</v>
      </c>
      <c r="I101" s="0" t="n">
        <v>0</v>
      </c>
      <c r="J101" s="0" t="n">
        <v>6</v>
      </c>
      <c r="K101" s="0" t="n">
        <v>0</v>
      </c>
      <c r="L101" s="0" t="n">
        <v>0</v>
      </c>
      <c r="M101" s="0" t="n">
        <v>3</v>
      </c>
      <c r="N101" s="0" t="n">
        <v>1</v>
      </c>
      <c r="O101" s="0" t="n">
        <v>76</v>
      </c>
    </row>
    <row r="102" customFormat="false" ht="12.75" hidden="false" customHeight="false" outlineLevel="0" collapsed="false">
      <c r="A102" s="0" t="s">
        <v>357</v>
      </c>
      <c r="B102" s="0" t="n">
        <v>0</v>
      </c>
      <c r="C102" s="0" t="n">
        <v>6</v>
      </c>
      <c r="D102" s="0" t="n">
        <v>0</v>
      </c>
      <c r="E102" s="0" t="n">
        <v>11</v>
      </c>
      <c r="F102" s="0" t="n">
        <v>5</v>
      </c>
      <c r="G102" s="0" t="n">
        <v>2</v>
      </c>
      <c r="H102" s="0" t="n">
        <v>0</v>
      </c>
      <c r="I102" s="0" t="n">
        <v>0</v>
      </c>
      <c r="J102" s="0" t="n">
        <v>1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5</v>
      </c>
    </row>
    <row r="103" customFormat="false" ht="12.75" hidden="false" customHeight="false" outlineLevel="0" collapsed="false">
      <c r="A103" s="0" t="s">
        <v>358</v>
      </c>
      <c r="B103" s="0" t="n">
        <v>2</v>
      </c>
      <c r="C103" s="0" t="n">
        <v>7</v>
      </c>
      <c r="D103" s="0" t="n">
        <v>0</v>
      </c>
      <c r="E103" s="0" t="n">
        <v>8</v>
      </c>
      <c r="F103" s="0" t="n">
        <v>2</v>
      </c>
      <c r="G103" s="0" t="n">
        <v>0</v>
      </c>
      <c r="H103" s="0" t="n">
        <v>6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5</v>
      </c>
    </row>
    <row r="104" customFormat="false" ht="12.75" hidden="false" customHeight="false" outlineLevel="0" collapsed="false">
      <c r="A104" s="0" t="s">
        <v>359</v>
      </c>
      <c r="B104" s="0" t="n">
        <v>1</v>
      </c>
      <c r="C104" s="0" t="n">
        <v>5</v>
      </c>
      <c r="D104" s="0" t="n">
        <v>0</v>
      </c>
      <c r="E104" s="0" t="n">
        <v>1</v>
      </c>
      <c r="F104" s="0" t="n">
        <v>4</v>
      </c>
      <c r="G104" s="0" t="n">
        <v>0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2</v>
      </c>
    </row>
    <row r="105" customFormat="false" ht="12.75" hidden="false" customHeight="false" outlineLevel="0" collapsed="false">
      <c r="A105" s="0" t="s">
        <v>360</v>
      </c>
      <c r="B105" s="0" t="n">
        <v>1</v>
      </c>
      <c r="C105" s="0" t="n">
        <v>0</v>
      </c>
      <c r="D105" s="0" t="n">
        <v>0</v>
      </c>
      <c r="E105" s="0" t="n">
        <v>6</v>
      </c>
      <c r="F105" s="0" t="n">
        <v>2</v>
      </c>
      <c r="G105" s="0" t="n">
        <v>1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1</v>
      </c>
    </row>
    <row r="106" customFormat="false" ht="12.75" hidden="false" customHeight="false" outlineLevel="0" collapsed="false">
      <c r="A106" s="0" t="s">
        <v>361</v>
      </c>
      <c r="B106" s="0" t="n">
        <v>1</v>
      </c>
      <c r="C106" s="0" t="n">
        <v>6</v>
      </c>
      <c r="D106" s="0" t="n">
        <v>0</v>
      </c>
      <c r="E106" s="0" t="n">
        <v>14</v>
      </c>
      <c r="F106" s="0" t="n">
        <v>5</v>
      </c>
      <c r="G106" s="0" t="n">
        <v>0</v>
      </c>
      <c r="H106" s="0" t="n">
        <v>2</v>
      </c>
      <c r="I106" s="0" t="n">
        <v>0</v>
      </c>
      <c r="J106" s="0" t="n">
        <v>4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33</v>
      </c>
    </row>
    <row r="107" customFormat="false" ht="12.75" hidden="false" customHeight="false" outlineLevel="0" collapsed="false">
      <c r="A107" s="0" t="s">
        <v>114</v>
      </c>
      <c r="B107" s="0" t="n">
        <v>85</v>
      </c>
      <c r="C107" s="0" t="n">
        <v>755</v>
      </c>
      <c r="D107" s="0" t="n">
        <v>5</v>
      </c>
      <c r="E107" s="0" t="n">
        <v>939</v>
      </c>
      <c r="F107" s="330" t="n">
        <v>1109</v>
      </c>
      <c r="G107" s="0" t="n">
        <v>287</v>
      </c>
      <c r="H107" s="0" t="n">
        <v>253</v>
      </c>
      <c r="I107" s="0" t="n">
        <v>37</v>
      </c>
      <c r="J107" s="0" t="n">
        <v>398</v>
      </c>
      <c r="K107" s="0" t="n">
        <v>17</v>
      </c>
      <c r="L107" s="0" t="n">
        <v>16</v>
      </c>
      <c r="M107" s="0" t="n">
        <v>83</v>
      </c>
      <c r="N107" s="0" t="n">
        <v>32</v>
      </c>
      <c r="O107" s="330" t="n">
        <v>4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33.14"/>
    <col collapsed="false" customWidth="false" hidden="false" outlineLevel="0" max="257" min="2" style="333" width="9.14"/>
  </cols>
  <sheetData>
    <row r="1" customFormat="false" ht="12.75" hidden="false" customHeight="true" outlineLevel="0" collapsed="false">
      <c r="A1" s="334" t="s">
        <v>406</v>
      </c>
    </row>
    <row r="2" customFormat="false" ht="12.75" hidden="false" customHeight="true" outlineLevel="0" collapsed="false">
      <c r="A2" s="334" t="s">
        <v>123</v>
      </c>
    </row>
    <row r="4" customFormat="false" ht="12.75" hidden="false" customHeight="true" outlineLevel="0" collapsed="false">
      <c r="A4" s="333" t="s">
        <v>423</v>
      </c>
      <c r="B4" s="333" t="s">
        <v>408</v>
      </c>
      <c r="C4" s="333" t="s">
        <v>409</v>
      </c>
      <c r="D4" s="333" t="s">
        <v>410</v>
      </c>
      <c r="E4" s="333" t="s">
        <v>411</v>
      </c>
      <c r="F4" s="333" t="s">
        <v>412</v>
      </c>
      <c r="G4" s="333" t="s">
        <v>413</v>
      </c>
      <c r="H4" s="333" t="s">
        <v>414</v>
      </c>
      <c r="I4" s="333" t="s">
        <v>415</v>
      </c>
      <c r="J4" s="333" t="s">
        <v>416</v>
      </c>
      <c r="K4" s="333" t="s">
        <v>417</v>
      </c>
      <c r="L4" s="333" t="s">
        <v>418</v>
      </c>
      <c r="M4" s="333" t="s">
        <v>419</v>
      </c>
      <c r="N4" s="333" t="s">
        <v>420</v>
      </c>
      <c r="O4" s="333" t="s">
        <v>114</v>
      </c>
    </row>
    <row r="5" customFormat="false" ht="12.75" hidden="false" customHeight="true" outlineLevel="0" collapsed="false">
      <c r="A5" s="333" t="s">
        <v>424</v>
      </c>
      <c r="B5" s="333" t="s">
        <v>425</v>
      </c>
      <c r="C5" s="333" t="s">
        <v>425</v>
      </c>
      <c r="D5" s="333" t="s">
        <v>425</v>
      </c>
      <c r="E5" s="333" t="s">
        <v>425</v>
      </c>
      <c r="F5" s="333" t="s">
        <v>425</v>
      </c>
      <c r="G5" s="333" t="s">
        <v>425</v>
      </c>
      <c r="H5" s="333" t="s">
        <v>425</v>
      </c>
      <c r="I5" s="333" t="s">
        <v>425</v>
      </c>
      <c r="J5" s="333" t="s">
        <v>425</v>
      </c>
      <c r="K5" s="333" t="s">
        <v>425</v>
      </c>
      <c r="L5" s="333" t="s">
        <v>425</v>
      </c>
      <c r="M5" s="333" t="s">
        <v>425</v>
      </c>
      <c r="N5" s="333" t="s">
        <v>425</v>
      </c>
      <c r="O5" s="333" t="s">
        <v>425</v>
      </c>
    </row>
    <row r="6" customFormat="false" ht="12.75" hidden="false" customHeight="true" outlineLevel="0" collapsed="false">
      <c r="A6" s="333" t="s">
        <v>260</v>
      </c>
      <c r="B6" s="333" t="n">
        <v>1</v>
      </c>
      <c r="C6" s="333" t="n">
        <v>3</v>
      </c>
      <c r="D6" s="333" t="n">
        <v>0</v>
      </c>
      <c r="E6" s="333" t="n">
        <v>25</v>
      </c>
      <c r="F6" s="333" t="n">
        <v>28</v>
      </c>
      <c r="G6" s="333" t="n">
        <v>13</v>
      </c>
      <c r="H6" s="333" t="n">
        <v>4</v>
      </c>
      <c r="I6" s="333" t="n">
        <v>0</v>
      </c>
      <c r="J6" s="333" t="n">
        <v>21</v>
      </c>
      <c r="K6" s="333" t="n">
        <v>1</v>
      </c>
      <c r="L6" s="333" t="n">
        <v>1</v>
      </c>
      <c r="M6" s="333" t="n">
        <v>2</v>
      </c>
      <c r="N6" s="333" t="n">
        <v>0</v>
      </c>
      <c r="O6" s="333" t="n">
        <v>99</v>
      </c>
    </row>
    <row r="7" customFormat="false" ht="12.75" hidden="false" customHeight="true" outlineLevel="0" collapsed="false">
      <c r="A7" s="333" t="s">
        <v>261</v>
      </c>
      <c r="B7" s="333" t="n">
        <v>0</v>
      </c>
      <c r="C7" s="333" t="n">
        <v>13</v>
      </c>
      <c r="D7" s="333" t="n">
        <v>0</v>
      </c>
      <c r="E7" s="333" t="n">
        <v>0</v>
      </c>
      <c r="F7" s="333" t="n">
        <v>2</v>
      </c>
      <c r="G7" s="333" t="n">
        <v>0</v>
      </c>
      <c r="H7" s="333" t="n">
        <v>1</v>
      </c>
      <c r="I7" s="333" t="n">
        <v>0</v>
      </c>
      <c r="J7" s="333" t="n">
        <v>1</v>
      </c>
      <c r="K7" s="333" t="n">
        <v>0</v>
      </c>
      <c r="L7" s="333" t="n">
        <v>0</v>
      </c>
      <c r="M7" s="333" t="n">
        <v>0</v>
      </c>
      <c r="N7" s="333" t="n">
        <v>0</v>
      </c>
      <c r="O7" s="333" t="n">
        <v>17</v>
      </c>
    </row>
    <row r="8" customFormat="false" ht="12.75" hidden="false" customHeight="true" outlineLevel="0" collapsed="false">
      <c r="A8" s="333" t="s">
        <v>262</v>
      </c>
      <c r="B8" s="333" t="n">
        <v>0</v>
      </c>
      <c r="C8" s="333" t="n">
        <v>7</v>
      </c>
      <c r="D8" s="333" t="n">
        <v>0</v>
      </c>
      <c r="E8" s="333" t="n">
        <v>22</v>
      </c>
      <c r="F8" s="333" t="n">
        <v>19</v>
      </c>
      <c r="G8" s="333" t="n">
        <v>3</v>
      </c>
      <c r="H8" s="333" t="n">
        <v>4</v>
      </c>
      <c r="I8" s="333" t="n">
        <v>0</v>
      </c>
      <c r="J8" s="333" t="n">
        <v>6</v>
      </c>
      <c r="K8" s="333" t="n">
        <v>0</v>
      </c>
      <c r="L8" s="333" t="n">
        <v>1</v>
      </c>
      <c r="M8" s="333" t="n">
        <v>0</v>
      </c>
      <c r="N8" s="333" t="n">
        <v>0</v>
      </c>
      <c r="O8" s="333" t="n">
        <v>62</v>
      </c>
    </row>
    <row r="9" customFormat="false" ht="12.75" hidden="false" customHeight="true" outlineLevel="0" collapsed="false">
      <c r="A9" s="333" t="s">
        <v>263</v>
      </c>
      <c r="B9" s="333" t="n">
        <v>0</v>
      </c>
      <c r="C9" s="333" t="n">
        <v>8</v>
      </c>
      <c r="D9" s="333" t="n">
        <v>0</v>
      </c>
      <c r="E9" s="333" t="n">
        <v>3</v>
      </c>
      <c r="F9" s="333" t="n">
        <v>15</v>
      </c>
      <c r="G9" s="333" t="n">
        <v>0</v>
      </c>
      <c r="H9" s="333" t="n">
        <v>0</v>
      </c>
      <c r="I9" s="333" t="n">
        <v>0</v>
      </c>
      <c r="J9" s="333" t="n">
        <v>0</v>
      </c>
      <c r="K9" s="333" t="n">
        <v>0</v>
      </c>
      <c r="L9" s="333" t="n">
        <v>0</v>
      </c>
      <c r="M9" s="333" t="n">
        <v>0</v>
      </c>
      <c r="N9" s="333" t="n">
        <v>0</v>
      </c>
      <c r="O9" s="333" t="n">
        <v>26</v>
      </c>
    </row>
    <row r="10" customFormat="false" ht="12.75" hidden="false" customHeight="true" outlineLevel="0" collapsed="false">
      <c r="A10" s="333" t="s">
        <v>264</v>
      </c>
      <c r="B10" s="333" t="n">
        <v>2</v>
      </c>
      <c r="C10" s="333" t="n">
        <v>0</v>
      </c>
      <c r="D10" s="333" t="n">
        <v>0</v>
      </c>
      <c r="E10" s="333" t="n">
        <v>0</v>
      </c>
      <c r="F10" s="333" t="n">
        <v>0</v>
      </c>
      <c r="G10" s="333" t="n">
        <v>0</v>
      </c>
      <c r="H10" s="333" t="n">
        <v>0</v>
      </c>
      <c r="I10" s="333" t="n">
        <v>0</v>
      </c>
      <c r="J10" s="333" t="n">
        <v>0</v>
      </c>
      <c r="K10" s="333" t="n">
        <v>0</v>
      </c>
      <c r="L10" s="333" t="n">
        <v>0</v>
      </c>
      <c r="M10" s="333" t="n">
        <v>0</v>
      </c>
      <c r="N10" s="333" t="n">
        <v>0</v>
      </c>
      <c r="O10" s="333" t="n">
        <v>2</v>
      </c>
    </row>
    <row r="11" customFormat="false" ht="12.75" hidden="false" customHeight="true" outlineLevel="0" collapsed="false">
      <c r="A11" s="333" t="s">
        <v>265</v>
      </c>
      <c r="B11" s="333" t="n">
        <v>0</v>
      </c>
      <c r="C11" s="333" t="n">
        <v>2</v>
      </c>
      <c r="D11" s="333" t="n">
        <v>0</v>
      </c>
      <c r="E11" s="333" t="n">
        <v>1</v>
      </c>
      <c r="F11" s="333" t="n">
        <v>0</v>
      </c>
      <c r="G11" s="333" t="n">
        <v>0</v>
      </c>
      <c r="H11" s="333" t="n">
        <v>1</v>
      </c>
      <c r="I11" s="333" t="n">
        <v>0</v>
      </c>
      <c r="J11" s="333" t="n">
        <v>0</v>
      </c>
      <c r="K11" s="333" t="n">
        <v>0</v>
      </c>
      <c r="L11" s="333" t="n">
        <v>0</v>
      </c>
      <c r="M11" s="333" t="n">
        <v>0</v>
      </c>
      <c r="N11" s="333" t="n">
        <v>0</v>
      </c>
      <c r="O11" s="333" t="n">
        <v>4</v>
      </c>
    </row>
    <row r="12" customFormat="false" ht="12.75" hidden="false" customHeight="true" outlineLevel="0" collapsed="false">
      <c r="A12" s="333" t="s">
        <v>266</v>
      </c>
      <c r="B12" s="333" t="n">
        <v>0</v>
      </c>
      <c r="C12" s="333" t="n">
        <v>9</v>
      </c>
      <c r="D12" s="333" t="n">
        <v>0</v>
      </c>
      <c r="E12" s="333" t="n">
        <v>4</v>
      </c>
      <c r="F12" s="333" t="n">
        <v>3</v>
      </c>
      <c r="G12" s="333" t="n">
        <v>0</v>
      </c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0</v>
      </c>
      <c r="N12" s="333" t="n">
        <v>0</v>
      </c>
      <c r="O12" s="333" t="n">
        <v>16</v>
      </c>
    </row>
    <row r="13" customFormat="false" ht="12.75" hidden="false" customHeight="true" outlineLevel="0" collapsed="false">
      <c r="A13" s="333" t="s">
        <v>267</v>
      </c>
      <c r="B13" s="333" t="n">
        <v>2</v>
      </c>
      <c r="C13" s="333" t="n">
        <v>10</v>
      </c>
      <c r="D13" s="333" t="n">
        <v>0</v>
      </c>
      <c r="E13" s="333" t="n">
        <v>3</v>
      </c>
      <c r="F13" s="333" t="n">
        <v>10</v>
      </c>
      <c r="G13" s="333" t="n">
        <v>1</v>
      </c>
      <c r="H13" s="333" t="n">
        <v>2</v>
      </c>
      <c r="I13" s="333" t="n">
        <v>0</v>
      </c>
      <c r="J13" s="333" t="n">
        <v>1</v>
      </c>
      <c r="K13" s="333" t="n">
        <v>0</v>
      </c>
      <c r="L13" s="333" t="n">
        <v>0</v>
      </c>
      <c r="M13" s="333" t="n">
        <v>0</v>
      </c>
      <c r="N13" s="333" t="n">
        <v>0</v>
      </c>
      <c r="O13" s="333" t="n">
        <v>29</v>
      </c>
    </row>
    <row r="14" customFormat="false" ht="12.75" hidden="false" customHeight="true" outlineLevel="0" collapsed="false">
      <c r="A14" s="333" t="s">
        <v>268</v>
      </c>
      <c r="B14" s="333" t="n">
        <v>1</v>
      </c>
      <c r="C14" s="333" t="n">
        <v>1</v>
      </c>
      <c r="D14" s="333" t="n">
        <v>0</v>
      </c>
      <c r="E14" s="333" t="n">
        <v>1</v>
      </c>
      <c r="F14" s="333" t="n">
        <v>1</v>
      </c>
      <c r="G14" s="333" t="n">
        <v>0</v>
      </c>
      <c r="H14" s="333" t="n">
        <v>0</v>
      </c>
      <c r="I14" s="333" t="n">
        <v>0</v>
      </c>
      <c r="J14" s="333" t="n">
        <v>0</v>
      </c>
      <c r="K14" s="333" t="n">
        <v>0</v>
      </c>
      <c r="L14" s="333" t="n">
        <v>0</v>
      </c>
      <c r="M14" s="333" t="n">
        <v>0</v>
      </c>
      <c r="N14" s="333" t="n">
        <v>0</v>
      </c>
      <c r="O14" s="333" t="n">
        <v>4</v>
      </c>
    </row>
    <row r="15" customFormat="false" ht="12.75" hidden="false" customHeight="true" outlineLevel="0" collapsed="false">
      <c r="A15" s="333" t="s">
        <v>269</v>
      </c>
      <c r="B15" s="333" t="n">
        <v>0</v>
      </c>
      <c r="C15" s="333" t="n">
        <v>0</v>
      </c>
      <c r="D15" s="333" t="n">
        <v>0</v>
      </c>
      <c r="E15" s="333" t="n">
        <v>1</v>
      </c>
      <c r="F15" s="333" t="n">
        <v>3</v>
      </c>
      <c r="G15" s="333" t="n">
        <v>0</v>
      </c>
      <c r="H15" s="333" t="n">
        <v>0</v>
      </c>
      <c r="I15" s="333" t="n">
        <v>0</v>
      </c>
      <c r="J15" s="333" t="n">
        <v>0</v>
      </c>
      <c r="K15" s="333" t="n">
        <v>0</v>
      </c>
      <c r="L15" s="333" t="n">
        <v>0</v>
      </c>
      <c r="M15" s="333" t="n">
        <v>0</v>
      </c>
      <c r="N15" s="333" t="n">
        <v>0</v>
      </c>
      <c r="O15" s="333" t="n">
        <v>4</v>
      </c>
    </row>
    <row r="16" customFormat="false" ht="12.75" hidden="false" customHeight="true" outlineLevel="0" collapsed="false">
      <c r="A16" s="333" t="s">
        <v>270</v>
      </c>
      <c r="B16" s="333" t="n">
        <v>1</v>
      </c>
      <c r="C16" s="333" t="n">
        <v>0</v>
      </c>
      <c r="D16" s="333" t="n">
        <v>0</v>
      </c>
      <c r="E16" s="333" t="n">
        <v>5</v>
      </c>
      <c r="F16" s="333" t="n">
        <v>2</v>
      </c>
      <c r="G16" s="333" t="n">
        <v>1</v>
      </c>
      <c r="H16" s="333" t="n">
        <v>2</v>
      </c>
      <c r="I16" s="333" t="n">
        <v>0</v>
      </c>
      <c r="J16" s="333" t="n">
        <v>2</v>
      </c>
      <c r="K16" s="333" t="n">
        <v>0</v>
      </c>
      <c r="L16" s="333" t="n">
        <v>0</v>
      </c>
      <c r="M16" s="333" t="n">
        <v>0</v>
      </c>
      <c r="N16" s="333" t="n">
        <v>0</v>
      </c>
      <c r="O16" s="333" t="n">
        <v>13</v>
      </c>
    </row>
    <row r="17" customFormat="false" ht="12.75" hidden="false" customHeight="true" outlineLevel="0" collapsed="false">
      <c r="A17" s="333" t="s">
        <v>271</v>
      </c>
      <c r="B17" s="333" t="n">
        <v>0</v>
      </c>
      <c r="C17" s="333" t="n">
        <v>1</v>
      </c>
      <c r="D17" s="333" t="n">
        <v>0</v>
      </c>
      <c r="E17" s="333" t="n">
        <v>1</v>
      </c>
      <c r="F17" s="333" t="n">
        <v>5</v>
      </c>
      <c r="G17" s="333" t="n">
        <v>0</v>
      </c>
      <c r="H17" s="333" t="n">
        <v>0</v>
      </c>
      <c r="I17" s="333" t="n">
        <v>0</v>
      </c>
      <c r="J17" s="333" t="n">
        <v>0</v>
      </c>
      <c r="K17" s="333" t="n">
        <v>0</v>
      </c>
      <c r="L17" s="333" t="n">
        <v>0</v>
      </c>
      <c r="M17" s="333" t="n">
        <v>0</v>
      </c>
      <c r="N17" s="333" t="n">
        <v>0</v>
      </c>
      <c r="O17" s="333" t="n">
        <v>7</v>
      </c>
    </row>
    <row r="18" customFormat="false" ht="12.75" hidden="false" customHeight="true" outlineLevel="0" collapsed="false">
      <c r="A18" s="333" t="s">
        <v>272</v>
      </c>
      <c r="B18" s="333" t="n">
        <v>1</v>
      </c>
      <c r="C18" s="333" t="n">
        <v>14</v>
      </c>
      <c r="D18" s="333" t="n">
        <v>0</v>
      </c>
      <c r="E18" s="333" t="n">
        <v>5</v>
      </c>
      <c r="F18" s="333" t="n">
        <v>17</v>
      </c>
      <c r="G18" s="333" t="n">
        <v>1</v>
      </c>
      <c r="H18" s="333" t="n">
        <v>0</v>
      </c>
      <c r="I18" s="333" t="n">
        <v>0</v>
      </c>
      <c r="J18" s="333" t="n">
        <v>5</v>
      </c>
      <c r="K18" s="333" t="n">
        <v>0</v>
      </c>
      <c r="L18" s="333" t="n">
        <v>0</v>
      </c>
      <c r="M18" s="333" t="n">
        <v>0</v>
      </c>
      <c r="N18" s="333" t="n">
        <v>0</v>
      </c>
      <c r="O18" s="333" t="n">
        <v>43</v>
      </c>
    </row>
    <row r="19" customFormat="false" ht="12.75" hidden="false" customHeight="true" outlineLevel="0" collapsed="false">
      <c r="A19" s="333" t="s">
        <v>273</v>
      </c>
      <c r="B19" s="333" t="n">
        <v>0</v>
      </c>
      <c r="C19" s="333" t="n">
        <v>4</v>
      </c>
      <c r="D19" s="333" t="n">
        <v>0</v>
      </c>
      <c r="E19" s="333" t="n">
        <v>3</v>
      </c>
      <c r="F19" s="333" t="n">
        <v>4</v>
      </c>
      <c r="G19" s="333" t="n">
        <v>0</v>
      </c>
      <c r="H19" s="333" t="n"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11</v>
      </c>
    </row>
    <row r="20" customFormat="false" ht="12.75" hidden="false" customHeight="true" outlineLevel="0" collapsed="false">
      <c r="A20" s="333" t="s">
        <v>274</v>
      </c>
      <c r="B20" s="333" t="n">
        <v>1</v>
      </c>
      <c r="C20" s="333" t="n">
        <v>17</v>
      </c>
      <c r="D20" s="333" t="n">
        <v>0</v>
      </c>
      <c r="E20" s="333" t="n">
        <v>13</v>
      </c>
      <c r="F20" s="333" t="n">
        <v>6</v>
      </c>
      <c r="G20" s="333" t="n">
        <v>1</v>
      </c>
      <c r="H20" s="333" t="n">
        <v>0</v>
      </c>
      <c r="I20" s="333" t="n">
        <v>0</v>
      </c>
      <c r="J20" s="333" t="n">
        <v>2</v>
      </c>
      <c r="K20" s="333" t="n">
        <v>0</v>
      </c>
      <c r="L20" s="333" t="n">
        <v>0</v>
      </c>
      <c r="M20" s="333" t="n">
        <v>0</v>
      </c>
      <c r="N20" s="333" t="n">
        <v>0</v>
      </c>
      <c r="O20" s="333" t="n">
        <v>40</v>
      </c>
    </row>
    <row r="21" customFormat="false" ht="12.75" hidden="false" customHeight="true" outlineLevel="0" collapsed="false">
      <c r="A21" s="333" t="s">
        <v>275</v>
      </c>
      <c r="B21" s="333" t="n">
        <v>2</v>
      </c>
      <c r="C21" s="333" t="n">
        <v>13</v>
      </c>
      <c r="D21" s="333" t="n">
        <v>0</v>
      </c>
      <c r="E21" s="333" t="n">
        <v>28</v>
      </c>
      <c r="F21" s="333" t="n">
        <v>21</v>
      </c>
      <c r="G21" s="333" t="n">
        <v>3</v>
      </c>
      <c r="H21" s="333" t="n">
        <v>4</v>
      </c>
      <c r="I21" s="333" t="n">
        <v>0</v>
      </c>
      <c r="J21" s="333" t="n">
        <v>5</v>
      </c>
      <c r="K21" s="333" t="n">
        <v>1</v>
      </c>
      <c r="L21" s="333" t="n">
        <v>0</v>
      </c>
      <c r="M21" s="333" t="n">
        <v>0</v>
      </c>
      <c r="N21" s="333" t="n">
        <v>0</v>
      </c>
      <c r="O21" s="333" t="n">
        <v>77</v>
      </c>
    </row>
    <row r="22" customFormat="false" ht="12.75" hidden="false" customHeight="true" outlineLevel="0" collapsed="false">
      <c r="A22" s="333" t="s">
        <v>276</v>
      </c>
      <c r="B22" s="333" t="n">
        <v>0</v>
      </c>
      <c r="C22" s="333" t="n">
        <v>17</v>
      </c>
      <c r="D22" s="333" t="n">
        <v>0</v>
      </c>
      <c r="E22" s="333" t="n">
        <v>16</v>
      </c>
      <c r="F22" s="333" t="n">
        <v>16</v>
      </c>
      <c r="G22" s="333" t="n">
        <v>1</v>
      </c>
      <c r="H22" s="333" t="n">
        <v>3</v>
      </c>
      <c r="I22" s="333" t="n">
        <v>1</v>
      </c>
      <c r="J22" s="333" t="n">
        <v>4</v>
      </c>
      <c r="K22" s="333" t="n">
        <v>0</v>
      </c>
      <c r="L22" s="333" t="n">
        <v>0</v>
      </c>
      <c r="M22" s="333" t="n">
        <v>1</v>
      </c>
      <c r="N22" s="333" t="n">
        <v>0</v>
      </c>
      <c r="O22" s="333" t="n">
        <v>59</v>
      </c>
    </row>
    <row r="23" customFormat="false" ht="12.75" hidden="false" customHeight="true" outlineLevel="0" collapsed="false">
      <c r="A23" s="333" t="s">
        <v>277</v>
      </c>
      <c r="B23" s="333" t="n">
        <v>0</v>
      </c>
      <c r="C23" s="333" t="n">
        <v>0</v>
      </c>
      <c r="D23" s="333" t="n">
        <v>0</v>
      </c>
      <c r="E23" s="333" t="n">
        <v>4</v>
      </c>
      <c r="F23" s="333" t="n">
        <v>0</v>
      </c>
      <c r="G23" s="333" t="n">
        <v>0</v>
      </c>
      <c r="H23" s="333" t="n">
        <v>1</v>
      </c>
      <c r="I23" s="333" t="n">
        <v>0</v>
      </c>
      <c r="J23" s="333" t="n">
        <v>1</v>
      </c>
      <c r="K23" s="333" t="n">
        <v>0</v>
      </c>
      <c r="L23" s="333" t="n">
        <v>0</v>
      </c>
      <c r="M23" s="333" t="n">
        <v>0</v>
      </c>
      <c r="N23" s="333" t="n">
        <v>0</v>
      </c>
      <c r="O23" s="333" t="n">
        <v>6</v>
      </c>
    </row>
    <row r="24" customFormat="false" ht="12.75" hidden="false" customHeight="true" outlineLevel="0" collapsed="false">
      <c r="A24" s="333" t="s">
        <v>278</v>
      </c>
      <c r="B24" s="333" t="n">
        <v>3</v>
      </c>
      <c r="C24" s="333" t="n">
        <v>12</v>
      </c>
      <c r="D24" s="333" t="n">
        <v>0</v>
      </c>
      <c r="E24" s="333" t="n">
        <v>29</v>
      </c>
      <c r="F24" s="333" t="n">
        <v>18</v>
      </c>
      <c r="G24" s="333" t="n">
        <v>1</v>
      </c>
      <c r="H24" s="333" t="n">
        <v>6</v>
      </c>
      <c r="I24" s="333" t="n">
        <v>2</v>
      </c>
      <c r="J24" s="333" t="n">
        <v>6</v>
      </c>
      <c r="K24" s="333" t="n">
        <v>0</v>
      </c>
      <c r="L24" s="333" t="n">
        <v>1</v>
      </c>
      <c r="M24" s="333" t="n">
        <v>1</v>
      </c>
      <c r="N24" s="333" t="n">
        <v>0</v>
      </c>
      <c r="O24" s="333" t="n">
        <v>79</v>
      </c>
    </row>
    <row r="25" customFormat="false" ht="12.75" hidden="false" customHeight="true" outlineLevel="0" collapsed="false">
      <c r="A25" s="333" t="s">
        <v>279</v>
      </c>
      <c r="B25" s="333" t="n">
        <v>0</v>
      </c>
      <c r="C25" s="333" t="n">
        <v>6</v>
      </c>
      <c r="D25" s="333" t="n">
        <v>0</v>
      </c>
      <c r="E25" s="333" t="n">
        <v>9</v>
      </c>
      <c r="F25" s="333" t="n">
        <v>2</v>
      </c>
      <c r="G25" s="333" t="n">
        <v>2</v>
      </c>
      <c r="H25" s="333" t="n">
        <v>1</v>
      </c>
      <c r="I25" s="333" t="n">
        <v>0</v>
      </c>
      <c r="J25" s="333" t="n">
        <v>1</v>
      </c>
      <c r="K25" s="333" t="n">
        <v>1</v>
      </c>
      <c r="L25" s="333" t="n">
        <v>0</v>
      </c>
      <c r="M25" s="333" t="n">
        <v>0</v>
      </c>
      <c r="N25" s="333" t="n">
        <v>0</v>
      </c>
      <c r="O25" s="333" t="n">
        <v>22</v>
      </c>
    </row>
    <row r="26" customFormat="false" ht="12.75" hidden="false" customHeight="true" outlineLevel="0" collapsed="false">
      <c r="A26" s="333" t="s">
        <v>280</v>
      </c>
      <c r="B26" s="333" t="n">
        <v>0</v>
      </c>
      <c r="C26" s="333" t="n">
        <v>5</v>
      </c>
      <c r="D26" s="333" t="n">
        <v>0</v>
      </c>
      <c r="E26" s="333" t="n">
        <v>5</v>
      </c>
      <c r="F26" s="333" t="n">
        <v>5</v>
      </c>
      <c r="G26" s="333" t="n">
        <v>0</v>
      </c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v>0</v>
      </c>
      <c r="O26" s="333" t="n">
        <v>15</v>
      </c>
    </row>
    <row r="27" customFormat="false" ht="12.75" hidden="false" customHeight="true" outlineLevel="0" collapsed="false">
      <c r="A27" s="333" t="s">
        <v>281</v>
      </c>
      <c r="B27" s="333" t="n">
        <v>1</v>
      </c>
      <c r="C27" s="333" t="n">
        <v>0</v>
      </c>
      <c r="D27" s="333" t="n">
        <v>0</v>
      </c>
      <c r="E27" s="333" t="n">
        <v>2</v>
      </c>
      <c r="F27" s="333" t="n">
        <v>1</v>
      </c>
      <c r="G27" s="333" t="n">
        <v>0</v>
      </c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0</v>
      </c>
      <c r="N27" s="333" t="n">
        <v>0</v>
      </c>
      <c r="O27" s="333" t="n">
        <v>4</v>
      </c>
    </row>
    <row r="28" customFormat="false" ht="12.75" hidden="false" customHeight="true" outlineLevel="0" collapsed="false">
      <c r="A28" s="333" t="s">
        <v>282</v>
      </c>
      <c r="B28" s="333" t="n">
        <v>0</v>
      </c>
      <c r="C28" s="333" t="n">
        <v>11</v>
      </c>
      <c r="D28" s="333" t="n">
        <v>0</v>
      </c>
      <c r="E28" s="333" t="n">
        <v>12</v>
      </c>
      <c r="F28" s="333" t="n">
        <v>3</v>
      </c>
      <c r="G28" s="333" t="n">
        <v>0</v>
      </c>
      <c r="H28" s="333" t="n">
        <v>3</v>
      </c>
      <c r="I28" s="333" t="n">
        <v>0</v>
      </c>
      <c r="J28" s="333" t="n">
        <v>0</v>
      </c>
      <c r="K28" s="333" t="n">
        <v>0</v>
      </c>
      <c r="L28" s="333" t="n">
        <v>0</v>
      </c>
      <c r="M28" s="333" t="n">
        <v>0</v>
      </c>
      <c r="N28" s="333" t="n">
        <v>0</v>
      </c>
      <c r="O28" s="333" t="n">
        <v>29</v>
      </c>
    </row>
    <row r="29" customFormat="false" ht="12.75" hidden="false" customHeight="true" outlineLevel="0" collapsed="false">
      <c r="A29" s="333" t="s">
        <v>283</v>
      </c>
      <c r="B29" s="333" t="n">
        <v>0</v>
      </c>
      <c r="C29" s="333" t="n">
        <v>1</v>
      </c>
      <c r="D29" s="333" t="n">
        <v>0</v>
      </c>
      <c r="E29" s="333" t="n">
        <v>0</v>
      </c>
      <c r="F29" s="333" t="n">
        <v>2</v>
      </c>
      <c r="G29" s="333" t="n">
        <v>1</v>
      </c>
      <c r="H29" s="333" t="n">
        <v>1</v>
      </c>
      <c r="I29" s="333" t="n">
        <v>0</v>
      </c>
      <c r="J29" s="333" t="n">
        <v>0</v>
      </c>
      <c r="K29" s="333" t="n">
        <v>0</v>
      </c>
      <c r="L29" s="333" t="n">
        <v>0</v>
      </c>
      <c r="M29" s="333" t="n">
        <v>0</v>
      </c>
      <c r="N29" s="333" t="n">
        <v>0</v>
      </c>
      <c r="O29" s="333" t="n">
        <v>5</v>
      </c>
    </row>
    <row r="30" customFormat="false" ht="12.75" hidden="false" customHeight="true" outlineLevel="0" collapsed="false">
      <c r="A30" s="333" t="s">
        <v>284</v>
      </c>
      <c r="B30" s="333" t="n">
        <v>0</v>
      </c>
      <c r="C30" s="333" t="n">
        <v>1</v>
      </c>
      <c r="D30" s="333" t="n">
        <v>0</v>
      </c>
      <c r="E30" s="333" t="n">
        <v>1</v>
      </c>
      <c r="F30" s="333" t="n">
        <v>6</v>
      </c>
      <c r="G30" s="333" t="n">
        <v>0</v>
      </c>
      <c r="H30" s="333" t="n">
        <v>1</v>
      </c>
      <c r="I30" s="333" t="n">
        <v>0</v>
      </c>
      <c r="J30" s="333" t="n">
        <v>0</v>
      </c>
      <c r="K30" s="333" t="n">
        <v>0</v>
      </c>
      <c r="L30" s="333" t="n">
        <v>0</v>
      </c>
      <c r="M30" s="333" t="n">
        <v>0</v>
      </c>
      <c r="N30" s="333" t="n">
        <v>0</v>
      </c>
      <c r="O30" s="333" t="n">
        <v>9</v>
      </c>
    </row>
    <row r="31" customFormat="false" ht="12.75" hidden="false" customHeight="true" outlineLevel="0" collapsed="false">
      <c r="A31" s="333" t="s">
        <v>285</v>
      </c>
      <c r="B31" s="333" t="n">
        <v>0</v>
      </c>
      <c r="C31" s="333" t="n">
        <v>2</v>
      </c>
      <c r="D31" s="333" t="n">
        <v>0</v>
      </c>
      <c r="E31" s="333" t="n">
        <v>6</v>
      </c>
      <c r="F31" s="333" t="n">
        <v>3</v>
      </c>
      <c r="G31" s="333" t="n">
        <v>1</v>
      </c>
      <c r="H31" s="333" t="n">
        <v>0</v>
      </c>
      <c r="I31" s="333" t="n">
        <v>0</v>
      </c>
      <c r="J31" s="333" t="n">
        <v>0</v>
      </c>
      <c r="K31" s="333" t="n">
        <v>0</v>
      </c>
      <c r="L31" s="333" t="n">
        <v>0</v>
      </c>
      <c r="M31" s="333" t="n">
        <v>0</v>
      </c>
      <c r="N31" s="333" t="n">
        <v>0</v>
      </c>
      <c r="O31" s="333" t="n">
        <v>12</v>
      </c>
    </row>
    <row r="32" customFormat="false" ht="12.75" hidden="false" customHeight="true" outlineLevel="0" collapsed="false">
      <c r="A32" s="333" t="s">
        <v>286</v>
      </c>
      <c r="B32" s="333" t="n">
        <v>0</v>
      </c>
      <c r="C32" s="333" t="n">
        <v>4</v>
      </c>
      <c r="D32" s="333" t="n">
        <v>0</v>
      </c>
      <c r="E32" s="333" t="n">
        <v>0</v>
      </c>
      <c r="F32" s="333" t="n">
        <v>3</v>
      </c>
      <c r="G32" s="333" t="n">
        <v>0</v>
      </c>
      <c r="H32" s="333" t="n">
        <v>0</v>
      </c>
      <c r="I32" s="333" t="n">
        <v>0</v>
      </c>
      <c r="J32" s="333" t="n">
        <v>0</v>
      </c>
      <c r="K32" s="333" t="n">
        <v>0</v>
      </c>
      <c r="L32" s="333" t="n">
        <v>0</v>
      </c>
      <c r="M32" s="333" t="n">
        <v>0</v>
      </c>
      <c r="N32" s="333" t="n">
        <v>0</v>
      </c>
      <c r="O32" s="333" t="n">
        <v>7</v>
      </c>
    </row>
    <row r="33" customFormat="false" ht="12.75" hidden="false" customHeight="true" outlineLevel="0" collapsed="false">
      <c r="A33" s="333" t="s">
        <v>287</v>
      </c>
      <c r="B33" s="333" t="n">
        <v>0</v>
      </c>
      <c r="C33" s="333" t="n">
        <v>2</v>
      </c>
      <c r="D33" s="333" t="n">
        <v>0</v>
      </c>
      <c r="E33" s="333" t="n">
        <v>10</v>
      </c>
      <c r="F33" s="333" t="n">
        <v>0</v>
      </c>
      <c r="G33" s="333" t="n">
        <v>1</v>
      </c>
      <c r="H33" s="333" t="n">
        <v>0</v>
      </c>
      <c r="I33" s="333" t="n">
        <v>0</v>
      </c>
      <c r="J33" s="333" t="n">
        <v>0</v>
      </c>
      <c r="K33" s="333" t="n">
        <v>0</v>
      </c>
      <c r="L33" s="333" t="n">
        <v>0</v>
      </c>
      <c r="M33" s="333" t="n">
        <v>1</v>
      </c>
      <c r="N33" s="333" t="n">
        <v>0</v>
      </c>
      <c r="O33" s="333" t="n">
        <v>14</v>
      </c>
    </row>
    <row r="34" customFormat="false" ht="12.75" hidden="false" customHeight="true" outlineLevel="0" collapsed="false">
      <c r="A34" s="333" t="s">
        <v>288</v>
      </c>
      <c r="B34" s="333" t="n">
        <v>1</v>
      </c>
      <c r="C34" s="333" t="n">
        <v>0</v>
      </c>
      <c r="D34" s="333" t="n">
        <v>0</v>
      </c>
      <c r="E34" s="333" t="n">
        <v>0</v>
      </c>
      <c r="F34" s="333" t="n">
        <v>1</v>
      </c>
      <c r="G34" s="333" t="n">
        <v>0</v>
      </c>
      <c r="H34" s="333" t="n">
        <v>0</v>
      </c>
      <c r="I34" s="333" t="n">
        <v>0</v>
      </c>
      <c r="J34" s="333" t="n">
        <v>0</v>
      </c>
      <c r="K34" s="333" t="n">
        <v>0</v>
      </c>
      <c r="L34" s="333" t="n">
        <v>0</v>
      </c>
      <c r="M34" s="333" t="n">
        <v>0</v>
      </c>
      <c r="N34" s="333" t="n">
        <v>0</v>
      </c>
      <c r="O34" s="333" t="n">
        <v>2</v>
      </c>
    </row>
    <row r="35" customFormat="false" ht="12.75" hidden="false" customHeight="true" outlineLevel="0" collapsed="false">
      <c r="A35" s="333" t="s">
        <v>289</v>
      </c>
      <c r="B35" s="333" t="n">
        <v>5</v>
      </c>
      <c r="C35" s="333" t="n">
        <v>27</v>
      </c>
      <c r="D35" s="333" t="n">
        <v>0</v>
      </c>
      <c r="E35" s="333" t="n">
        <v>23</v>
      </c>
      <c r="F35" s="333" t="n">
        <v>22</v>
      </c>
      <c r="G35" s="333" t="n">
        <v>4</v>
      </c>
      <c r="H35" s="333" t="n">
        <v>2</v>
      </c>
      <c r="I35" s="333" t="n">
        <v>2</v>
      </c>
      <c r="J35" s="333" t="n">
        <v>23</v>
      </c>
      <c r="K35" s="333" t="n">
        <v>0</v>
      </c>
      <c r="L35" s="333" t="n">
        <v>0</v>
      </c>
      <c r="M35" s="333" t="n">
        <v>2</v>
      </c>
      <c r="N35" s="333" t="n">
        <v>1</v>
      </c>
      <c r="O35" s="333" t="n">
        <v>111</v>
      </c>
    </row>
    <row r="36" customFormat="false" ht="12.75" hidden="false" customHeight="true" outlineLevel="0" collapsed="false">
      <c r="A36" s="333" t="s">
        <v>290</v>
      </c>
      <c r="B36" s="333" t="n">
        <v>0</v>
      </c>
      <c r="C36" s="333" t="n">
        <v>35</v>
      </c>
      <c r="D36" s="333" t="n">
        <v>0</v>
      </c>
      <c r="E36" s="333" t="n">
        <v>2</v>
      </c>
      <c r="F36" s="333" t="n">
        <v>6</v>
      </c>
      <c r="G36" s="333" t="n">
        <v>1</v>
      </c>
      <c r="H36" s="333" t="n">
        <v>0</v>
      </c>
      <c r="I36" s="333" t="n">
        <v>0</v>
      </c>
      <c r="J36" s="333" t="n">
        <v>0</v>
      </c>
      <c r="K36" s="333" t="n">
        <v>0</v>
      </c>
      <c r="L36" s="333" t="n">
        <v>0</v>
      </c>
      <c r="M36" s="333" t="n">
        <v>1</v>
      </c>
      <c r="N36" s="333" t="n">
        <v>1</v>
      </c>
      <c r="O36" s="333" t="n">
        <v>46</v>
      </c>
    </row>
    <row r="37" customFormat="false" ht="12.75" hidden="false" customHeight="true" outlineLevel="0" collapsed="false">
      <c r="A37" s="333" t="s">
        <v>291</v>
      </c>
      <c r="B37" s="333" t="n">
        <v>2</v>
      </c>
      <c r="C37" s="333" t="n">
        <v>5</v>
      </c>
      <c r="D37" s="333" t="n">
        <v>0</v>
      </c>
      <c r="E37" s="333" t="n">
        <v>7</v>
      </c>
      <c r="F37" s="333" t="n">
        <v>6</v>
      </c>
      <c r="G37" s="333" t="n">
        <v>2</v>
      </c>
      <c r="H37" s="333" t="n">
        <v>5</v>
      </c>
      <c r="I37" s="333" t="n">
        <v>0</v>
      </c>
      <c r="J37" s="333" t="n">
        <v>1</v>
      </c>
      <c r="K37" s="333" t="n">
        <v>0</v>
      </c>
      <c r="L37" s="333" t="n">
        <v>0</v>
      </c>
      <c r="M37" s="333" t="n">
        <v>0</v>
      </c>
      <c r="N37" s="333" t="n">
        <v>0</v>
      </c>
      <c r="O37" s="333" t="n">
        <v>28</v>
      </c>
    </row>
    <row r="38" customFormat="false" ht="12.75" hidden="false" customHeight="true" outlineLevel="0" collapsed="false">
      <c r="A38" s="333" t="s">
        <v>292</v>
      </c>
      <c r="B38" s="333" t="n">
        <v>0</v>
      </c>
      <c r="C38" s="333" t="n">
        <v>26</v>
      </c>
      <c r="D38" s="333" t="n">
        <v>0</v>
      </c>
      <c r="E38" s="333" t="n">
        <v>1</v>
      </c>
      <c r="F38" s="333" t="n">
        <v>4</v>
      </c>
      <c r="G38" s="333" t="n">
        <v>0</v>
      </c>
      <c r="H38" s="333" t="n">
        <v>1</v>
      </c>
      <c r="I38" s="333" t="n">
        <v>0</v>
      </c>
      <c r="J38" s="333" t="n">
        <v>0</v>
      </c>
      <c r="K38" s="333" t="n">
        <v>0</v>
      </c>
      <c r="L38" s="333" t="n">
        <v>0</v>
      </c>
      <c r="M38" s="333" t="n">
        <v>0</v>
      </c>
      <c r="N38" s="333" t="n">
        <v>0</v>
      </c>
      <c r="O38" s="333" t="n">
        <v>32</v>
      </c>
    </row>
    <row r="39" customFormat="false" ht="12.75" hidden="false" customHeight="true" outlineLevel="0" collapsed="false">
      <c r="A39" s="333" t="s">
        <v>293</v>
      </c>
      <c r="B39" s="333" t="n">
        <v>0</v>
      </c>
      <c r="C39" s="333" t="n">
        <v>4</v>
      </c>
      <c r="D39" s="333" t="n">
        <v>0</v>
      </c>
      <c r="E39" s="333" t="n">
        <v>12</v>
      </c>
      <c r="F39" s="333" t="n">
        <v>12</v>
      </c>
      <c r="G39" s="333" t="n">
        <v>5</v>
      </c>
      <c r="H39" s="333" t="n">
        <v>3</v>
      </c>
      <c r="I39" s="333" t="n">
        <v>0</v>
      </c>
      <c r="J39" s="333" t="n">
        <v>0</v>
      </c>
      <c r="K39" s="333" t="n">
        <v>0</v>
      </c>
      <c r="L39" s="333" t="n">
        <v>0</v>
      </c>
      <c r="M39" s="333" t="n">
        <v>1</v>
      </c>
      <c r="N39" s="333" t="n">
        <v>0</v>
      </c>
      <c r="O39" s="333" t="n">
        <v>37</v>
      </c>
    </row>
    <row r="40" customFormat="false" ht="12.75" hidden="false" customHeight="true" outlineLevel="0" collapsed="false">
      <c r="A40" s="333" t="s">
        <v>294</v>
      </c>
      <c r="B40" s="333" t="n">
        <v>0</v>
      </c>
      <c r="C40" s="333" t="n">
        <v>21</v>
      </c>
      <c r="D40" s="333" t="n">
        <v>0</v>
      </c>
      <c r="E40" s="333" t="n">
        <v>16</v>
      </c>
      <c r="F40" s="333" t="n">
        <v>24</v>
      </c>
      <c r="G40" s="333" t="n">
        <v>4</v>
      </c>
      <c r="H40" s="333" t="n">
        <v>3</v>
      </c>
      <c r="I40" s="333" t="n">
        <v>2</v>
      </c>
      <c r="J40" s="333" t="n">
        <v>4</v>
      </c>
      <c r="K40" s="333" t="n">
        <v>0</v>
      </c>
      <c r="L40" s="333" t="n">
        <v>0</v>
      </c>
      <c r="M40" s="333" t="n">
        <v>2</v>
      </c>
      <c r="N40" s="333" t="n">
        <v>0</v>
      </c>
      <c r="O40" s="333" t="n">
        <v>76</v>
      </c>
    </row>
    <row r="41" customFormat="false" ht="12.75" hidden="false" customHeight="true" outlineLevel="0" collapsed="false">
      <c r="A41" s="333" t="s">
        <v>295</v>
      </c>
      <c r="B41" s="333" t="n">
        <v>1</v>
      </c>
      <c r="C41" s="333" t="n">
        <v>4</v>
      </c>
      <c r="D41" s="333" t="n">
        <v>0</v>
      </c>
      <c r="E41" s="333" t="n">
        <v>6</v>
      </c>
      <c r="F41" s="333" t="n">
        <v>7</v>
      </c>
      <c r="G41" s="333" t="n">
        <v>2</v>
      </c>
      <c r="H41" s="333" t="n">
        <v>0</v>
      </c>
      <c r="I41" s="333" t="n">
        <v>0</v>
      </c>
      <c r="J41" s="333" t="n">
        <v>0</v>
      </c>
      <c r="K41" s="333" t="n">
        <v>0</v>
      </c>
      <c r="L41" s="333" t="n">
        <v>0</v>
      </c>
      <c r="M41" s="333" t="n">
        <v>0</v>
      </c>
      <c r="N41" s="333" t="n">
        <v>0</v>
      </c>
      <c r="O41" s="333" t="n">
        <v>20</v>
      </c>
    </row>
    <row r="42" customFormat="false" ht="12.75" hidden="false" customHeight="true" outlineLevel="0" collapsed="false">
      <c r="A42" s="333" t="s">
        <v>296</v>
      </c>
      <c r="B42" s="333" t="n">
        <v>0</v>
      </c>
      <c r="C42" s="333" t="n">
        <v>18</v>
      </c>
      <c r="D42" s="333" t="n">
        <v>0</v>
      </c>
      <c r="E42" s="333" t="n">
        <v>14</v>
      </c>
      <c r="F42" s="333" t="n">
        <v>10</v>
      </c>
      <c r="G42" s="333" t="n">
        <v>2</v>
      </c>
      <c r="H42" s="333" t="n">
        <v>6</v>
      </c>
      <c r="I42" s="333" t="n">
        <v>1</v>
      </c>
      <c r="J42" s="333" t="n">
        <v>3</v>
      </c>
      <c r="K42" s="333" t="n">
        <v>0</v>
      </c>
      <c r="L42" s="333" t="n">
        <v>0</v>
      </c>
      <c r="M42" s="333" t="n">
        <v>1</v>
      </c>
      <c r="N42" s="333" t="n">
        <v>0</v>
      </c>
      <c r="O42" s="333" t="n">
        <v>55</v>
      </c>
    </row>
    <row r="43" customFormat="false" ht="12.75" hidden="false" customHeight="true" outlineLevel="0" collapsed="false">
      <c r="A43" s="333" t="s">
        <v>297</v>
      </c>
      <c r="B43" s="333" t="n">
        <v>0</v>
      </c>
      <c r="C43" s="333" t="n">
        <v>0</v>
      </c>
      <c r="D43" s="333" t="n">
        <v>0</v>
      </c>
      <c r="E43" s="333" t="n">
        <v>5</v>
      </c>
      <c r="F43" s="333" t="n">
        <v>1</v>
      </c>
      <c r="G43" s="333" t="n">
        <v>0</v>
      </c>
      <c r="H43" s="333" t="n">
        <v>0</v>
      </c>
      <c r="I43" s="333" t="n">
        <v>0</v>
      </c>
      <c r="J43" s="333" t="n">
        <v>2</v>
      </c>
      <c r="K43" s="333" t="n">
        <v>0</v>
      </c>
      <c r="L43" s="333" t="n">
        <v>0</v>
      </c>
      <c r="M43" s="333" t="n">
        <v>2</v>
      </c>
      <c r="N43" s="333" t="n">
        <v>0</v>
      </c>
      <c r="O43" s="333" t="n">
        <v>10</v>
      </c>
    </row>
    <row r="44" customFormat="false" ht="12.75" hidden="false" customHeight="true" outlineLevel="0" collapsed="false">
      <c r="A44" s="333" t="s">
        <v>404</v>
      </c>
      <c r="B44" s="333" t="n">
        <v>2</v>
      </c>
      <c r="C44" s="333" t="n">
        <v>2</v>
      </c>
      <c r="D44" s="333" t="n">
        <v>0</v>
      </c>
      <c r="E44" s="333" t="n">
        <v>4</v>
      </c>
      <c r="F44" s="333" t="n">
        <v>2</v>
      </c>
      <c r="G44" s="333" t="n">
        <v>0</v>
      </c>
      <c r="H44" s="333" t="n">
        <v>0</v>
      </c>
      <c r="I44" s="333" t="n">
        <v>0</v>
      </c>
      <c r="J44" s="333" t="n">
        <v>0</v>
      </c>
      <c r="K44" s="333" t="n">
        <v>0</v>
      </c>
      <c r="L44" s="333" t="n">
        <v>0</v>
      </c>
      <c r="M44" s="333" t="n">
        <v>0</v>
      </c>
      <c r="N44" s="333" t="n">
        <v>0</v>
      </c>
      <c r="O44" s="333" t="n">
        <v>10</v>
      </c>
    </row>
    <row r="45" customFormat="false" ht="12.75" hidden="false" customHeight="true" outlineLevel="0" collapsed="false">
      <c r="A45" s="333" t="s">
        <v>299</v>
      </c>
      <c r="B45" s="333" t="n">
        <v>0</v>
      </c>
      <c r="C45" s="333" t="n">
        <v>0</v>
      </c>
      <c r="D45" s="333" t="n">
        <v>0</v>
      </c>
      <c r="E45" s="333" t="n">
        <v>1</v>
      </c>
      <c r="F45" s="333" t="n">
        <v>5</v>
      </c>
      <c r="G45" s="333" t="n">
        <v>0</v>
      </c>
      <c r="H45" s="333" t="n">
        <v>1</v>
      </c>
      <c r="I45" s="333" t="n">
        <v>0</v>
      </c>
      <c r="J45" s="333" t="n">
        <v>3</v>
      </c>
      <c r="K45" s="333" t="n">
        <v>0</v>
      </c>
      <c r="L45" s="333" t="n">
        <v>0</v>
      </c>
      <c r="M45" s="333" t="n">
        <v>1</v>
      </c>
      <c r="N45" s="333" t="n">
        <v>0</v>
      </c>
      <c r="O45" s="333" t="n">
        <v>11</v>
      </c>
    </row>
    <row r="46" customFormat="false" ht="12.75" hidden="false" customHeight="true" outlineLevel="0" collapsed="false">
      <c r="A46" s="333" t="s">
        <v>300</v>
      </c>
      <c r="B46" s="333" t="n">
        <v>0</v>
      </c>
      <c r="C46" s="333" t="n">
        <v>0</v>
      </c>
      <c r="D46" s="333" t="n">
        <v>0</v>
      </c>
      <c r="E46" s="333" t="n">
        <v>1</v>
      </c>
      <c r="F46" s="333" t="n">
        <v>4</v>
      </c>
      <c r="G46" s="333" t="n">
        <v>0</v>
      </c>
      <c r="H46" s="333" t="n">
        <v>1</v>
      </c>
      <c r="I46" s="333" t="n">
        <v>0</v>
      </c>
      <c r="J46" s="333" t="n">
        <v>0</v>
      </c>
      <c r="K46" s="333" t="n">
        <v>0</v>
      </c>
      <c r="L46" s="333" t="n">
        <v>0</v>
      </c>
      <c r="M46" s="333" t="n">
        <v>0</v>
      </c>
      <c r="N46" s="333" t="n">
        <v>0</v>
      </c>
      <c r="O46" s="333" t="n">
        <v>6</v>
      </c>
    </row>
    <row r="47" customFormat="false" ht="12.75" hidden="false" customHeight="true" outlineLevel="0" collapsed="false">
      <c r="A47" s="333" t="s">
        <v>301</v>
      </c>
      <c r="B47" s="333" t="n">
        <v>0</v>
      </c>
      <c r="C47" s="333" t="n">
        <v>6</v>
      </c>
      <c r="D47" s="333" t="n">
        <v>0</v>
      </c>
      <c r="E47" s="333" t="n">
        <v>14</v>
      </c>
      <c r="F47" s="333" t="n">
        <v>7</v>
      </c>
      <c r="G47" s="333" t="n">
        <v>1</v>
      </c>
      <c r="H47" s="333" t="n">
        <v>0</v>
      </c>
      <c r="I47" s="333" t="n">
        <v>0</v>
      </c>
      <c r="J47" s="333" t="n">
        <v>0</v>
      </c>
      <c r="K47" s="333" t="n">
        <v>0</v>
      </c>
      <c r="L47" s="333" t="n">
        <v>0</v>
      </c>
      <c r="M47" s="333" t="n">
        <v>1</v>
      </c>
      <c r="N47" s="333" t="n">
        <v>0</v>
      </c>
      <c r="O47" s="333" t="n">
        <v>29</v>
      </c>
    </row>
    <row r="48" customFormat="false" ht="12.75" hidden="false" customHeight="true" outlineLevel="0" collapsed="false">
      <c r="A48" s="333" t="s">
        <v>302</v>
      </c>
      <c r="B48" s="333" t="n">
        <v>0</v>
      </c>
      <c r="C48" s="333" t="n">
        <v>9</v>
      </c>
      <c r="D48" s="333" t="n">
        <v>0</v>
      </c>
      <c r="E48" s="333" t="n">
        <v>3</v>
      </c>
      <c r="F48" s="333" t="n">
        <v>18</v>
      </c>
      <c r="G48" s="333" t="n">
        <v>7</v>
      </c>
      <c r="H48" s="333" t="n">
        <v>5</v>
      </c>
      <c r="I48" s="333" t="n">
        <v>0</v>
      </c>
      <c r="J48" s="333" t="n">
        <v>4</v>
      </c>
      <c r="K48" s="333" t="n">
        <v>0</v>
      </c>
      <c r="L48" s="333" t="n">
        <v>0</v>
      </c>
      <c r="M48" s="333" t="n">
        <v>0</v>
      </c>
      <c r="N48" s="333" t="n">
        <v>0</v>
      </c>
      <c r="O48" s="333" t="n">
        <v>46</v>
      </c>
    </row>
    <row r="49" customFormat="false" ht="12.75" hidden="false" customHeight="true" outlineLevel="0" collapsed="false">
      <c r="A49" s="333" t="s">
        <v>303</v>
      </c>
      <c r="B49" s="333" t="n">
        <v>1</v>
      </c>
      <c r="C49" s="333" t="n">
        <v>5</v>
      </c>
      <c r="D49" s="333" t="n">
        <v>0</v>
      </c>
      <c r="E49" s="333" t="n">
        <v>24</v>
      </c>
      <c r="F49" s="333" t="n">
        <v>11</v>
      </c>
      <c r="G49" s="333" t="n">
        <v>0</v>
      </c>
      <c r="H49" s="333" t="n">
        <v>0</v>
      </c>
      <c r="I49" s="333" t="n">
        <v>0</v>
      </c>
      <c r="J49" s="333" t="n">
        <v>1</v>
      </c>
      <c r="K49" s="333" t="n">
        <v>0</v>
      </c>
      <c r="L49" s="333" t="n">
        <v>0</v>
      </c>
      <c r="M49" s="333" t="n">
        <v>0</v>
      </c>
      <c r="N49" s="333" t="n">
        <v>0</v>
      </c>
      <c r="O49" s="333" t="n">
        <v>42</v>
      </c>
    </row>
    <row r="50" customFormat="false" ht="12.75" hidden="false" customHeight="true" outlineLevel="0" collapsed="false">
      <c r="A50" s="333" t="s">
        <v>304</v>
      </c>
      <c r="B50" s="333" t="n">
        <v>0</v>
      </c>
      <c r="C50" s="333" t="n">
        <v>1</v>
      </c>
      <c r="D50" s="333" t="n">
        <v>0</v>
      </c>
      <c r="E50" s="333" t="n">
        <v>3</v>
      </c>
      <c r="F50" s="333" t="n">
        <v>0</v>
      </c>
      <c r="G50" s="333" t="n">
        <v>0</v>
      </c>
      <c r="H50" s="333" t="n">
        <v>0</v>
      </c>
      <c r="I50" s="333" t="n">
        <v>0</v>
      </c>
      <c r="J50" s="333" t="n">
        <v>0</v>
      </c>
      <c r="K50" s="333" t="n">
        <v>0</v>
      </c>
      <c r="L50" s="333" t="n">
        <v>1</v>
      </c>
      <c r="M50" s="333" t="n">
        <v>0</v>
      </c>
      <c r="N50" s="333" t="n">
        <v>0</v>
      </c>
      <c r="O50" s="333" t="n">
        <v>5</v>
      </c>
    </row>
    <row r="51" customFormat="false" ht="12.75" hidden="false" customHeight="true" outlineLevel="0" collapsed="false">
      <c r="A51" s="333" t="s">
        <v>305</v>
      </c>
      <c r="B51" s="333" t="n">
        <v>0</v>
      </c>
      <c r="C51" s="333" t="n">
        <v>8</v>
      </c>
      <c r="D51" s="333" t="n">
        <v>0</v>
      </c>
      <c r="E51" s="333" t="n">
        <v>1</v>
      </c>
      <c r="F51" s="333" t="n">
        <v>5</v>
      </c>
      <c r="G51" s="333" t="n">
        <v>0</v>
      </c>
      <c r="H51" s="333" t="n">
        <v>3</v>
      </c>
      <c r="I51" s="333" t="n">
        <v>0</v>
      </c>
      <c r="J51" s="333" t="n">
        <v>1</v>
      </c>
      <c r="K51" s="333" t="n">
        <v>0</v>
      </c>
      <c r="L51" s="333" t="n">
        <v>0</v>
      </c>
      <c r="M51" s="333" t="n">
        <v>0</v>
      </c>
      <c r="N51" s="333" t="n">
        <v>0</v>
      </c>
      <c r="O51" s="333" t="n">
        <v>18</v>
      </c>
    </row>
    <row r="52" customFormat="false" ht="12.75" hidden="false" customHeight="true" outlineLevel="0" collapsed="false">
      <c r="A52" s="333" t="s">
        <v>306</v>
      </c>
      <c r="B52" s="333" t="n">
        <v>0</v>
      </c>
      <c r="C52" s="333" t="n">
        <v>5</v>
      </c>
      <c r="D52" s="333" t="n">
        <v>0</v>
      </c>
      <c r="E52" s="333" t="n">
        <v>0</v>
      </c>
      <c r="F52" s="333" t="n">
        <v>0</v>
      </c>
      <c r="G52" s="333" t="n">
        <v>0</v>
      </c>
      <c r="H52" s="333" t="n">
        <v>0</v>
      </c>
      <c r="I52" s="333" t="n">
        <v>0</v>
      </c>
      <c r="J52" s="333" t="n">
        <v>0</v>
      </c>
      <c r="K52" s="333" t="n">
        <v>0</v>
      </c>
      <c r="L52" s="333" t="n">
        <v>0</v>
      </c>
      <c r="M52" s="333" t="n">
        <v>0</v>
      </c>
      <c r="N52" s="333" t="n">
        <v>0</v>
      </c>
      <c r="O52" s="333" t="n">
        <v>5</v>
      </c>
    </row>
    <row r="53" customFormat="false" ht="12.75" hidden="false" customHeight="true" outlineLevel="0" collapsed="false">
      <c r="A53" s="333" t="s">
        <v>307</v>
      </c>
      <c r="B53" s="333" t="n">
        <v>0</v>
      </c>
      <c r="C53" s="333" t="n">
        <v>9</v>
      </c>
      <c r="D53" s="333" t="n">
        <v>0</v>
      </c>
      <c r="E53" s="333" t="n">
        <v>12</v>
      </c>
      <c r="F53" s="333" t="n">
        <v>0</v>
      </c>
      <c r="G53" s="333" t="n">
        <v>1</v>
      </c>
      <c r="H53" s="333" t="n">
        <v>1</v>
      </c>
      <c r="I53" s="333" t="n">
        <v>0</v>
      </c>
      <c r="J53" s="333" t="n">
        <v>1</v>
      </c>
      <c r="K53" s="333" t="n">
        <v>0</v>
      </c>
      <c r="L53" s="333" t="n">
        <v>0</v>
      </c>
      <c r="M53" s="333" t="n">
        <v>0</v>
      </c>
      <c r="N53" s="333" t="n">
        <v>0</v>
      </c>
      <c r="O53" s="333" t="n">
        <v>24</v>
      </c>
    </row>
    <row r="54" customFormat="false" ht="12.75" hidden="false" customHeight="true" outlineLevel="0" collapsed="false">
      <c r="A54" s="333" t="s">
        <v>308</v>
      </c>
      <c r="B54" s="333" t="n">
        <v>0</v>
      </c>
      <c r="C54" s="333" t="n">
        <v>3</v>
      </c>
      <c r="D54" s="333" t="n">
        <v>0</v>
      </c>
      <c r="E54" s="333" t="n">
        <v>2</v>
      </c>
      <c r="F54" s="333" t="n">
        <v>1</v>
      </c>
      <c r="G54" s="333" t="n">
        <v>0</v>
      </c>
      <c r="H54" s="333" t="n">
        <v>0</v>
      </c>
      <c r="I54" s="333" t="n">
        <v>0</v>
      </c>
      <c r="J54" s="333" t="n">
        <v>0</v>
      </c>
      <c r="K54" s="333" t="n">
        <v>0</v>
      </c>
      <c r="L54" s="333" t="n">
        <v>0</v>
      </c>
      <c r="M54" s="333" t="n">
        <v>0</v>
      </c>
      <c r="N54" s="333" t="n">
        <v>0</v>
      </c>
      <c r="O54" s="333" t="n">
        <v>6</v>
      </c>
    </row>
    <row r="55" customFormat="false" ht="12.75" hidden="false" customHeight="true" outlineLevel="0" collapsed="false">
      <c r="A55" s="333" t="s">
        <v>309</v>
      </c>
      <c r="B55" s="333" t="n">
        <v>0</v>
      </c>
      <c r="C55" s="333" t="n">
        <v>1</v>
      </c>
      <c r="D55" s="333" t="n">
        <v>0</v>
      </c>
      <c r="E55" s="333" t="n">
        <v>1</v>
      </c>
      <c r="F55" s="333" t="n">
        <v>0</v>
      </c>
      <c r="G55" s="333" t="n">
        <v>0</v>
      </c>
      <c r="H55" s="333" t="n">
        <v>0</v>
      </c>
      <c r="I55" s="333" t="n">
        <v>0</v>
      </c>
      <c r="J55" s="333" t="n">
        <v>0</v>
      </c>
      <c r="K55" s="333" t="n">
        <v>0</v>
      </c>
      <c r="L55" s="333" t="n">
        <v>0</v>
      </c>
      <c r="M55" s="333" t="n">
        <v>0</v>
      </c>
      <c r="N55" s="333" t="n">
        <v>0</v>
      </c>
      <c r="O55" s="333" t="n">
        <v>2</v>
      </c>
    </row>
    <row r="56" customFormat="false" ht="12.75" hidden="false" customHeight="true" outlineLevel="0" collapsed="false">
      <c r="A56" s="333" t="s">
        <v>310</v>
      </c>
      <c r="B56" s="333" t="n">
        <v>0</v>
      </c>
      <c r="C56" s="333" t="n">
        <v>5</v>
      </c>
      <c r="D56" s="333" t="n">
        <v>0</v>
      </c>
      <c r="E56" s="333" t="n">
        <v>2</v>
      </c>
      <c r="F56" s="333" t="n">
        <v>5</v>
      </c>
      <c r="G56" s="333" t="n">
        <v>0</v>
      </c>
      <c r="H56" s="333" t="n">
        <v>0</v>
      </c>
      <c r="I56" s="333" t="n">
        <v>0</v>
      </c>
      <c r="J56" s="333" t="n">
        <v>0</v>
      </c>
      <c r="K56" s="333" t="n">
        <v>0</v>
      </c>
      <c r="L56" s="333" t="n">
        <v>0</v>
      </c>
      <c r="M56" s="333" t="n">
        <v>0</v>
      </c>
      <c r="N56" s="333" t="n">
        <v>0</v>
      </c>
      <c r="O56" s="333" t="n">
        <v>12</v>
      </c>
    </row>
    <row r="57" customFormat="false" ht="12.75" hidden="false" customHeight="true" outlineLevel="0" collapsed="false">
      <c r="A57" s="333" t="s">
        <v>311</v>
      </c>
      <c r="B57" s="333" t="n">
        <v>0</v>
      </c>
      <c r="C57" s="333" t="n">
        <v>9</v>
      </c>
      <c r="D57" s="333" t="n">
        <v>0</v>
      </c>
      <c r="E57" s="333" t="n">
        <v>14</v>
      </c>
      <c r="F57" s="333" t="n">
        <v>15</v>
      </c>
      <c r="G57" s="333" t="n">
        <v>0</v>
      </c>
      <c r="H57" s="333" t="n">
        <v>8</v>
      </c>
      <c r="I57" s="333" t="n">
        <v>0</v>
      </c>
      <c r="J57" s="333" t="n">
        <v>0</v>
      </c>
      <c r="K57" s="333" t="n">
        <v>0</v>
      </c>
      <c r="L57" s="333" t="n">
        <v>0</v>
      </c>
      <c r="M57" s="333" t="n">
        <v>1</v>
      </c>
      <c r="N57" s="333" t="n">
        <v>0</v>
      </c>
      <c r="O57" s="333" t="n">
        <v>47</v>
      </c>
    </row>
    <row r="58" customFormat="false" ht="12.75" hidden="false" customHeight="true" outlineLevel="0" collapsed="false">
      <c r="A58" s="333" t="s">
        <v>312</v>
      </c>
      <c r="B58" s="333" t="n">
        <v>2</v>
      </c>
      <c r="C58" s="333" t="n">
        <v>12</v>
      </c>
      <c r="D58" s="333" t="n">
        <v>0</v>
      </c>
      <c r="E58" s="333" t="n">
        <v>18</v>
      </c>
      <c r="F58" s="333" t="n">
        <v>8</v>
      </c>
      <c r="G58" s="333" t="n">
        <v>2</v>
      </c>
      <c r="H58" s="333" t="n">
        <v>1</v>
      </c>
      <c r="I58" s="333" t="n">
        <v>0</v>
      </c>
      <c r="J58" s="333" t="n">
        <v>2</v>
      </c>
      <c r="K58" s="333" t="n">
        <v>0</v>
      </c>
      <c r="L58" s="333" t="n">
        <v>0</v>
      </c>
      <c r="M58" s="333" t="n">
        <v>1</v>
      </c>
      <c r="N58" s="333" t="n">
        <v>0</v>
      </c>
      <c r="O58" s="333" t="n">
        <v>46</v>
      </c>
    </row>
    <row r="59" customFormat="false" ht="12.75" hidden="false" customHeight="true" outlineLevel="0" collapsed="false">
      <c r="A59" s="333" t="s">
        <v>313</v>
      </c>
      <c r="B59" s="333" t="n">
        <v>1</v>
      </c>
      <c r="C59" s="333" t="n">
        <v>7</v>
      </c>
      <c r="D59" s="333" t="n">
        <v>0</v>
      </c>
      <c r="E59" s="333" t="n">
        <v>18</v>
      </c>
      <c r="F59" s="333" t="n">
        <v>14</v>
      </c>
      <c r="G59" s="333" t="n">
        <v>1</v>
      </c>
      <c r="H59" s="333" t="n">
        <v>10</v>
      </c>
      <c r="I59" s="333" t="n">
        <v>1</v>
      </c>
      <c r="J59" s="333" t="n">
        <v>1</v>
      </c>
      <c r="K59" s="333" t="n">
        <v>0</v>
      </c>
      <c r="L59" s="333" t="n">
        <v>0</v>
      </c>
      <c r="M59" s="333" t="n">
        <v>2</v>
      </c>
      <c r="N59" s="333" t="n">
        <v>0</v>
      </c>
      <c r="O59" s="333" t="n">
        <v>55</v>
      </c>
    </row>
    <row r="60" customFormat="false" ht="12.75" hidden="false" customHeight="true" outlineLevel="0" collapsed="false">
      <c r="A60" s="333" t="s">
        <v>314</v>
      </c>
      <c r="B60" s="333" t="n">
        <v>0</v>
      </c>
      <c r="C60" s="333" t="n">
        <v>8</v>
      </c>
      <c r="D60" s="333" t="n">
        <v>0</v>
      </c>
      <c r="E60" s="333" t="n">
        <v>17</v>
      </c>
      <c r="F60" s="333" t="n">
        <v>10</v>
      </c>
      <c r="G60" s="333" t="n">
        <v>7</v>
      </c>
      <c r="H60" s="333" t="n">
        <v>3</v>
      </c>
      <c r="I60" s="333" t="n">
        <v>2</v>
      </c>
      <c r="J60" s="333" t="n">
        <v>8</v>
      </c>
      <c r="K60" s="333" t="n">
        <v>0</v>
      </c>
      <c r="L60" s="333" t="n">
        <v>0</v>
      </c>
      <c r="M60" s="333" t="n">
        <v>0</v>
      </c>
      <c r="N60" s="333" t="n">
        <v>0</v>
      </c>
      <c r="O60" s="333" t="n">
        <v>55</v>
      </c>
    </row>
    <row r="61" customFormat="false" ht="12.75" hidden="false" customHeight="true" outlineLevel="0" collapsed="false">
      <c r="A61" s="333" t="s">
        <v>315</v>
      </c>
      <c r="B61" s="333" t="n">
        <v>0</v>
      </c>
      <c r="C61" s="333" t="n">
        <v>18</v>
      </c>
      <c r="D61" s="333" t="n">
        <v>0</v>
      </c>
      <c r="E61" s="333" t="n">
        <v>14</v>
      </c>
      <c r="F61" s="333" t="n">
        <v>37</v>
      </c>
      <c r="G61" s="333" t="n">
        <v>4</v>
      </c>
      <c r="H61" s="333" t="n">
        <v>4</v>
      </c>
      <c r="I61" s="333" t="n">
        <v>0</v>
      </c>
      <c r="J61" s="333" t="n">
        <v>9</v>
      </c>
      <c r="K61" s="333" t="n">
        <v>1</v>
      </c>
      <c r="L61" s="333" t="n">
        <v>0</v>
      </c>
      <c r="M61" s="333" t="n">
        <v>0</v>
      </c>
      <c r="N61" s="333" t="n">
        <v>0</v>
      </c>
      <c r="O61" s="333" t="n">
        <v>87</v>
      </c>
    </row>
    <row r="62" customFormat="false" ht="12.75" hidden="false" customHeight="true" outlineLevel="0" collapsed="false">
      <c r="A62" s="333" t="s">
        <v>316</v>
      </c>
      <c r="B62" s="333" t="n">
        <v>0</v>
      </c>
      <c r="C62" s="333" t="n">
        <v>5</v>
      </c>
      <c r="D62" s="333" t="n">
        <v>0</v>
      </c>
      <c r="E62" s="333" t="n">
        <v>6</v>
      </c>
      <c r="F62" s="333" t="n">
        <v>7</v>
      </c>
      <c r="G62" s="333" t="n">
        <v>0</v>
      </c>
      <c r="H62" s="333" t="n">
        <v>0</v>
      </c>
      <c r="I62" s="333" t="n">
        <v>0</v>
      </c>
      <c r="J62" s="333" t="n">
        <v>0</v>
      </c>
      <c r="K62" s="333" t="n">
        <v>0</v>
      </c>
      <c r="L62" s="333" t="n">
        <v>0</v>
      </c>
      <c r="M62" s="333" t="n">
        <v>0</v>
      </c>
      <c r="N62" s="333" t="n">
        <v>0</v>
      </c>
      <c r="O62" s="333" t="n">
        <v>18</v>
      </c>
    </row>
    <row r="63" customFormat="false" ht="12.75" hidden="false" customHeight="true" outlineLevel="0" collapsed="false">
      <c r="A63" s="333" t="s">
        <v>317</v>
      </c>
      <c r="B63" s="333" t="n">
        <v>24</v>
      </c>
      <c r="C63" s="333" t="n">
        <v>160</v>
      </c>
      <c r="D63" s="333" t="n">
        <v>4</v>
      </c>
      <c r="E63" s="333" t="n">
        <v>347</v>
      </c>
      <c r="F63" s="333" t="n">
        <v>583</v>
      </c>
      <c r="G63" s="333" t="n">
        <v>173</v>
      </c>
      <c r="H63" s="333" t="n">
        <v>142</v>
      </c>
      <c r="I63" s="333" t="n">
        <v>23</v>
      </c>
      <c r="J63" s="333" t="n">
        <v>224</v>
      </c>
      <c r="K63" s="333" t="n">
        <v>8</v>
      </c>
      <c r="L63" s="333" t="n">
        <v>13</v>
      </c>
      <c r="M63" s="333" t="n">
        <v>45</v>
      </c>
      <c r="N63" s="333" t="n">
        <v>1</v>
      </c>
      <c r="O63" s="333" t="n">
        <v>1747</v>
      </c>
    </row>
    <row r="64" customFormat="false" ht="12.75" hidden="false" customHeight="true" outlineLevel="0" collapsed="false">
      <c r="A64" s="333" t="s">
        <v>318</v>
      </c>
      <c r="B64" s="333" t="n">
        <v>0</v>
      </c>
      <c r="C64" s="333" t="n">
        <v>1</v>
      </c>
      <c r="D64" s="333" t="n">
        <v>0</v>
      </c>
      <c r="E64" s="333" t="n">
        <v>4</v>
      </c>
      <c r="F64" s="333" t="n">
        <v>2</v>
      </c>
      <c r="G64" s="333" t="n">
        <v>1</v>
      </c>
      <c r="H64" s="333" t="n">
        <v>0</v>
      </c>
      <c r="I64" s="333" t="n">
        <v>0</v>
      </c>
      <c r="J64" s="333" t="n">
        <v>1</v>
      </c>
      <c r="K64" s="333" t="n">
        <v>0</v>
      </c>
      <c r="L64" s="333" t="n">
        <v>0</v>
      </c>
      <c r="M64" s="333" t="n">
        <v>0</v>
      </c>
      <c r="N64" s="333" t="n">
        <v>0</v>
      </c>
      <c r="O64" s="333" t="n">
        <v>9</v>
      </c>
    </row>
    <row r="65" customFormat="false" ht="12.75" hidden="false" customHeight="true" outlineLevel="0" collapsed="false">
      <c r="A65" s="333" t="s">
        <v>319</v>
      </c>
      <c r="B65" s="333" t="n">
        <v>2</v>
      </c>
      <c r="C65" s="333" t="n">
        <v>1</v>
      </c>
      <c r="D65" s="333" t="n">
        <v>0</v>
      </c>
      <c r="E65" s="333" t="n">
        <v>2</v>
      </c>
      <c r="F65" s="333" t="n">
        <v>1</v>
      </c>
      <c r="G65" s="333" t="n">
        <v>0</v>
      </c>
      <c r="H65" s="333" t="n">
        <v>0</v>
      </c>
      <c r="I65" s="333" t="n">
        <v>0</v>
      </c>
      <c r="J65" s="333" t="n">
        <v>1</v>
      </c>
      <c r="K65" s="333" t="n">
        <v>0</v>
      </c>
      <c r="L65" s="333" t="n">
        <v>1</v>
      </c>
      <c r="M65" s="333" t="n">
        <v>0</v>
      </c>
      <c r="N65" s="333" t="n">
        <v>0</v>
      </c>
      <c r="O65" s="333" t="n">
        <v>8</v>
      </c>
    </row>
    <row r="66" customFormat="false" ht="12.75" hidden="false" customHeight="true" outlineLevel="0" collapsed="false">
      <c r="A66" s="333" t="s">
        <v>320</v>
      </c>
      <c r="B66" s="333" t="n">
        <v>1</v>
      </c>
      <c r="C66" s="333" t="n">
        <v>6</v>
      </c>
      <c r="D66" s="333" t="n">
        <v>0</v>
      </c>
      <c r="E66" s="333" t="n">
        <v>9</v>
      </c>
      <c r="F66" s="333" t="n">
        <v>11</v>
      </c>
      <c r="G66" s="333" t="n">
        <v>7</v>
      </c>
      <c r="H66" s="333" t="n">
        <v>2</v>
      </c>
      <c r="I66" s="333" t="n">
        <v>0</v>
      </c>
      <c r="J66" s="333" t="n">
        <v>2</v>
      </c>
      <c r="K66" s="333" t="n">
        <v>0</v>
      </c>
      <c r="L66" s="333" t="n">
        <v>0</v>
      </c>
      <c r="M66" s="333" t="n">
        <v>3</v>
      </c>
      <c r="N66" s="333" t="n">
        <v>0</v>
      </c>
      <c r="O66" s="333" t="n">
        <v>41</v>
      </c>
    </row>
    <row r="67" customFormat="false" ht="12.75" hidden="false" customHeight="true" outlineLevel="0" collapsed="false">
      <c r="A67" s="333" t="s">
        <v>321</v>
      </c>
      <c r="B67" s="333" t="n">
        <v>0</v>
      </c>
      <c r="C67" s="333" t="n">
        <v>16</v>
      </c>
      <c r="D67" s="333" t="n">
        <v>0</v>
      </c>
      <c r="E67" s="333" t="n">
        <v>25</v>
      </c>
      <c r="F67" s="333" t="n">
        <v>4</v>
      </c>
      <c r="G67" s="333" t="n">
        <v>0</v>
      </c>
      <c r="H67" s="333" t="n">
        <v>2</v>
      </c>
      <c r="I67" s="333" t="n">
        <v>0</v>
      </c>
      <c r="J67" s="333" t="n">
        <v>0</v>
      </c>
      <c r="K67" s="333" t="n">
        <v>0</v>
      </c>
      <c r="L67" s="333" t="n">
        <v>0</v>
      </c>
      <c r="M67" s="333" t="n">
        <v>0</v>
      </c>
      <c r="N67" s="333" t="n">
        <v>1</v>
      </c>
      <c r="O67" s="333" t="n">
        <v>48</v>
      </c>
    </row>
    <row r="68" customFormat="false" ht="12.75" hidden="false" customHeight="true" outlineLevel="0" collapsed="false">
      <c r="A68" s="333" t="s">
        <v>322</v>
      </c>
      <c r="B68" s="333" t="n">
        <v>0</v>
      </c>
      <c r="C68" s="333" t="n">
        <v>31</v>
      </c>
      <c r="D68" s="333" t="n">
        <v>0</v>
      </c>
      <c r="E68" s="333" t="n">
        <v>17</v>
      </c>
      <c r="F68" s="333" t="n">
        <v>21</v>
      </c>
      <c r="G68" s="333" t="n">
        <v>5</v>
      </c>
      <c r="H68" s="333" t="n">
        <v>9</v>
      </c>
      <c r="I68" s="333" t="n">
        <v>0</v>
      </c>
      <c r="J68" s="333" t="n">
        <v>3</v>
      </c>
      <c r="K68" s="333" t="n">
        <v>0</v>
      </c>
      <c r="L68" s="333" t="n">
        <v>0</v>
      </c>
      <c r="M68" s="333" t="n">
        <v>3</v>
      </c>
      <c r="N68" s="333" t="n">
        <v>0</v>
      </c>
      <c r="O68" s="333" t="n">
        <v>89</v>
      </c>
    </row>
    <row r="69" customFormat="false" ht="12.75" hidden="false" customHeight="true" outlineLevel="0" collapsed="false">
      <c r="A69" s="333" t="s">
        <v>323</v>
      </c>
      <c r="B69" s="333" t="n">
        <v>0</v>
      </c>
      <c r="C69" s="333" t="n">
        <v>2</v>
      </c>
      <c r="D69" s="333" t="n">
        <v>0</v>
      </c>
      <c r="E69" s="333" t="n">
        <v>2</v>
      </c>
      <c r="F69" s="333" t="n">
        <v>0</v>
      </c>
      <c r="G69" s="333" t="n">
        <v>0</v>
      </c>
      <c r="H69" s="333" t="n">
        <v>0</v>
      </c>
      <c r="I69" s="333" t="n">
        <v>0</v>
      </c>
      <c r="J69" s="333" t="n">
        <v>1</v>
      </c>
      <c r="K69" s="333" t="n">
        <v>0</v>
      </c>
      <c r="L69" s="333" t="n">
        <v>0</v>
      </c>
      <c r="M69" s="333" t="n">
        <v>0</v>
      </c>
      <c r="N69" s="333" t="n">
        <v>0</v>
      </c>
      <c r="O69" s="333" t="n">
        <v>5</v>
      </c>
    </row>
    <row r="70" customFormat="false" ht="12.75" hidden="false" customHeight="true" outlineLevel="0" collapsed="false">
      <c r="A70" s="333" t="s">
        <v>324</v>
      </c>
      <c r="B70" s="333" t="n">
        <v>0</v>
      </c>
      <c r="C70" s="333" t="n">
        <v>2</v>
      </c>
      <c r="D70" s="333" t="n">
        <v>0</v>
      </c>
      <c r="E70" s="333" t="n">
        <v>1</v>
      </c>
      <c r="F70" s="333" t="n">
        <v>0</v>
      </c>
      <c r="G70" s="333" t="n">
        <v>0</v>
      </c>
      <c r="H70" s="333" t="n">
        <v>0</v>
      </c>
      <c r="I70" s="333" t="n">
        <v>0</v>
      </c>
      <c r="J70" s="333" t="n">
        <v>0</v>
      </c>
      <c r="K70" s="333" t="n">
        <v>0</v>
      </c>
      <c r="L70" s="333" t="n">
        <v>0</v>
      </c>
      <c r="M70" s="333" t="n">
        <v>1</v>
      </c>
      <c r="N70" s="333" t="n">
        <v>0</v>
      </c>
      <c r="O70" s="333" t="n">
        <v>4</v>
      </c>
    </row>
    <row r="71" customFormat="false" ht="12.75" hidden="false" customHeight="true" outlineLevel="0" collapsed="false">
      <c r="A71" s="333" t="s">
        <v>325</v>
      </c>
      <c r="B71" s="333" t="n">
        <v>1</v>
      </c>
      <c r="C71" s="333" t="n">
        <v>3</v>
      </c>
      <c r="D71" s="333" t="n">
        <v>0</v>
      </c>
      <c r="E71" s="333" t="n">
        <v>4</v>
      </c>
      <c r="F71" s="333" t="n">
        <v>10</v>
      </c>
      <c r="G71" s="333" t="n">
        <v>0</v>
      </c>
      <c r="H71" s="333" t="n">
        <v>6</v>
      </c>
      <c r="I71" s="333" t="n">
        <v>0</v>
      </c>
      <c r="J71" s="333" t="n">
        <v>2</v>
      </c>
      <c r="K71" s="333" t="n">
        <v>0</v>
      </c>
      <c r="L71" s="333" t="n">
        <v>0</v>
      </c>
      <c r="M71" s="333" t="n">
        <v>0</v>
      </c>
      <c r="N71" s="333" t="n">
        <v>0</v>
      </c>
      <c r="O71" s="333" t="n">
        <v>26</v>
      </c>
    </row>
    <row r="72" customFormat="false" ht="12.75" hidden="false" customHeight="true" outlineLevel="0" collapsed="false">
      <c r="A72" s="333" t="s">
        <v>326</v>
      </c>
      <c r="B72" s="333" t="n">
        <v>0</v>
      </c>
      <c r="C72" s="333" t="n">
        <v>3</v>
      </c>
      <c r="D72" s="333" t="n">
        <v>0</v>
      </c>
      <c r="E72" s="333" t="n">
        <v>9</v>
      </c>
      <c r="F72" s="333" t="n">
        <v>12</v>
      </c>
      <c r="G72" s="333" t="n">
        <v>8</v>
      </c>
      <c r="H72" s="333" t="n">
        <v>3</v>
      </c>
      <c r="I72" s="333" t="n">
        <v>0</v>
      </c>
      <c r="J72" s="333" t="n">
        <v>4</v>
      </c>
      <c r="K72" s="333" t="n">
        <v>0</v>
      </c>
      <c r="L72" s="333" t="n">
        <v>0</v>
      </c>
      <c r="M72" s="333" t="n">
        <v>0</v>
      </c>
      <c r="N72" s="333" t="n">
        <v>0</v>
      </c>
      <c r="O72" s="333" t="n">
        <v>39</v>
      </c>
    </row>
    <row r="73" customFormat="false" ht="12.75" hidden="false" customHeight="true" outlineLevel="0" collapsed="false">
      <c r="A73" s="333" t="s">
        <v>327</v>
      </c>
      <c r="B73" s="333" t="n">
        <v>0</v>
      </c>
      <c r="C73" s="333" t="n">
        <v>3</v>
      </c>
      <c r="D73" s="333" t="n">
        <v>0</v>
      </c>
      <c r="E73" s="333" t="n">
        <v>5</v>
      </c>
      <c r="F73" s="333" t="n">
        <v>25</v>
      </c>
      <c r="G73" s="333" t="n">
        <v>1</v>
      </c>
      <c r="H73" s="333" t="n">
        <v>0</v>
      </c>
      <c r="I73" s="333" t="n">
        <v>0</v>
      </c>
      <c r="J73" s="333" t="n">
        <v>0</v>
      </c>
      <c r="K73" s="333" t="n">
        <v>0</v>
      </c>
      <c r="L73" s="333" t="n">
        <v>0</v>
      </c>
      <c r="M73" s="333" t="n">
        <v>0</v>
      </c>
      <c r="N73" s="333" t="n">
        <v>0</v>
      </c>
      <c r="O73" s="333" t="n">
        <v>34</v>
      </c>
    </row>
    <row r="74" customFormat="false" ht="12.75" hidden="false" customHeight="true" outlineLevel="0" collapsed="false">
      <c r="A74" s="333" t="s">
        <v>328</v>
      </c>
      <c r="B74" s="333" t="n">
        <v>0</v>
      </c>
      <c r="C74" s="333" t="n">
        <v>6</v>
      </c>
      <c r="D74" s="333" t="n">
        <v>0</v>
      </c>
      <c r="E74" s="333" t="n">
        <v>0</v>
      </c>
      <c r="F74" s="333" t="n">
        <v>2</v>
      </c>
      <c r="G74" s="333" t="n">
        <v>1</v>
      </c>
      <c r="H74" s="333" t="n">
        <v>0</v>
      </c>
      <c r="I74" s="333" t="n">
        <v>0</v>
      </c>
      <c r="J74" s="333" t="n">
        <v>0</v>
      </c>
      <c r="K74" s="333" t="n">
        <v>0</v>
      </c>
      <c r="L74" s="333" t="n">
        <v>0</v>
      </c>
      <c r="M74" s="333" t="n">
        <v>1</v>
      </c>
      <c r="N74" s="333" t="n">
        <v>0</v>
      </c>
      <c r="O74" s="333" t="n">
        <v>10</v>
      </c>
    </row>
    <row r="75" customFormat="false" ht="12.75" hidden="false" customHeight="true" outlineLevel="0" collapsed="false">
      <c r="A75" s="333" t="s">
        <v>329</v>
      </c>
      <c r="B75" s="333" t="n">
        <v>2</v>
      </c>
      <c r="C75" s="333" t="n">
        <v>9</v>
      </c>
      <c r="D75" s="333" t="n">
        <v>0</v>
      </c>
      <c r="E75" s="333" t="n">
        <v>21</v>
      </c>
      <c r="F75" s="333" t="n">
        <v>21</v>
      </c>
      <c r="G75" s="333" t="n">
        <v>10</v>
      </c>
      <c r="H75" s="333" t="n">
        <v>8</v>
      </c>
      <c r="I75" s="333" t="n">
        <v>0</v>
      </c>
      <c r="J75" s="333" t="n">
        <v>5</v>
      </c>
      <c r="K75" s="333" t="n">
        <v>0</v>
      </c>
      <c r="L75" s="333" t="n">
        <v>0</v>
      </c>
      <c r="M75" s="333" t="n">
        <v>1</v>
      </c>
      <c r="N75" s="333" t="n">
        <v>1</v>
      </c>
      <c r="O75" s="333" t="n">
        <v>78</v>
      </c>
    </row>
    <row r="76" customFormat="false" ht="12.75" hidden="false" customHeight="true" outlineLevel="0" collapsed="false">
      <c r="A76" s="333" t="s">
        <v>330</v>
      </c>
      <c r="B76" s="333" t="n">
        <v>0</v>
      </c>
      <c r="C76" s="333" t="n">
        <v>2</v>
      </c>
      <c r="D76" s="333" t="n">
        <v>0</v>
      </c>
      <c r="E76" s="333" t="n">
        <v>2</v>
      </c>
      <c r="F76" s="333" t="n">
        <v>0</v>
      </c>
      <c r="G76" s="333" t="n">
        <v>1</v>
      </c>
      <c r="H76" s="333" t="n">
        <v>0</v>
      </c>
      <c r="I76" s="333" t="n">
        <v>0</v>
      </c>
      <c r="J76" s="333" t="n">
        <v>1</v>
      </c>
      <c r="K76" s="333" t="n">
        <v>0</v>
      </c>
      <c r="L76" s="333" t="n">
        <v>0</v>
      </c>
      <c r="M76" s="333" t="n">
        <v>0</v>
      </c>
      <c r="N76" s="333" t="n">
        <v>0</v>
      </c>
      <c r="O76" s="333" t="n">
        <v>6</v>
      </c>
    </row>
    <row r="77" customFormat="false" ht="12.75" hidden="false" customHeight="true" outlineLevel="0" collapsed="false">
      <c r="A77" s="333" t="s">
        <v>331</v>
      </c>
      <c r="B77" s="333" t="n">
        <v>0</v>
      </c>
      <c r="C77" s="333" t="n">
        <v>3</v>
      </c>
      <c r="D77" s="333" t="n">
        <v>0</v>
      </c>
      <c r="E77" s="333" t="n">
        <v>4</v>
      </c>
      <c r="F77" s="333" t="n">
        <v>4</v>
      </c>
      <c r="G77" s="333" t="n">
        <v>0</v>
      </c>
      <c r="H77" s="333" t="n">
        <v>4</v>
      </c>
      <c r="I77" s="333" t="n">
        <v>0</v>
      </c>
      <c r="J77" s="333" t="n">
        <v>0</v>
      </c>
      <c r="K77" s="333" t="n">
        <v>0</v>
      </c>
      <c r="L77" s="333" t="n">
        <v>0</v>
      </c>
      <c r="M77" s="333" t="n">
        <v>1</v>
      </c>
      <c r="N77" s="333" t="n">
        <v>0</v>
      </c>
      <c r="O77" s="333" t="n">
        <v>16</v>
      </c>
    </row>
    <row r="78" customFormat="false" ht="12.75" hidden="false" customHeight="true" outlineLevel="0" collapsed="false">
      <c r="A78" s="333" t="s">
        <v>332</v>
      </c>
      <c r="B78" s="333" t="n">
        <v>0</v>
      </c>
      <c r="C78" s="333" t="n">
        <v>7</v>
      </c>
      <c r="D78" s="333" t="n">
        <v>0</v>
      </c>
      <c r="E78" s="333" t="n">
        <v>24</v>
      </c>
      <c r="F78" s="333" t="n">
        <v>3</v>
      </c>
      <c r="G78" s="333" t="n">
        <v>3</v>
      </c>
      <c r="H78" s="333" t="n">
        <v>0</v>
      </c>
      <c r="I78" s="333" t="n">
        <v>0</v>
      </c>
      <c r="J78" s="333" t="n">
        <v>0</v>
      </c>
      <c r="K78" s="333" t="n">
        <v>0</v>
      </c>
      <c r="L78" s="333" t="n">
        <v>1</v>
      </c>
      <c r="M78" s="333" t="n">
        <v>1</v>
      </c>
      <c r="N78" s="333" t="n">
        <v>0</v>
      </c>
      <c r="O78" s="333" t="n">
        <v>39</v>
      </c>
    </row>
    <row r="79" customFormat="false" ht="12.75" hidden="false" customHeight="true" outlineLevel="0" collapsed="false">
      <c r="A79" s="333" t="s">
        <v>333</v>
      </c>
      <c r="B79" s="333" t="n">
        <v>4</v>
      </c>
      <c r="C79" s="333" t="n">
        <v>4</v>
      </c>
      <c r="D79" s="333" t="n">
        <v>0</v>
      </c>
      <c r="E79" s="333" t="n">
        <v>10</v>
      </c>
      <c r="F79" s="333" t="n">
        <v>2</v>
      </c>
      <c r="G79" s="333" t="n">
        <v>0</v>
      </c>
      <c r="H79" s="333" t="n">
        <v>0</v>
      </c>
      <c r="I79" s="333" t="n">
        <v>0</v>
      </c>
      <c r="J79" s="333" t="n">
        <v>2</v>
      </c>
      <c r="K79" s="333" t="n">
        <v>0</v>
      </c>
      <c r="L79" s="333" t="n">
        <v>0</v>
      </c>
      <c r="M79" s="333" t="n">
        <v>0</v>
      </c>
      <c r="N79" s="333" t="n">
        <v>0</v>
      </c>
      <c r="O79" s="333" t="n">
        <v>22</v>
      </c>
    </row>
    <row r="80" customFormat="false" ht="12.75" hidden="false" customHeight="true" outlineLevel="0" collapsed="false">
      <c r="A80" s="333" t="s">
        <v>334</v>
      </c>
      <c r="B80" s="333" t="n">
        <v>1</v>
      </c>
      <c r="C80" s="333" t="n">
        <v>12</v>
      </c>
      <c r="D80" s="333" t="n">
        <v>0</v>
      </c>
      <c r="E80" s="333" t="n">
        <v>20</v>
      </c>
      <c r="F80" s="333" t="n">
        <v>22</v>
      </c>
      <c r="G80" s="333" t="n">
        <v>5</v>
      </c>
      <c r="H80" s="333" t="n">
        <v>0</v>
      </c>
      <c r="I80" s="333" t="n">
        <v>0</v>
      </c>
      <c r="J80" s="333" t="n">
        <v>8</v>
      </c>
      <c r="K80" s="333" t="n">
        <v>0</v>
      </c>
      <c r="L80" s="333" t="n">
        <v>0</v>
      </c>
      <c r="M80" s="333" t="n">
        <v>2</v>
      </c>
      <c r="N80" s="333" t="n">
        <v>0</v>
      </c>
      <c r="O80" s="333" t="n">
        <v>70</v>
      </c>
    </row>
    <row r="81" customFormat="false" ht="12.75" hidden="false" customHeight="true" outlineLevel="0" collapsed="false">
      <c r="A81" s="333" t="s">
        <v>335</v>
      </c>
      <c r="B81" s="333" t="n">
        <v>0</v>
      </c>
      <c r="C81" s="333" t="n">
        <v>4</v>
      </c>
      <c r="D81" s="333" t="n">
        <v>0</v>
      </c>
      <c r="E81" s="333" t="n">
        <v>7</v>
      </c>
      <c r="F81" s="333" t="n">
        <v>3</v>
      </c>
      <c r="G81" s="333" t="n">
        <v>0</v>
      </c>
      <c r="H81" s="333" t="n">
        <v>0</v>
      </c>
      <c r="I81" s="333" t="n">
        <v>0</v>
      </c>
      <c r="J81" s="333" t="n">
        <v>1</v>
      </c>
      <c r="K81" s="333" t="n">
        <v>0</v>
      </c>
      <c r="L81" s="333" t="n">
        <v>0</v>
      </c>
      <c r="M81" s="333" t="n">
        <v>1</v>
      </c>
      <c r="N81" s="333" t="n">
        <v>0</v>
      </c>
      <c r="O81" s="333" t="n">
        <v>16</v>
      </c>
    </row>
    <row r="82" customFormat="false" ht="12.75" hidden="false" customHeight="true" outlineLevel="0" collapsed="false">
      <c r="A82" s="333" t="s">
        <v>336</v>
      </c>
      <c r="B82" s="333" t="n">
        <v>1</v>
      </c>
      <c r="C82" s="333" t="n">
        <v>2</v>
      </c>
      <c r="D82" s="333" t="n">
        <v>0</v>
      </c>
      <c r="E82" s="333" t="n">
        <v>6</v>
      </c>
      <c r="F82" s="333" t="n">
        <v>0</v>
      </c>
      <c r="G82" s="333" t="n">
        <v>0</v>
      </c>
      <c r="H82" s="333" t="n">
        <v>0</v>
      </c>
      <c r="I82" s="333" t="n">
        <v>0</v>
      </c>
      <c r="J82" s="333" t="n">
        <v>1</v>
      </c>
      <c r="K82" s="333" t="n">
        <v>0</v>
      </c>
      <c r="L82" s="333" t="n">
        <v>0</v>
      </c>
      <c r="M82" s="333" t="n">
        <v>0</v>
      </c>
      <c r="N82" s="333" t="n">
        <v>0</v>
      </c>
      <c r="O82" s="333" t="n">
        <v>10</v>
      </c>
    </row>
    <row r="83" customFormat="false" ht="12.75" hidden="false" customHeight="true" outlineLevel="0" collapsed="false">
      <c r="A83" s="333" t="s">
        <v>337</v>
      </c>
      <c r="B83" s="333" t="n">
        <v>0</v>
      </c>
      <c r="C83" s="333" t="n">
        <v>5</v>
      </c>
      <c r="D83" s="333" t="n">
        <v>0</v>
      </c>
      <c r="E83" s="333" t="n">
        <v>20</v>
      </c>
      <c r="F83" s="333" t="n">
        <v>3</v>
      </c>
      <c r="G83" s="333" t="n">
        <v>0</v>
      </c>
      <c r="H83" s="333" t="n">
        <v>0</v>
      </c>
      <c r="I83" s="333" t="n">
        <v>0</v>
      </c>
      <c r="J83" s="333" t="n">
        <v>1</v>
      </c>
      <c r="K83" s="333" t="n">
        <v>0</v>
      </c>
      <c r="L83" s="333" t="n">
        <v>0</v>
      </c>
      <c r="M83" s="333" t="n">
        <v>0</v>
      </c>
      <c r="N83" s="333" t="n">
        <v>0</v>
      </c>
      <c r="O83" s="333" t="n">
        <v>29</v>
      </c>
    </row>
    <row r="84" customFormat="false" ht="12.75" hidden="false" customHeight="true" outlineLevel="0" collapsed="false">
      <c r="A84" s="333" t="s">
        <v>338</v>
      </c>
      <c r="B84" s="333" t="n">
        <v>1</v>
      </c>
      <c r="C84" s="333" t="n">
        <v>2</v>
      </c>
      <c r="D84" s="333" t="n">
        <v>0</v>
      </c>
      <c r="E84" s="333" t="n">
        <v>3</v>
      </c>
      <c r="F84" s="333" t="n">
        <v>2</v>
      </c>
      <c r="G84" s="333" t="n">
        <v>0</v>
      </c>
      <c r="H84" s="333" t="n">
        <v>0</v>
      </c>
      <c r="I84" s="333" t="n">
        <v>0</v>
      </c>
      <c r="J84" s="333" t="n">
        <v>1</v>
      </c>
      <c r="K84" s="333" t="n">
        <v>0</v>
      </c>
      <c r="L84" s="333" t="n">
        <v>0</v>
      </c>
      <c r="M84" s="333" t="n">
        <v>0</v>
      </c>
      <c r="N84" s="333" t="n">
        <v>0</v>
      </c>
      <c r="O84" s="333" t="n">
        <v>9</v>
      </c>
    </row>
    <row r="85" customFormat="false" ht="22.5" hidden="false" customHeight="true" outlineLevel="0" collapsed="false">
      <c r="A85" s="333" t="s">
        <v>339</v>
      </c>
      <c r="B85" s="333" t="n">
        <v>1</v>
      </c>
      <c r="C85" s="333" t="n">
        <v>8</v>
      </c>
      <c r="D85" s="333" t="n">
        <v>0</v>
      </c>
      <c r="E85" s="333" t="n">
        <v>6</v>
      </c>
      <c r="F85" s="333" t="n">
        <v>5</v>
      </c>
      <c r="G85" s="333" t="n">
        <v>0</v>
      </c>
      <c r="H85" s="333" t="n">
        <v>3</v>
      </c>
      <c r="I85" s="333" t="n">
        <v>0</v>
      </c>
      <c r="J85" s="333" t="n">
        <v>0</v>
      </c>
      <c r="K85" s="333" t="n">
        <v>0</v>
      </c>
      <c r="L85" s="333" t="n">
        <v>0</v>
      </c>
      <c r="M85" s="333" t="n">
        <v>0</v>
      </c>
      <c r="N85" s="333" t="n">
        <v>1</v>
      </c>
      <c r="O85" s="333" t="n">
        <v>24</v>
      </c>
    </row>
    <row r="86" customFormat="false" ht="12.75" hidden="false" customHeight="true" outlineLevel="0" collapsed="false">
      <c r="A86" s="333" t="s">
        <v>340</v>
      </c>
      <c r="B86" s="333" t="n">
        <v>0</v>
      </c>
      <c r="C86" s="333" t="n">
        <v>0</v>
      </c>
      <c r="D86" s="333" t="n">
        <v>0</v>
      </c>
      <c r="E86" s="333" t="n">
        <v>2</v>
      </c>
      <c r="F86" s="333" t="n">
        <v>3</v>
      </c>
      <c r="G86" s="333" t="n">
        <v>1</v>
      </c>
      <c r="H86" s="333" t="n">
        <v>1</v>
      </c>
      <c r="I86" s="333" t="n">
        <v>0</v>
      </c>
      <c r="J86" s="333" t="n">
        <v>1</v>
      </c>
      <c r="K86" s="333" t="n">
        <v>0</v>
      </c>
      <c r="L86" s="333" t="n">
        <v>0</v>
      </c>
      <c r="M86" s="333" t="n">
        <v>0</v>
      </c>
      <c r="N86" s="333" t="n">
        <v>0</v>
      </c>
      <c r="O86" s="333" t="n">
        <v>8</v>
      </c>
    </row>
    <row r="87" customFormat="false" ht="12.75" hidden="false" customHeight="true" outlineLevel="0" collapsed="false">
      <c r="A87" s="333" t="s">
        <v>405</v>
      </c>
      <c r="B87" s="333" t="n">
        <v>0</v>
      </c>
      <c r="C87" s="333" t="n">
        <v>0</v>
      </c>
      <c r="D87" s="333" t="n">
        <v>0</v>
      </c>
      <c r="E87" s="333" t="n">
        <v>0</v>
      </c>
      <c r="F87" s="333" t="n">
        <v>2</v>
      </c>
      <c r="G87" s="333" t="n">
        <v>0</v>
      </c>
      <c r="H87" s="333" t="n">
        <v>0</v>
      </c>
      <c r="I87" s="333" t="n">
        <v>0</v>
      </c>
      <c r="J87" s="333" t="n">
        <v>0</v>
      </c>
      <c r="K87" s="333" t="n">
        <v>0</v>
      </c>
      <c r="L87" s="333" t="n">
        <v>0</v>
      </c>
      <c r="M87" s="333" t="n">
        <v>0</v>
      </c>
      <c r="N87" s="333" t="n">
        <v>0</v>
      </c>
      <c r="O87" s="333" t="n">
        <v>2</v>
      </c>
    </row>
    <row r="88" customFormat="false" ht="12.75" hidden="false" customHeight="true" outlineLevel="0" collapsed="false">
      <c r="A88" s="333" t="s">
        <v>341</v>
      </c>
      <c r="B88" s="333" t="n">
        <v>0</v>
      </c>
      <c r="C88" s="333" t="n">
        <v>6</v>
      </c>
      <c r="D88" s="333" t="n">
        <v>0</v>
      </c>
      <c r="E88" s="333" t="n">
        <v>11</v>
      </c>
      <c r="F88" s="333" t="n">
        <v>7</v>
      </c>
      <c r="G88" s="333" t="n">
        <v>1</v>
      </c>
      <c r="H88" s="333" t="n">
        <v>2</v>
      </c>
      <c r="I88" s="333" t="n">
        <v>0</v>
      </c>
      <c r="J88" s="333" t="n">
        <v>3</v>
      </c>
      <c r="K88" s="333" t="n">
        <v>0</v>
      </c>
      <c r="L88" s="333" t="n">
        <v>0</v>
      </c>
      <c r="M88" s="333" t="n">
        <v>0</v>
      </c>
      <c r="N88" s="333" t="n">
        <v>0</v>
      </c>
      <c r="O88" s="333" t="n">
        <v>30</v>
      </c>
    </row>
    <row r="89" customFormat="false" ht="12.75" hidden="false" customHeight="true" outlineLevel="0" collapsed="false">
      <c r="A89" s="333" t="s">
        <v>342</v>
      </c>
      <c r="B89" s="333" t="n">
        <v>2</v>
      </c>
      <c r="C89" s="333" t="n">
        <v>16</v>
      </c>
      <c r="D89" s="333" t="n">
        <v>1</v>
      </c>
      <c r="E89" s="333" t="n">
        <v>33</v>
      </c>
      <c r="F89" s="333" t="n">
        <v>18</v>
      </c>
      <c r="G89" s="333" t="n">
        <v>1</v>
      </c>
      <c r="H89" s="333" t="n">
        <v>11</v>
      </c>
      <c r="I89" s="333" t="n">
        <v>0</v>
      </c>
      <c r="J89" s="333" t="n">
        <v>13</v>
      </c>
      <c r="K89" s="333" t="n">
        <v>0</v>
      </c>
      <c r="L89" s="333" t="n">
        <v>1</v>
      </c>
      <c r="M89" s="333" t="n">
        <v>2</v>
      </c>
      <c r="N89" s="333" t="n">
        <v>0</v>
      </c>
      <c r="O89" s="333" t="n">
        <v>98</v>
      </c>
    </row>
    <row r="90" customFormat="false" ht="12.75" hidden="false" customHeight="true" outlineLevel="0" collapsed="false">
      <c r="A90" s="333" t="s">
        <v>343</v>
      </c>
      <c r="B90" s="333" t="n">
        <v>0</v>
      </c>
      <c r="C90" s="333" t="n">
        <v>1</v>
      </c>
      <c r="D90" s="333" t="n">
        <v>0</v>
      </c>
      <c r="E90" s="333" t="n">
        <v>15</v>
      </c>
      <c r="F90" s="333" t="n">
        <v>6</v>
      </c>
      <c r="G90" s="333" t="n">
        <v>0</v>
      </c>
      <c r="H90" s="333" t="n">
        <v>2</v>
      </c>
      <c r="I90" s="333" t="n">
        <v>0</v>
      </c>
      <c r="J90" s="333" t="n">
        <v>0</v>
      </c>
      <c r="K90" s="333" t="n">
        <v>0</v>
      </c>
      <c r="L90" s="333" t="n">
        <v>0</v>
      </c>
      <c r="M90" s="333" t="n">
        <v>0</v>
      </c>
      <c r="N90" s="333" t="n">
        <v>1</v>
      </c>
      <c r="O90" s="333" t="n">
        <v>25</v>
      </c>
    </row>
    <row r="91" customFormat="false" ht="12.75" hidden="false" customHeight="true" outlineLevel="0" collapsed="false">
      <c r="A91" s="333" t="s">
        <v>344</v>
      </c>
      <c r="B91" s="333" t="n">
        <v>0</v>
      </c>
      <c r="C91" s="333" t="n">
        <v>3</v>
      </c>
      <c r="D91" s="333" t="n">
        <v>0</v>
      </c>
      <c r="E91" s="333" t="n">
        <v>5</v>
      </c>
      <c r="F91" s="333" t="n">
        <v>6</v>
      </c>
      <c r="G91" s="333" t="n">
        <v>3</v>
      </c>
      <c r="H91" s="333" t="n">
        <v>0</v>
      </c>
      <c r="I91" s="333" t="n">
        <v>0</v>
      </c>
      <c r="J91" s="333" t="n">
        <v>1</v>
      </c>
      <c r="K91" s="333" t="n">
        <v>0</v>
      </c>
      <c r="L91" s="333" t="n">
        <v>0</v>
      </c>
      <c r="M91" s="333" t="n">
        <v>0</v>
      </c>
      <c r="N91" s="333" t="n">
        <v>0</v>
      </c>
      <c r="O91" s="333" t="n">
        <v>18</v>
      </c>
    </row>
    <row r="92" customFormat="false" ht="12.75" hidden="false" customHeight="true" outlineLevel="0" collapsed="false">
      <c r="A92" s="333" t="s">
        <v>345</v>
      </c>
      <c r="B92" s="333" t="n">
        <v>5</v>
      </c>
      <c r="C92" s="333" t="n">
        <v>3</v>
      </c>
      <c r="D92" s="333" t="n">
        <v>0</v>
      </c>
      <c r="E92" s="333" t="n">
        <v>3</v>
      </c>
      <c r="F92" s="333" t="n">
        <v>3</v>
      </c>
      <c r="G92" s="333" t="n">
        <v>1</v>
      </c>
      <c r="H92" s="333" t="n">
        <v>0</v>
      </c>
      <c r="I92" s="333" t="n">
        <v>0</v>
      </c>
      <c r="J92" s="333" t="n">
        <v>4</v>
      </c>
      <c r="K92" s="333" t="n">
        <v>0</v>
      </c>
      <c r="L92" s="333" t="n">
        <v>0</v>
      </c>
      <c r="M92" s="333" t="n">
        <v>2</v>
      </c>
      <c r="N92" s="333" t="n">
        <v>0</v>
      </c>
      <c r="O92" s="333" t="n">
        <v>21</v>
      </c>
    </row>
    <row r="93" customFormat="false" ht="12.75" hidden="false" customHeight="true" outlineLevel="0" collapsed="false">
      <c r="A93" s="333" t="s">
        <v>346</v>
      </c>
      <c r="B93" s="333" t="n">
        <v>0</v>
      </c>
      <c r="C93" s="333" t="n">
        <v>1</v>
      </c>
      <c r="D93" s="333" t="n">
        <v>0</v>
      </c>
      <c r="E93" s="333" t="n">
        <v>2</v>
      </c>
      <c r="F93" s="333" t="n">
        <v>2</v>
      </c>
      <c r="G93" s="333" t="n">
        <v>2</v>
      </c>
      <c r="H93" s="333" t="n">
        <v>0</v>
      </c>
      <c r="I93" s="333" t="n">
        <v>0</v>
      </c>
      <c r="J93" s="333" t="n">
        <v>0</v>
      </c>
      <c r="K93" s="333" t="n">
        <v>0</v>
      </c>
      <c r="L93" s="333" t="n">
        <v>0</v>
      </c>
      <c r="M93" s="333" t="n">
        <v>0</v>
      </c>
      <c r="N93" s="333" t="n">
        <v>0</v>
      </c>
      <c r="O93" s="333" t="n">
        <v>7</v>
      </c>
    </row>
    <row r="94" customFormat="false" ht="12.75" hidden="false" customHeight="true" outlineLevel="0" collapsed="false">
      <c r="A94" s="333" t="s">
        <v>347</v>
      </c>
      <c r="B94" s="333" t="n">
        <v>2</v>
      </c>
      <c r="C94" s="333" t="n">
        <v>10</v>
      </c>
      <c r="D94" s="333" t="n">
        <v>0</v>
      </c>
      <c r="E94" s="333" t="n">
        <v>21</v>
      </c>
      <c r="F94" s="333" t="n">
        <v>13</v>
      </c>
      <c r="G94" s="333" t="n">
        <v>1</v>
      </c>
      <c r="H94" s="333" t="n">
        <v>1</v>
      </c>
      <c r="I94" s="333" t="n">
        <v>0</v>
      </c>
      <c r="J94" s="333" t="n">
        <v>7</v>
      </c>
      <c r="K94" s="333" t="n">
        <v>0</v>
      </c>
      <c r="L94" s="333" t="n">
        <v>0</v>
      </c>
      <c r="M94" s="333" t="n">
        <v>2</v>
      </c>
      <c r="N94" s="333" t="n">
        <v>0</v>
      </c>
      <c r="O94" s="333" t="n">
        <v>57</v>
      </c>
    </row>
    <row r="95" customFormat="false" ht="12.75" hidden="false" customHeight="true" outlineLevel="0" collapsed="false">
      <c r="A95" s="333" t="s">
        <v>348</v>
      </c>
      <c r="B95" s="333" t="n">
        <v>0</v>
      </c>
      <c r="C95" s="333" t="n">
        <v>9</v>
      </c>
      <c r="D95" s="333" t="n">
        <v>0</v>
      </c>
      <c r="E95" s="333" t="n">
        <v>3</v>
      </c>
      <c r="F95" s="333" t="n">
        <v>6</v>
      </c>
      <c r="G95" s="333" t="n">
        <v>0</v>
      </c>
      <c r="H95" s="333" t="n">
        <v>0</v>
      </c>
      <c r="I95" s="333" t="n">
        <v>0</v>
      </c>
      <c r="J95" s="333" t="n">
        <v>3</v>
      </c>
      <c r="K95" s="333" t="n">
        <v>0</v>
      </c>
      <c r="L95" s="333" t="n">
        <v>0</v>
      </c>
      <c r="M95" s="333" t="n">
        <v>1</v>
      </c>
      <c r="N95" s="333" t="n">
        <v>0</v>
      </c>
      <c r="O95" s="333" t="n">
        <v>22</v>
      </c>
    </row>
    <row r="96" customFormat="false" ht="12.75" hidden="false" customHeight="true" outlineLevel="0" collapsed="false">
      <c r="A96" s="333" t="s">
        <v>349</v>
      </c>
      <c r="B96" s="333" t="n">
        <v>1</v>
      </c>
      <c r="C96" s="333" t="n">
        <v>14</v>
      </c>
      <c r="D96" s="333" t="n">
        <v>0</v>
      </c>
      <c r="E96" s="333" t="n">
        <v>16</v>
      </c>
      <c r="F96" s="333" t="n">
        <v>9</v>
      </c>
      <c r="G96" s="333" t="n">
        <v>1</v>
      </c>
      <c r="H96" s="333" t="n">
        <v>2</v>
      </c>
      <c r="I96" s="333" t="n">
        <v>0</v>
      </c>
      <c r="J96" s="333" t="n">
        <v>2</v>
      </c>
      <c r="K96" s="333" t="n">
        <v>0</v>
      </c>
      <c r="L96" s="333" t="n">
        <v>0</v>
      </c>
      <c r="M96" s="333" t="n">
        <v>1</v>
      </c>
      <c r="N96" s="333" t="n">
        <v>0</v>
      </c>
      <c r="O96" s="333" t="n">
        <v>46</v>
      </c>
    </row>
    <row r="97" customFormat="false" ht="12.75" hidden="false" customHeight="true" outlineLevel="0" collapsed="false">
      <c r="A97" s="333" t="s">
        <v>350</v>
      </c>
      <c r="B97" s="333" t="n">
        <v>0</v>
      </c>
      <c r="C97" s="333" t="n">
        <v>3</v>
      </c>
      <c r="D97" s="333" t="n">
        <v>0</v>
      </c>
      <c r="E97" s="333" t="n">
        <v>12</v>
      </c>
      <c r="F97" s="333" t="n">
        <v>2</v>
      </c>
      <c r="G97" s="333" t="n">
        <v>0</v>
      </c>
      <c r="H97" s="333" t="n">
        <v>1</v>
      </c>
      <c r="I97" s="333" t="n">
        <v>0</v>
      </c>
      <c r="J97" s="333" t="n">
        <v>1</v>
      </c>
      <c r="K97" s="333" t="n">
        <v>0</v>
      </c>
      <c r="L97" s="333" t="n">
        <v>0</v>
      </c>
      <c r="M97" s="333" t="n">
        <v>0</v>
      </c>
      <c r="N97" s="333" t="n">
        <v>0</v>
      </c>
      <c r="O97" s="333" t="n">
        <v>19</v>
      </c>
    </row>
    <row r="98" customFormat="false" ht="12.75" hidden="false" customHeight="true" outlineLevel="0" collapsed="false">
      <c r="A98" s="333" t="s">
        <v>351</v>
      </c>
      <c r="B98" s="333" t="n">
        <v>1</v>
      </c>
      <c r="C98" s="333" t="n">
        <v>1</v>
      </c>
      <c r="D98" s="333" t="n">
        <v>0</v>
      </c>
      <c r="E98" s="333" t="n">
        <v>2</v>
      </c>
      <c r="F98" s="333" t="n">
        <v>2</v>
      </c>
      <c r="G98" s="333" t="n">
        <v>0</v>
      </c>
      <c r="H98" s="333" t="n">
        <v>0</v>
      </c>
      <c r="I98" s="333" t="n">
        <v>0</v>
      </c>
      <c r="J98" s="333" t="n">
        <v>0</v>
      </c>
      <c r="K98" s="333" t="n">
        <v>0</v>
      </c>
      <c r="L98" s="333" t="n">
        <v>0</v>
      </c>
      <c r="M98" s="333" t="n">
        <v>0</v>
      </c>
      <c r="N98" s="333" t="n">
        <v>0</v>
      </c>
      <c r="O98" s="333" t="n">
        <v>6</v>
      </c>
    </row>
    <row r="99" customFormat="false" ht="12.75" hidden="false" customHeight="true" outlineLevel="0" collapsed="false">
      <c r="A99" s="333" t="s">
        <v>352</v>
      </c>
      <c r="B99" s="333" t="n">
        <v>0</v>
      </c>
      <c r="C99" s="333" t="n">
        <v>2</v>
      </c>
      <c r="D99" s="333" t="n">
        <v>0</v>
      </c>
      <c r="E99" s="333" t="n">
        <v>4</v>
      </c>
      <c r="F99" s="333" t="n">
        <v>1</v>
      </c>
      <c r="G99" s="333" t="n">
        <v>0</v>
      </c>
      <c r="H99" s="333" t="n">
        <v>0</v>
      </c>
      <c r="I99" s="333" t="n">
        <v>0</v>
      </c>
      <c r="J99" s="333" t="n">
        <v>1</v>
      </c>
      <c r="K99" s="333" t="n">
        <v>0</v>
      </c>
      <c r="L99" s="333" t="n">
        <v>0</v>
      </c>
      <c r="M99" s="333" t="n">
        <v>1</v>
      </c>
      <c r="N99" s="333" t="n">
        <v>0</v>
      </c>
      <c r="O99" s="333" t="n">
        <v>9</v>
      </c>
    </row>
    <row r="100" customFormat="false" ht="12.75" hidden="false" customHeight="true" outlineLevel="0" collapsed="false">
      <c r="A100" s="333" t="s">
        <v>353</v>
      </c>
      <c r="B100" s="333" t="n">
        <v>1</v>
      </c>
      <c r="C100" s="333" t="n">
        <v>1</v>
      </c>
      <c r="D100" s="333" t="n">
        <v>0</v>
      </c>
      <c r="E100" s="333" t="n">
        <v>1</v>
      </c>
      <c r="F100" s="333" t="n">
        <v>0</v>
      </c>
      <c r="G100" s="333" t="n">
        <v>0</v>
      </c>
      <c r="H100" s="333" t="n">
        <v>0</v>
      </c>
      <c r="I100" s="333" t="n">
        <v>0</v>
      </c>
      <c r="J100" s="333" t="n">
        <v>0</v>
      </c>
      <c r="K100" s="333" t="n">
        <v>0</v>
      </c>
      <c r="L100" s="333" t="n">
        <v>0</v>
      </c>
      <c r="M100" s="333" t="n">
        <v>0</v>
      </c>
      <c r="N100" s="333" t="n">
        <v>0</v>
      </c>
      <c r="O100" s="333" t="n">
        <v>3</v>
      </c>
    </row>
    <row r="101" customFormat="false" ht="12.75" hidden="false" customHeight="true" outlineLevel="0" collapsed="false">
      <c r="A101" s="333" t="s">
        <v>354</v>
      </c>
      <c r="B101" s="333" t="n">
        <v>0</v>
      </c>
      <c r="C101" s="333" t="n">
        <v>1</v>
      </c>
      <c r="D101" s="333" t="n">
        <v>0</v>
      </c>
      <c r="E101" s="333" t="n">
        <v>1</v>
      </c>
      <c r="F101" s="333" t="n">
        <v>1</v>
      </c>
      <c r="G101" s="333" t="n">
        <v>0</v>
      </c>
      <c r="H101" s="333" t="n">
        <v>0</v>
      </c>
      <c r="I101" s="333" t="n">
        <v>0</v>
      </c>
      <c r="J101" s="333" t="n">
        <v>0</v>
      </c>
      <c r="K101" s="333" t="n">
        <v>0</v>
      </c>
      <c r="L101" s="333" t="n">
        <v>0</v>
      </c>
      <c r="M101" s="333" t="n">
        <v>0</v>
      </c>
      <c r="N101" s="333" t="n">
        <v>0</v>
      </c>
      <c r="O101" s="333" t="n">
        <v>3</v>
      </c>
    </row>
    <row r="102" customFormat="false" ht="12.75" hidden="false" customHeight="true" outlineLevel="0" collapsed="false">
      <c r="A102" s="333" t="s">
        <v>355</v>
      </c>
      <c r="B102" s="333" t="n">
        <v>2</v>
      </c>
      <c r="C102" s="333" t="n">
        <v>6</v>
      </c>
      <c r="D102" s="333" t="n">
        <v>0</v>
      </c>
      <c r="E102" s="333" t="n">
        <v>13</v>
      </c>
      <c r="F102" s="333" t="n">
        <v>9</v>
      </c>
      <c r="G102" s="333" t="n">
        <v>4</v>
      </c>
      <c r="H102" s="333" t="n">
        <v>2</v>
      </c>
      <c r="I102" s="333" t="n">
        <v>1</v>
      </c>
      <c r="J102" s="333" t="n">
        <v>7</v>
      </c>
      <c r="K102" s="333" t="n">
        <v>0</v>
      </c>
      <c r="L102" s="333" t="n">
        <v>0</v>
      </c>
      <c r="M102" s="333" t="n">
        <v>2</v>
      </c>
      <c r="N102" s="333" t="n">
        <v>0</v>
      </c>
      <c r="O102" s="333" t="n">
        <v>46</v>
      </c>
    </row>
    <row r="103" customFormat="false" ht="12.75" hidden="false" customHeight="true" outlineLevel="0" collapsed="false">
      <c r="A103" s="333" t="s">
        <v>356</v>
      </c>
      <c r="B103" s="333" t="n">
        <v>1</v>
      </c>
      <c r="C103" s="333" t="n">
        <v>30</v>
      </c>
      <c r="D103" s="333" t="n">
        <v>0</v>
      </c>
      <c r="E103" s="333" t="n">
        <v>22</v>
      </c>
      <c r="F103" s="333" t="n">
        <v>16</v>
      </c>
      <c r="G103" s="333" t="n">
        <v>4</v>
      </c>
      <c r="H103" s="333" t="n">
        <v>7</v>
      </c>
      <c r="I103" s="333" t="n">
        <v>0</v>
      </c>
      <c r="J103" s="333" t="n">
        <v>7</v>
      </c>
      <c r="K103" s="333" t="n">
        <v>0</v>
      </c>
      <c r="L103" s="333" t="n">
        <v>0</v>
      </c>
      <c r="M103" s="333" t="n">
        <v>3</v>
      </c>
      <c r="N103" s="333" t="n">
        <v>0</v>
      </c>
      <c r="O103" s="333" t="n">
        <v>90</v>
      </c>
    </row>
    <row r="104" customFormat="false" ht="12.75" hidden="false" customHeight="true" outlineLevel="0" collapsed="false">
      <c r="A104" s="333" t="s">
        <v>357</v>
      </c>
      <c r="B104" s="333" t="n">
        <v>0</v>
      </c>
      <c r="C104" s="333" t="n">
        <v>6</v>
      </c>
      <c r="D104" s="333" t="n">
        <v>0</v>
      </c>
      <c r="E104" s="333" t="n">
        <v>15</v>
      </c>
      <c r="F104" s="333" t="n">
        <v>5</v>
      </c>
      <c r="G104" s="333" t="n">
        <v>2</v>
      </c>
      <c r="H104" s="333" t="n">
        <v>0</v>
      </c>
      <c r="I104" s="333" t="n">
        <v>0</v>
      </c>
      <c r="J104" s="333" t="n">
        <v>1</v>
      </c>
      <c r="K104" s="333" t="n">
        <v>0</v>
      </c>
      <c r="L104" s="333" t="n">
        <v>0</v>
      </c>
      <c r="M104" s="333" t="n">
        <v>0</v>
      </c>
      <c r="N104" s="333" t="n">
        <v>0</v>
      </c>
      <c r="O104" s="333" t="n">
        <v>29</v>
      </c>
    </row>
    <row r="105" customFormat="false" ht="12.75" hidden="false" customHeight="true" outlineLevel="0" collapsed="false">
      <c r="A105" s="333" t="s">
        <v>358</v>
      </c>
      <c r="B105" s="333" t="n">
        <v>1</v>
      </c>
      <c r="C105" s="333" t="n">
        <v>5</v>
      </c>
      <c r="D105" s="333" t="n">
        <v>0</v>
      </c>
      <c r="E105" s="333" t="n">
        <v>8</v>
      </c>
      <c r="F105" s="333" t="n">
        <v>5</v>
      </c>
      <c r="G105" s="333" t="n">
        <v>0</v>
      </c>
      <c r="H105" s="333" t="n">
        <v>1</v>
      </c>
      <c r="I105" s="333" t="n">
        <v>0</v>
      </c>
      <c r="J105" s="333" t="n">
        <v>0</v>
      </c>
      <c r="K105" s="333" t="n">
        <v>0</v>
      </c>
      <c r="L105" s="333" t="n">
        <v>0</v>
      </c>
      <c r="M105" s="333" t="n">
        <v>1</v>
      </c>
      <c r="N105" s="333" t="n">
        <v>0</v>
      </c>
      <c r="O105" s="333" t="n">
        <v>21</v>
      </c>
    </row>
    <row r="106" customFormat="false" ht="12.75" hidden="false" customHeight="true" outlineLevel="0" collapsed="false">
      <c r="A106" s="333" t="s">
        <v>359</v>
      </c>
      <c r="B106" s="333" t="n">
        <v>1</v>
      </c>
      <c r="C106" s="333" t="n">
        <v>4</v>
      </c>
      <c r="D106" s="333" t="n">
        <v>0</v>
      </c>
      <c r="E106" s="333" t="n">
        <v>3</v>
      </c>
      <c r="F106" s="333" t="n">
        <v>4</v>
      </c>
      <c r="G106" s="333" t="n">
        <v>0</v>
      </c>
      <c r="H106" s="333" t="n">
        <v>2</v>
      </c>
      <c r="I106" s="333" t="n">
        <v>0</v>
      </c>
      <c r="J106" s="333" t="n">
        <v>0</v>
      </c>
      <c r="K106" s="333" t="n">
        <v>0</v>
      </c>
      <c r="L106" s="333" t="n">
        <v>0</v>
      </c>
      <c r="M106" s="333" t="n">
        <v>0</v>
      </c>
      <c r="N106" s="333" t="n">
        <v>0</v>
      </c>
      <c r="O106" s="333" t="n">
        <v>14</v>
      </c>
    </row>
    <row r="107" customFormat="false" ht="12.75" hidden="false" customHeight="true" outlineLevel="0" collapsed="false">
      <c r="A107" s="333" t="s">
        <v>360</v>
      </c>
      <c r="B107" s="333" t="n">
        <v>1</v>
      </c>
      <c r="C107" s="333" t="n">
        <v>0</v>
      </c>
      <c r="D107" s="333" t="n">
        <v>0</v>
      </c>
      <c r="E107" s="333" t="n">
        <v>8</v>
      </c>
      <c r="F107" s="333" t="n">
        <v>2</v>
      </c>
      <c r="G107" s="333" t="n">
        <v>1</v>
      </c>
      <c r="H107" s="333" t="n">
        <v>1</v>
      </c>
      <c r="I107" s="333" t="n">
        <v>0</v>
      </c>
      <c r="J107" s="333" t="n">
        <v>0</v>
      </c>
      <c r="K107" s="333" t="n">
        <v>0</v>
      </c>
      <c r="L107" s="333" t="n">
        <v>0</v>
      </c>
      <c r="M107" s="333" t="n">
        <v>0</v>
      </c>
      <c r="N107" s="333" t="n">
        <v>0</v>
      </c>
      <c r="O107" s="333" t="n">
        <v>13</v>
      </c>
    </row>
    <row r="108" customFormat="false" ht="12.75" hidden="false" customHeight="true" outlineLevel="0" collapsed="false">
      <c r="A108" s="333" t="s">
        <v>361</v>
      </c>
      <c r="B108" s="333" t="n">
        <v>1</v>
      </c>
      <c r="C108" s="333" t="n">
        <v>4</v>
      </c>
      <c r="D108" s="333" t="n">
        <v>0</v>
      </c>
      <c r="E108" s="333" t="n">
        <v>20</v>
      </c>
      <c r="F108" s="333" t="n">
        <v>8</v>
      </c>
      <c r="G108" s="333" t="n">
        <v>0</v>
      </c>
      <c r="H108" s="333" t="n">
        <v>2</v>
      </c>
      <c r="I108" s="333" t="n">
        <v>0</v>
      </c>
      <c r="J108" s="333" t="n">
        <v>6</v>
      </c>
      <c r="K108" s="333" t="n">
        <v>0</v>
      </c>
      <c r="L108" s="333" t="n">
        <v>0</v>
      </c>
      <c r="M108" s="333" t="n">
        <v>0</v>
      </c>
      <c r="N108" s="333" t="n">
        <v>1</v>
      </c>
      <c r="O108" s="333" t="n">
        <v>42</v>
      </c>
    </row>
    <row r="109" customFormat="false" ht="12.75" hidden="false" customHeight="true" outlineLevel="0" collapsed="false">
      <c r="A109" s="333" t="s">
        <v>114</v>
      </c>
      <c r="B109" s="333" t="n">
        <v>87</v>
      </c>
      <c r="C109" s="333" t="n">
        <v>834</v>
      </c>
      <c r="D109" s="333" t="n">
        <v>5</v>
      </c>
      <c r="E109" s="333" t="n">
        <v>1218</v>
      </c>
      <c r="F109" s="333" t="n">
        <v>1303</v>
      </c>
      <c r="G109" s="333" t="n">
        <v>310</v>
      </c>
      <c r="H109" s="333" t="n">
        <v>305</v>
      </c>
      <c r="I109" s="333" t="n">
        <v>35</v>
      </c>
      <c r="J109" s="333" t="n">
        <v>433</v>
      </c>
      <c r="K109" s="333" t="n">
        <v>12</v>
      </c>
      <c r="L109" s="333" t="n">
        <v>20</v>
      </c>
      <c r="M109" s="333" t="n">
        <v>94</v>
      </c>
      <c r="N109" s="333" t="n">
        <v>8</v>
      </c>
      <c r="O109" s="333" t="n">
        <v>4664</v>
      </c>
    </row>
    <row r="114" customFormat="false" ht="12.75" hidden="false" customHeight="true" outlineLevel="0" collapsed="false">
      <c r="A114" s="333" t="s">
        <v>426</v>
      </c>
    </row>
    <row r="115" customFormat="false" ht="12.75" hidden="false" customHeight="true" outlineLevel="0" collapsed="false">
      <c r="A115" s="333" t="s">
        <v>427</v>
      </c>
    </row>
  </sheetData>
  <hyperlinks>
    <hyperlink ref="B4" r:id="rId1" display="A Agricoltura, caccia e silvicoltura"/>
    <hyperlink ref="C4" r:id="rId2" display="D Attivita' manifatturiere"/>
    <hyperlink ref="D4" r:id="rId3" display="E Prod.e distrib.energ.elettr.,gas e acqua"/>
    <hyperlink ref="E4" r:id="rId4" display="F Costruzioni"/>
    <hyperlink ref="F4" r:id="rId5" display="G Comm.ingr.e dett.-rip.beni pers.e per la casa"/>
    <hyperlink ref="G4" r:id="rId6" display="H Alberghi e ristoranti"/>
    <hyperlink ref="H4" r:id="rId7" display="I Trasporti,magazzinaggio e comunicaz."/>
    <hyperlink ref="I4" r:id="rId8" display="J Intermediaz.monetaria e finanziaria"/>
    <hyperlink ref="J4" r:id="rId9" display="K Attiv.immob.,noleggio,informat.,ricerca"/>
    <hyperlink ref="K4" r:id="rId10" display="M Istruzione"/>
    <hyperlink ref="L4" r:id="rId11" display="N Sanita' e altri servizi sociali"/>
    <hyperlink ref="M4" r:id="rId12" display="O Altri servizi pubblici,sociali e personali"/>
    <hyperlink ref="N4" r:id="rId13" display="X Imprese non classificate"/>
    <hyperlink ref="O4" r:id="rId14" display="TOTALE"/>
    <hyperlink ref="B5" r:id="rId15" display="Persone"/>
    <hyperlink ref="C5" r:id="rId16" display="Persone"/>
    <hyperlink ref="D5" r:id="rId17" display="Persone"/>
    <hyperlink ref="E5" r:id="rId18" display="Persone"/>
    <hyperlink ref="F5" r:id="rId19" display="Persone"/>
    <hyperlink ref="G5" r:id="rId20" display="Persone"/>
    <hyperlink ref="H5" r:id="rId21" display="Persone"/>
    <hyperlink ref="I5" r:id="rId22" display="Persone"/>
    <hyperlink ref="J5" r:id="rId23" display="Persone"/>
    <hyperlink ref="K5" r:id="rId24" display="Persone"/>
    <hyperlink ref="L5" r:id="rId25" display="Persone"/>
    <hyperlink ref="M5" r:id="rId26" display="Persone"/>
    <hyperlink ref="N5" r:id="rId27" display="Persone"/>
    <hyperlink ref="O5" r:id="rId28" display="Pers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8.7"/>
    <col collapsed="false" customWidth="true" hidden="false" outlineLevel="0" max="13" min="8" style="0" width="7.56"/>
  </cols>
  <sheetData>
    <row r="1" customFormat="false" ht="12.75" hidden="false" customHeight="false" outlineLevel="0" collapsed="false">
      <c r="A1" s="2" t="s">
        <v>11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2.75" hidden="false" customHeight="false" outlineLevel="0" collapsed="false">
      <c r="A2" s="73" t="s">
        <v>11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3.5" hidden="false" customHeight="false" outlineLevel="0" collapsed="false"/>
    <row r="4" customFormat="false" ht="12.75" hidden="false" customHeight="false" outlineLevel="0" collapsed="false">
      <c r="A4" s="75"/>
      <c r="B4" s="76" t="s">
        <v>117</v>
      </c>
      <c r="C4" s="76"/>
      <c r="D4" s="76"/>
      <c r="E4" s="76"/>
      <c r="F4" s="76"/>
      <c r="G4" s="76"/>
      <c r="H4" s="77" t="s">
        <v>118</v>
      </c>
      <c r="I4" s="77"/>
      <c r="J4" s="77"/>
      <c r="K4" s="77"/>
      <c r="L4" s="77"/>
      <c r="M4" s="77"/>
    </row>
    <row r="5" customFormat="false" ht="13.5" hidden="false" customHeight="false" outlineLevel="0" collapsed="false">
      <c r="A5" s="78"/>
      <c r="B5" s="79" t="n">
        <v>2000</v>
      </c>
      <c r="C5" s="12" t="n">
        <v>2001</v>
      </c>
      <c r="D5" s="80" t="n">
        <v>2002</v>
      </c>
      <c r="E5" s="12" t="n">
        <v>2003</v>
      </c>
      <c r="F5" s="81" t="n">
        <v>2004</v>
      </c>
      <c r="G5" s="82" t="n">
        <v>2005</v>
      </c>
      <c r="H5" s="79" t="n">
        <v>2000</v>
      </c>
      <c r="I5" s="12" t="n">
        <v>2001</v>
      </c>
      <c r="J5" s="80" t="n">
        <v>2002</v>
      </c>
      <c r="K5" s="12" t="n">
        <v>2003</v>
      </c>
      <c r="L5" s="13" t="n">
        <v>2004</v>
      </c>
      <c r="M5" s="83" t="n">
        <v>2005</v>
      </c>
    </row>
    <row r="6" customFormat="false" ht="12.75" hidden="false" customHeight="true" outlineLevel="0" collapsed="false">
      <c r="A6" s="33" t="s">
        <v>10</v>
      </c>
      <c r="B6" s="84" t="n">
        <v>2865</v>
      </c>
      <c r="C6" s="84" t="n">
        <v>2947</v>
      </c>
      <c r="D6" s="84" t="n">
        <v>2995</v>
      </c>
      <c r="E6" s="85" t="n">
        <v>3007</v>
      </c>
      <c r="F6" s="85" t="n">
        <v>3066</v>
      </c>
      <c r="G6" s="86" t="n">
        <v>3047</v>
      </c>
      <c r="H6" s="87" t="n">
        <f aca="false">('riep dati com'!B6/'% extr su tot comuni'!B6)*100</f>
        <v>2.26876090750436</v>
      </c>
      <c r="I6" s="88" t="n">
        <f aca="false">('riep dati com'!C6/'% extr su tot comuni'!C6)*100</f>
        <v>2.37529691211401</v>
      </c>
      <c r="J6" s="88" t="n">
        <f aca="false">('riep dati com'!D6/'% extr su tot comuni'!D6)*100</f>
        <v>2.40400667779633</v>
      </c>
      <c r="K6" s="89" t="n">
        <f aca="false">('riep dati com'!E6/'% extr su tot comuni'!E6)*100</f>
        <v>2.62720319255072</v>
      </c>
      <c r="L6" s="89" t="n">
        <f aca="false">('riep dati com'!F6/'% extr su tot comuni'!F6)*100</f>
        <v>2.80495759947815</v>
      </c>
      <c r="M6" s="32" t="n">
        <f aca="false">('riep dati com'!G6/'% extr su tot comuni'!G6)*100</f>
        <v>3.24909747292419</v>
      </c>
    </row>
    <row r="7" customFormat="false" ht="12.75" hidden="false" customHeight="true" outlineLevel="0" collapsed="false">
      <c r="A7" s="33" t="s">
        <v>11</v>
      </c>
      <c r="B7" s="84" t="n">
        <v>530</v>
      </c>
      <c r="C7" s="84" t="n">
        <v>517</v>
      </c>
      <c r="D7" s="84" t="n">
        <v>532</v>
      </c>
      <c r="E7" s="85" t="n">
        <v>524</v>
      </c>
      <c r="F7" s="85" t="n">
        <v>524</v>
      </c>
      <c r="G7" s="86" t="n">
        <v>530</v>
      </c>
      <c r="H7" s="90" t="n">
        <f aca="false">('riep dati com'!B7/'% extr su tot comuni'!B7)*100</f>
        <v>1.13207547169811</v>
      </c>
      <c r="I7" s="91" t="n">
        <f aca="false">('riep dati com'!C7/'% extr su tot comuni'!C7)*100</f>
        <v>0.967117988394584</v>
      </c>
      <c r="J7" s="91" t="n">
        <f aca="false">('riep dati com'!D7/'% extr su tot comuni'!D7)*100</f>
        <v>1.12781954887218</v>
      </c>
      <c r="K7" s="92" t="n">
        <f aca="false">('riep dati com'!E7/'% extr su tot comuni'!E7)*100</f>
        <v>1.7175572519084</v>
      </c>
      <c r="L7" s="92" t="n">
        <f aca="false">('riep dati com'!F7/'% extr su tot comuni'!F7)*100</f>
        <v>2.86259541984733</v>
      </c>
      <c r="M7" s="44" t="n">
        <f aca="false">('riep dati com'!G7/'% extr su tot comuni'!G7)*100</f>
        <v>3.20754716981132</v>
      </c>
    </row>
    <row r="8" customFormat="false" ht="12.75" hidden="false" customHeight="true" outlineLevel="0" collapsed="false">
      <c r="A8" s="33" t="s">
        <v>12</v>
      </c>
      <c r="B8" s="84" t="n">
        <v>2978</v>
      </c>
      <c r="C8" s="84" t="n">
        <v>3024</v>
      </c>
      <c r="D8" s="84" t="n">
        <v>3009</v>
      </c>
      <c r="E8" s="85" t="n">
        <v>3027</v>
      </c>
      <c r="F8" s="85" t="n">
        <v>3036</v>
      </c>
      <c r="G8" s="86" t="n">
        <v>3083</v>
      </c>
      <c r="H8" s="90" t="n">
        <f aca="false">('riep dati com'!B8/'% extr su tot comuni'!B8)*100</f>
        <v>1.30960376091336</v>
      </c>
      <c r="I8" s="91" t="n">
        <f aca="false">('riep dati com'!C8/'% extr su tot comuni'!C8)*100</f>
        <v>1.32275132275132</v>
      </c>
      <c r="J8" s="91" t="n">
        <f aca="false">('riep dati com'!D8/'% extr su tot comuni'!D8)*100</f>
        <v>1.36257892987704</v>
      </c>
      <c r="K8" s="92" t="n">
        <f aca="false">('riep dati com'!E8/'% extr su tot comuni'!E8)*100</f>
        <v>1.55269243475388</v>
      </c>
      <c r="L8" s="92" t="n">
        <f aca="false">('riep dati com'!F8/'% extr su tot comuni'!F8)*100</f>
        <v>1.84453227931489</v>
      </c>
      <c r="M8" s="44" t="n">
        <f aca="false">('riep dati com'!G8/'% extr su tot comuni'!G8)*100</f>
        <v>2.01102821926695</v>
      </c>
    </row>
    <row r="9" customFormat="false" ht="12.75" hidden="false" customHeight="true" outlineLevel="0" collapsed="false">
      <c r="A9" s="33" t="s">
        <v>13</v>
      </c>
      <c r="B9" s="84" t="n">
        <v>729</v>
      </c>
      <c r="C9" s="84" t="n">
        <v>691</v>
      </c>
      <c r="D9" s="84" t="n">
        <v>674</v>
      </c>
      <c r="E9" s="85" t="n">
        <v>677</v>
      </c>
      <c r="F9" s="85" t="n">
        <v>668</v>
      </c>
      <c r="G9" s="86" t="n">
        <v>661</v>
      </c>
      <c r="H9" s="90" t="n">
        <f aca="false">('riep dati com'!B9/'% extr su tot comuni'!B9)*100</f>
        <v>0.548696844993141</v>
      </c>
      <c r="I9" s="91" t="n">
        <f aca="false">('riep dati com'!C9/'% extr su tot comuni'!C9)*100</f>
        <v>1.73661360347323</v>
      </c>
      <c r="J9" s="91" t="n">
        <f aca="false">('riep dati com'!D9/'% extr su tot comuni'!D9)*100</f>
        <v>1.63204747774481</v>
      </c>
      <c r="K9" s="92" t="n">
        <f aca="false">('riep dati com'!E9/'% extr su tot comuni'!E9)*100</f>
        <v>2.06794682422452</v>
      </c>
      <c r="L9" s="92" t="n">
        <f aca="false">('riep dati com'!F9/'% extr su tot comuni'!F9)*100</f>
        <v>3.44311377245509</v>
      </c>
      <c r="M9" s="44" t="n">
        <f aca="false">('riep dati com'!G9/'% extr su tot comuni'!G9)*100</f>
        <v>3.93343419062027</v>
      </c>
    </row>
    <row r="10" customFormat="false" ht="12.75" hidden="false" customHeight="true" outlineLevel="0" collapsed="false">
      <c r="A10" s="33" t="s">
        <v>14</v>
      </c>
      <c r="B10" s="84" t="n">
        <v>307</v>
      </c>
      <c r="C10" s="84" t="n">
        <v>309</v>
      </c>
      <c r="D10" s="84" t="n">
        <v>298</v>
      </c>
      <c r="E10" s="85" t="n">
        <v>304</v>
      </c>
      <c r="F10" s="85" t="n">
        <v>315</v>
      </c>
      <c r="G10" s="86" t="n">
        <v>297</v>
      </c>
      <c r="H10" s="90" t="n">
        <f aca="false">('riep dati com'!B10/'% extr su tot comuni'!B10)*100</f>
        <v>1.62866449511401</v>
      </c>
      <c r="I10" s="91" t="n">
        <f aca="false">('riep dati com'!C10/'% extr su tot comuni'!C10)*100</f>
        <v>1.61812297734628</v>
      </c>
      <c r="J10" s="91" t="n">
        <f aca="false">('riep dati com'!D10/'% extr su tot comuni'!D10)*100</f>
        <v>1.34228187919463</v>
      </c>
      <c r="K10" s="92" t="n">
        <f aca="false">('riep dati com'!E10/'% extr su tot comuni'!E10)*100</f>
        <v>0.986842105263158</v>
      </c>
      <c r="L10" s="92" t="n">
        <f aca="false">('riep dati com'!F10/'% extr su tot comuni'!F10)*100</f>
        <v>0.952380952380952</v>
      </c>
      <c r="M10" s="44" t="n">
        <f aca="false">('riep dati com'!G10/'% extr su tot comuni'!G10)*100</f>
        <v>0.673400673400673</v>
      </c>
    </row>
    <row r="11" customFormat="false" ht="12.75" hidden="false" customHeight="true" outlineLevel="0" collapsed="false">
      <c r="A11" s="33" t="s">
        <v>15</v>
      </c>
      <c r="B11" s="84" t="n">
        <v>357</v>
      </c>
      <c r="C11" s="84" t="n">
        <v>334</v>
      </c>
      <c r="D11" s="84" t="n">
        <v>325</v>
      </c>
      <c r="E11" s="85" t="n">
        <v>317</v>
      </c>
      <c r="F11" s="85" t="n">
        <v>320</v>
      </c>
      <c r="G11" s="86" t="n">
        <v>310</v>
      </c>
      <c r="H11" s="90" t="n">
        <f aca="false">('riep dati com'!B11/'% extr su tot comuni'!B11)*100</f>
        <v>0.280112044817927</v>
      </c>
      <c r="I11" s="91" t="n">
        <f aca="false">('riep dati com'!C11/'% extr su tot comuni'!C11)*100</f>
        <v>0.29940119760479</v>
      </c>
      <c r="J11" s="91" t="n">
        <f aca="false">('riep dati com'!D11/'% extr su tot comuni'!D11)*100</f>
        <v>0.307692307692308</v>
      </c>
      <c r="K11" s="92" t="n">
        <f aca="false">('riep dati com'!E11/'% extr su tot comuni'!E11)*100</f>
        <v>1.26182965299685</v>
      </c>
      <c r="L11" s="92" t="n">
        <f aca="false">('riep dati com'!F11/'% extr su tot comuni'!F11)*100</f>
        <v>1.25</v>
      </c>
      <c r="M11" s="44" t="n">
        <f aca="false">('riep dati com'!G11/'% extr su tot comuni'!G11)*100</f>
        <v>1.29032258064516</v>
      </c>
    </row>
    <row r="12" customFormat="false" ht="12.75" hidden="false" customHeight="true" outlineLevel="0" collapsed="false">
      <c r="A12" s="33" t="s">
        <v>16</v>
      </c>
      <c r="B12" s="84" t="n">
        <v>693</v>
      </c>
      <c r="C12" s="84" t="n">
        <v>675</v>
      </c>
      <c r="D12" s="84" t="n">
        <v>681</v>
      </c>
      <c r="E12" s="85" t="n">
        <v>662</v>
      </c>
      <c r="F12" s="85" t="n">
        <v>664</v>
      </c>
      <c r="G12" s="86" t="n">
        <v>659</v>
      </c>
      <c r="H12" s="90" t="n">
        <f aca="false">('riep dati com'!B12/'% extr su tot comuni'!B12)*100</f>
        <v>0.432900432900433</v>
      </c>
      <c r="I12" s="91" t="n">
        <f aca="false">('riep dati com'!C12/'% extr su tot comuni'!C12)*100</f>
        <v>0.296296296296296</v>
      </c>
      <c r="J12" s="91" t="n">
        <f aca="false">('riep dati com'!D12/'% extr su tot comuni'!D12)*100</f>
        <v>0.587371512481645</v>
      </c>
      <c r="K12" s="92" t="n">
        <f aca="false">('riep dati com'!E12/'% extr su tot comuni'!E12)*100</f>
        <v>0.755287009063444</v>
      </c>
      <c r="L12" s="92" t="n">
        <f aca="false">('riep dati com'!F12/'% extr su tot comuni'!F12)*100</f>
        <v>1.35542168674699</v>
      </c>
      <c r="M12" s="44" t="n">
        <f aca="false">('riep dati com'!G12/'% extr su tot comuni'!G12)*100</f>
        <v>2.42792109256449</v>
      </c>
    </row>
    <row r="13" customFormat="false" ht="12.75" hidden="false" customHeight="true" outlineLevel="0" collapsed="false">
      <c r="A13" s="33" t="s">
        <v>17</v>
      </c>
      <c r="B13" s="84" t="n">
        <v>671</v>
      </c>
      <c r="C13" s="84" t="n">
        <v>686</v>
      </c>
      <c r="D13" s="84" t="n">
        <v>661</v>
      </c>
      <c r="E13" s="85" t="n">
        <v>665</v>
      </c>
      <c r="F13" s="85" t="n">
        <v>679</v>
      </c>
      <c r="G13" s="86" t="n">
        <v>686</v>
      </c>
      <c r="H13" s="90" t="n">
        <f aca="false">('riep dati com'!B13/'% extr su tot comuni'!B13)*100</f>
        <v>1.63934426229508</v>
      </c>
      <c r="I13" s="91" t="n">
        <f aca="false">('riep dati com'!C13/'% extr su tot comuni'!C13)*100</f>
        <v>2.33236151603499</v>
      </c>
      <c r="J13" s="91" t="n">
        <f aca="false">('riep dati com'!D13/'% extr su tot comuni'!D13)*100</f>
        <v>2.42057488653555</v>
      </c>
      <c r="K13" s="92" t="n">
        <f aca="false">('riep dati com'!E13/'% extr su tot comuni'!E13)*100</f>
        <v>2.40601503759399</v>
      </c>
      <c r="L13" s="92" t="n">
        <f aca="false">('riep dati com'!F13/'% extr su tot comuni'!F13)*100</f>
        <v>3.97643593519882</v>
      </c>
      <c r="M13" s="44" t="n">
        <f aca="false">('riep dati com'!G13/'% extr su tot comuni'!G13)*100</f>
        <v>4.22740524781341</v>
      </c>
    </row>
    <row r="14" customFormat="false" ht="12.75" hidden="false" customHeight="true" outlineLevel="0" collapsed="false">
      <c r="A14" s="33" t="s">
        <v>18</v>
      </c>
      <c r="B14" s="84" t="n">
        <v>434</v>
      </c>
      <c r="C14" s="84" t="n">
        <v>430</v>
      </c>
      <c r="D14" s="84" t="n">
        <v>453</v>
      </c>
      <c r="E14" s="85" t="n">
        <v>423</v>
      </c>
      <c r="F14" s="85" t="n">
        <v>417</v>
      </c>
      <c r="G14" s="86" t="n">
        <v>416</v>
      </c>
      <c r="H14" s="90" t="n">
        <f aca="false">('riep dati com'!B14/'% extr su tot comuni'!B14)*100</f>
        <v>0.921658986175115</v>
      </c>
      <c r="I14" s="91" t="n">
        <f aca="false">('riep dati com'!C14/'% extr su tot comuni'!C14)*100</f>
        <v>1.16279069767442</v>
      </c>
      <c r="J14" s="91" t="n">
        <f aca="false">('riep dati com'!D14/'% extr su tot comuni'!D14)*100</f>
        <v>0.883002207505519</v>
      </c>
      <c r="K14" s="92" t="n">
        <f aca="false">('riep dati com'!E14/'% extr su tot comuni'!E14)*100</f>
        <v>1.18203309692671</v>
      </c>
      <c r="L14" s="92" t="n">
        <f aca="false">('riep dati com'!F14/'% extr su tot comuni'!F14)*100</f>
        <v>0.959232613908873</v>
      </c>
      <c r="M14" s="44" t="n">
        <f aca="false">('riep dati com'!G14/'% extr su tot comuni'!G14)*100</f>
        <v>0.961538461538462</v>
      </c>
    </row>
    <row r="15" customFormat="false" ht="12.75" hidden="false" customHeight="true" outlineLevel="0" collapsed="false">
      <c r="A15" s="33" t="s">
        <v>19</v>
      </c>
      <c r="B15" s="84" t="n">
        <v>107</v>
      </c>
      <c r="C15" s="84" t="n">
        <v>102</v>
      </c>
      <c r="D15" s="84" t="n">
        <v>101</v>
      </c>
      <c r="E15" s="85" t="n">
        <v>97</v>
      </c>
      <c r="F15" s="85" t="n">
        <v>98</v>
      </c>
      <c r="G15" s="86" t="n">
        <v>99</v>
      </c>
      <c r="H15" s="90" t="n">
        <f aca="false">('riep dati com'!B15/'% extr su tot comuni'!B15)*100</f>
        <v>0</v>
      </c>
      <c r="I15" s="91" t="n">
        <f aca="false">('riep dati com'!C15/'% extr su tot comuni'!C15)*100</f>
        <v>0</v>
      </c>
      <c r="J15" s="91" t="n">
        <f aca="false">('riep dati com'!D15/'% extr su tot comuni'!D15)*100</f>
        <v>1.98019801980198</v>
      </c>
      <c r="K15" s="92" t="n">
        <f aca="false">('riep dati com'!E15/'% extr su tot comuni'!E15)*100</f>
        <v>2.06185567010309</v>
      </c>
      <c r="L15" s="92" t="n">
        <f aca="false">('riep dati com'!F15/'% extr su tot comuni'!F15)*100</f>
        <v>4.08163265306123</v>
      </c>
      <c r="M15" s="44" t="n">
        <f aca="false">('riep dati com'!G15/'% extr su tot comuni'!G15)*100</f>
        <v>4.04040404040404</v>
      </c>
    </row>
    <row r="16" customFormat="false" ht="12.75" hidden="false" customHeight="true" outlineLevel="0" collapsed="false">
      <c r="A16" s="33" t="s">
        <v>20</v>
      </c>
      <c r="B16" s="84" t="n">
        <v>328</v>
      </c>
      <c r="C16" s="84" t="n">
        <v>331</v>
      </c>
      <c r="D16" s="84" t="n">
        <v>323</v>
      </c>
      <c r="E16" s="85" t="n">
        <v>351</v>
      </c>
      <c r="F16" s="85" t="n">
        <v>357</v>
      </c>
      <c r="G16" s="86" t="n">
        <v>355</v>
      </c>
      <c r="H16" s="90" t="n">
        <f aca="false">('riep dati com'!B16/'% extr su tot comuni'!B16)*100</f>
        <v>0.609756097560976</v>
      </c>
      <c r="I16" s="91" t="n">
        <f aca="false">('riep dati com'!C16/'% extr su tot comuni'!C16)*100</f>
        <v>1.20845921450151</v>
      </c>
      <c r="J16" s="91" t="n">
        <f aca="false">('riep dati com'!D16/'% extr su tot comuni'!D16)*100</f>
        <v>1.23839009287926</v>
      </c>
      <c r="K16" s="92" t="n">
        <f aca="false">('riep dati com'!E16/'% extr su tot comuni'!E16)*100</f>
        <v>2.84900284900285</v>
      </c>
      <c r="L16" s="92" t="n">
        <f aca="false">('riep dati com'!F16/'% extr su tot comuni'!F16)*100</f>
        <v>2.80112044817927</v>
      </c>
      <c r="M16" s="44" t="n">
        <f aca="false">('riep dati com'!G16/'% extr su tot comuni'!G16)*100</f>
        <v>3.66197183098592</v>
      </c>
    </row>
    <row r="17" customFormat="false" ht="12.75" hidden="false" customHeight="true" outlineLevel="0" collapsed="false">
      <c r="A17" s="33" t="s">
        <v>21</v>
      </c>
      <c r="B17" s="84" t="n">
        <v>316</v>
      </c>
      <c r="C17" s="84" t="n">
        <v>310</v>
      </c>
      <c r="D17" s="84" t="n">
        <v>300</v>
      </c>
      <c r="E17" s="85" t="n">
        <v>290</v>
      </c>
      <c r="F17" s="85" t="n">
        <v>310</v>
      </c>
      <c r="G17" s="86" t="n">
        <v>306</v>
      </c>
      <c r="H17" s="90" t="n">
        <f aca="false">('riep dati com'!B17/'% extr su tot comuni'!B17)*100</f>
        <v>0</v>
      </c>
      <c r="I17" s="91" t="n">
        <f aca="false">('riep dati com'!C17/'% extr su tot comuni'!C17)*100</f>
        <v>0.32258064516129</v>
      </c>
      <c r="J17" s="91" t="n">
        <f aca="false">('riep dati com'!D17/'% extr su tot comuni'!D17)*100</f>
        <v>0.333333333333333</v>
      </c>
      <c r="K17" s="92" t="n">
        <f aca="false">('riep dati com'!E17/'% extr su tot comuni'!E17)*100</f>
        <v>0.689655172413793</v>
      </c>
      <c r="L17" s="92" t="n">
        <f aca="false">('riep dati com'!F17/'% extr su tot comuni'!F17)*100</f>
        <v>1.61290322580645</v>
      </c>
      <c r="M17" s="44" t="n">
        <f aca="false">('riep dati com'!G17/'% extr su tot comuni'!G17)*100</f>
        <v>2.28758169934641</v>
      </c>
    </row>
    <row r="18" customFormat="false" ht="12.75" hidden="false" customHeight="true" outlineLevel="0" collapsed="false">
      <c r="A18" s="33" t="s">
        <v>22</v>
      </c>
      <c r="B18" s="84" t="n">
        <v>1284</v>
      </c>
      <c r="C18" s="84" t="n">
        <v>1286</v>
      </c>
      <c r="D18" s="84" t="n">
        <v>1265</v>
      </c>
      <c r="E18" s="85" t="n">
        <v>1310</v>
      </c>
      <c r="F18" s="85" t="n">
        <v>1309</v>
      </c>
      <c r="G18" s="86" t="n">
        <v>1327</v>
      </c>
      <c r="H18" s="90" t="n">
        <f aca="false">('riep dati com'!B18/'% extr su tot comuni'!B18)*100</f>
        <v>1.4797507788162</v>
      </c>
      <c r="I18" s="91" t="n">
        <f aca="false">('riep dati com'!C18/'% extr su tot comuni'!C18)*100</f>
        <v>1.94401244167963</v>
      </c>
      <c r="J18" s="91" t="n">
        <f aca="false">('riep dati com'!D18/'% extr su tot comuni'!D18)*100</f>
        <v>2.05533596837945</v>
      </c>
      <c r="K18" s="92" t="n">
        <f aca="false">('riep dati com'!E18/'% extr su tot comuni'!E18)*100</f>
        <v>2.59541984732824</v>
      </c>
      <c r="L18" s="92" t="n">
        <f aca="false">('riep dati com'!F18/'% extr su tot comuni'!F18)*100</f>
        <v>2.7501909854851</v>
      </c>
      <c r="M18" s="44" t="n">
        <f aca="false">('riep dati com'!G18/'% extr su tot comuni'!G18)*100</f>
        <v>3.24039186134137</v>
      </c>
    </row>
    <row r="19" customFormat="false" ht="12.75" hidden="false" customHeight="true" outlineLevel="0" collapsed="false">
      <c r="A19" s="33" t="s">
        <v>23</v>
      </c>
      <c r="B19" s="84" t="n">
        <v>633</v>
      </c>
      <c r="C19" s="84" t="n">
        <v>632</v>
      </c>
      <c r="D19" s="84" t="n">
        <v>623</v>
      </c>
      <c r="E19" s="85" t="n">
        <v>608</v>
      </c>
      <c r="F19" s="85" t="n">
        <v>596</v>
      </c>
      <c r="G19" s="86" t="n">
        <v>607</v>
      </c>
      <c r="H19" s="90" t="n">
        <f aca="false">('riep dati com'!B19/'% extr su tot comuni'!B19)*100</f>
        <v>0.4739336492891</v>
      </c>
      <c r="I19" s="91" t="n">
        <f aca="false">('riep dati com'!C19/'% extr su tot comuni'!C19)*100</f>
        <v>1.10759493670886</v>
      </c>
      <c r="J19" s="91" t="n">
        <f aca="false">('riep dati com'!D19/'% extr su tot comuni'!D19)*100</f>
        <v>0.963081861958266</v>
      </c>
      <c r="K19" s="92" t="n">
        <f aca="false">('riep dati com'!E19/'% extr su tot comuni'!E19)*100</f>
        <v>1.31578947368421</v>
      </c>
      <c r="L19" s="92" t="n">
        <f aca="false">('riep dati com'!F19/'% extr su tot comuni'!F19)*100</f>
        <v>1.51006711409396</v>
      </c>
      <c r="M19" s="44" t="n">
        <f aca="false">('riep dati com'!G19/'% extr su tot comuni'!G19)*100</f>
        <v>1.81219110378913</v>
      </c>
    </row>
    <row r="20" customFormat="false" ht="12.75" hidden="false" customHeight="true" outlineLevel="0" collapsed="false">
      <c r="A20" s="33" t="s">
        <v>24</v>
      </c>
      <c r="B20" s="84" t="n">
        <v>1067</v>
      </c>
      <c r="C20" s="84" t="n">
        <v>1040</v>
      </c>
      <c r="D20" s="84" t="n">
        <v>1013</v>
      </c>
      <c r="E20" s="85" t="n">
        <v>1021</v>
      </c>
      <c r="F20" s="85" t="n">
        <v>1010</v>
      </c>
      <c r="G20" s="86" t="n">
        <v>1026</v>
      </c>
      <c r="H20" s="90" t="n">
        <f aca="false">('riep dati com'!B20/'% extr su tot comuni'!B20)*100</f>
        <v>0.937207122774133</v>
      </c>
      <c r="I20" s="91" t="n">
        <f aca="false">('riep dati com'!C20/'% extr su tot comuni'!C20)*100</f>
        <v>1.15384615384615</v>
      </c>
      <c r="J20" s="91" t="n">
        <f aca="false">('riep dati com'!D20/'% extr su tot comuni'!D20)*100</f>
        <v>1.77690029615005</v>
      </c>
      <c r="K20" s="92" t="n">
        <f aca="false">('riep dati com'!E20/'% extr su tot comuni'!E20)*100</f>
        <v>2.84035259549461</v>
      </c>
      <c r="L20" s="92" t="n">
        <f aca="false">('riep dati com'!F20/'% extr su tot comuni'!F20)*100</f>
        <v>3.46534653465347</v>
      </c>
      <c r="M20" s="44" t="n">
        <f aca="false">('riep dati com'!G20/'% extr su tot comuni'!G20)*100</f>
        <v>3.89863547758285</v>
      </c>
    </row>
    <row r="21" customFormat="false" ht="12.75" hidden="false" customHeight="true" outlineLevel="0" collapsed="false">
      <c r="A21" s="33" t="s">
        <v>25</v>
      </c>
      <c r="B21" s="84" t="n">
        <v>1906</v>
      </c>
      <c r="C21" s="84" t="n">
        <v>1984</v>
      </c>
      <c r="D21" s="84" t="n">
        <v>1999</v>
      </c>
      <c r="E21" s="85" t="n">
        <v>1988</v>
      </c>
      <c r="F21" s="85" t="n">
        <v>2038</v>
      </c>
      <c r="G21" s="86" t="n">
        <v>2015</v>
      </c>
      <c r="H21" s="90" t="n">
        <f aca="false">('riep dati com'!B21/'% extr su tot comuni'!B21)*100</f>
        <v>1.67890870933893</v>
      </c>
      <c r="I21" s="91" t="n">
        <f aca="false">('riep dati com'!C21/'% extr su tot comuni'!C21)*100</f>
        <v>1.91532258064516</v>
      </c>
      <c r="J21" s="91" t="n">
        <f aca="false">('riep dati com'!D21/'% extr su tot comuni'!D21)*100</f>
        <v>2.10105052526263</v>
      </c>
      <c r="K21" s="92" t="n">
        <f aca="false">('riep dati com'!E21/'% extr su tot comuni'!E21)*100</f>
        <v>2.8672032193159</v>
      </c>
      <c r="L21" s="92" t="n">
        <f aca="false">('riep dati com'!F21/'% extr su tot comuni'!F21)*100</f>
        <v>3.43473994111874</v>
      </c>
      <c r="M21" s="44" t="n">
        <f aca="false">('riep dati com'!G21/'% extr su tot comuni'!G21)*100</f>
        <v>3.82133995037221</v>
      </c>
    </row>
    <row r="22" customFormat="false" ht="12.75" hidden="false" customHeight="true" outlineLevel="0" collapsed="false">
      <c r="A22" s="93" t="s">
        <v>26</v>
      </c>
      <c r="B22" s="84" t="n">
        <v>2816</v>
      </c>
      <c r="C22" s="84" t="n">
        <v>2843</v>
      </c>
      <c r="D22" s="84" t="n">
        <v>2844</v>
      </c>
      <c r="E22" s="85" t="n">
        <v>2826</v>
      </c>
      <c r="F22" s="85" t="n">
        <v>2888</v>
      </c>
      <c r="G22" s="86" t="n">
        <v>2873</v>
      </c>
      <c r="H22" s="90" t="n">
        <f aca="false">('riep dati com'!B22/'% extr su tot comuni'!B22)*100</f>
        <v>1.02982954545455</v>
      </c>
      <c r="I22" s="91" t="n">
        <f aca="false">('riep dati com'!C22/'% extr su tot comuni'!C22)*100</f>
        <v>0.984875131902919</v>
      </c>
      <c r="J22" s="91" t="n">
        <f aca="false">('riep dati com'!D22/'% extr su tot comuni'!D22)*100</f>
        <v>1.12517580872011</v>
      </c>
      <c r="K22" s="92" t="n">
        <f aca="false">('riep dati com'!E22/'% extr su tot comuni'!E22)*100</f>
        <v>1.30927105449398</v>
      </c>
      <c r="L22" s="92" t="n">
        <f aca="false">('riep dati com'!F22/'% extr su tot comuni'!F22)*100</f>
        <v>1.38504155124654</v>
      </c>
      <c r="M22" s="44" t="n">
        <f aca="false">('riep dati com'!G22/'% extr su tot comuni'!G22)*100</f>
        <v>2.05360250609119</v>
      </c>
    </row>
    <row r="23" customFormat="false" ht="12.75" hidden="false" customHeight="true" outlineLevel="0" collapsed="false">
      <c r="A23" s="33" t="s">
        <v>27</v>
      </c>
      <c r="B23" s="84" t="n">
        <v>380</v>
      </c>
      <c r="C23" s="84" t="n">
        <v>383</v>
      </c>
      <c r="D23" s="84" t="n">
        <v>387</v>
      </c>
      <c r="E23" s="85" t="n">
        <v>395</v>
      </c>
      <c r="F23" s="85" t="n">
        <v>397</v>
      </c>
      <c r="G23" s="86" t="n">
        <v>385</v>
      </c>
      <c r="H23" s="90" t="n">
        <f aca="false">('riep dati com'!B23/'% extr su tot comuni'!B23)*100</f>
        <v>0.789473684210526</v>
      </c>
      <c r="I23" s="91" t="n">
        <f aca="false">('riep dati com'!C23/'% extr su tot comuni'!C23)*100</f>
        <v>0.522193211488251</v>
      </c>
      <c r="J23" s="91" t="n">
        <f aca="false">('riep dati com'!D23/'% extr su tot comuni'!D23)*100</f>
        <v>1.29198966408269</v>
      </c>
      <c r="K23" s="92" t="n">
        <f aca="false">('riep dati com'!E23/'% extr su tot comuni'!E23)*100</f>
        <v>1.26582278481013</v>
      </c>
      <c r="L23" s="92" t="n">
        <f aca="false">('riep dati com'!F23/'% extr su tot comuni'!F23)*100</f>
        <v>1.7632241813602</v>
      </c>
      <c r="M23" s="44" t="n">
        <f aca="false">('riep dati com'!G23/'% extr su tot comuni'!G23)*100</f>
        <v>1.55844155844156</v>
      </c>
    </row>
    <row r="24" customFormat="false" ht="12.75" hidden="false" customHeight="true" outlineLevel="0" collapsed="false">
      <c r="A24" s="93" t="s">
        <v>28</v>
      </c>
      <c r="B24" s="84" t="n">
        <v>2070</v>
      </c>
      <c r="C24" s="84" t="n">
        <v>2146</v>
      </c>
      <c r="D24" s="84" t="n">
        <v>2146</v>
      </c>
      <c r="E24" s="85" t="n">
        <v>2203</v>
      </c>
      <c r="F24" s="85" t="n">
        <v>2220</v>
      </c>
      <c r="G24" s="86" t="n">
        <v>2243</v>
      </c>
      <c r="H24" s="90" t="n">
        <f aca="false">('riep dati com'!B24/'% extr su tot comuni'!B24)*100</f>
        <v>1.78743961352657</v>
      </c>
      <c r="I24" s="91" t="n">
        <f aca="false">('riep dati com'!C24/'% extr su tot comuni'!C24)*100</f>
        <v>2.14352283317801</v>
      </c>
      <c r="J24" s="91" t="n">
        <f aca="false">('riep dati com'!D24/'% extr su tot comuni'!D24)*100</f>
        <v>2.51630941286114</v>
      </c>
      <c r="K24" s="92" t="n">
        <f aca="false">('riep dati com'!E24/'% extr su tot comuni'!E24)*100</f>
        <v>2.99591466182478</v>
      </c>
      <c r="L24" s="92" t="n">
        <f aca="false">('riep dati com'!F24/'% extr su tot comuni'!F24)*100</f>
        <v>3.01801801801802</v>
      </c>
      <c r="M24" s="44" t="n">
        <f aca="false">('riep dati com'!G24/'% extr su tot comuni'!G24)*100</f>
        <v>3.52206865804726</v>
      </c>
    </row>
    <row r="25" customFormat="false" ht="12.75" hidden="false" customHeight="true" outlineLevel="0" collapsed="false">
      <c r="A25" s="33" t="s">
        <v>29</v>
      </c>
      <c r="B25" s="84" t="n">
        <v>991</v>
      </c>
      <c r="C25" s="84" t="n">
        <v>1008</v>
      </c>
      <c r="D25" s="84" t="n">
        <v>991</v>
      </c>
      <c r="E25" s="85" t="n">
        <v>1006</v>
      </c>
      <c r="F25" s="85" t="n">
        <v>1041</v>
      </c>
      <c r="G25" s="86" t="n">
        <v>992</v>
      </c>
      <c r="H25" s="90" t="n">
        <f aca="false">('riep dati com'!B25/'% extr su tot comuni'!B25)*100</f>
        <v>1.2108980827447</v>
      </c>
      <c r="I25" s="91" t="n">
        <f aca="false">('riep dati com'!C25/'% extr su tot comuni'!C25)*100</f>
        <v>1.38888888888889</v>
      </c>
      <c r="J25" s="91" t="n">
        <f aca="false">('riep dati com'!D25/'% extr su tot comuni'!D25)*100</f>
        <v>1.31180625630676</v>
      </c>
      <c r="K25" s="92" t="n">
        <f aca="false">('riep dati com'!E25/'% extr su tot comuni'!E25)*100</f>
        <v>1.39165009940358</v>
      </c>
      <c r="L25" s="92" t="n">
        <f aca="false">('riep dati com'!F25/'% extr su tot comuni'!F25)*100</f>
        <v>1.82516810758886</v>
      </c>
      <c r="M25" s="44" t="n">
        <f aca="false">('riep dati com'!G25/'% extr su tot comuni'!G25)*100</f>
        <v>2.21774193548387</v>
      </c>
    </row>
    <row r="26" customFormat="false" ht="12.75" hidden="false" customHeight="true" outlineLevel="0" collapsed="false">
      <c r="A26" s="33" t="s">
        <v>30</v>
      </c>
      <c r="B26" s="84" t="n">
        <v>427</v>
      </c>
      <c r="C26" s="84" t="n">
        <v>419</v>
      </c>
      <c r="D26" s="84" t="n">
        <v>397</v>
      </c>
      <c r="E26" s="85" t="n">
        <v>396</v>
      </c>
      <c r="F26" s="85" t="n">
        <v>396</v>
      </c>
      <c r="G26" s="86" t="n">
        <v>395</v>
      </c>
      <c r="H26" s="90" t="n">
        <f aca="false">('riep dati com'!B26/'% extr su tot comuni'!B26)*100</f>
        <v>1.87353629976581</v>
      </c>
      <c r="I26" s="91" t="n">
        <f aca="false">('riep dati com'!C26/'% extr su tot comuni'!C26)*100</f>
        <v>1.90930787589499</v>
      </c>
      <c r="J26" s="91" t="n">
        <f aca="false">('riep dati com'!D26/'% extr su tot comuni'!D26)*100</f>
        <v>2.01511335012594</v>
      </c>
      <c r="K26" s="92" t="n">
        <f aca="false">('riep dati com'!E26/'% extr su tot comuni'!E26)*100</f>
        <v>2.77777777777778</v>
      </c>
      <c r="L26" s="92" t="n">
        <f aca="false">('riep dati com'!F26/'% extr su tot comuni'!F26)*100</f>
        <v>3.28282828282828</v>
      </c>
      <c r="M26" s="44" t="n">
        <f aca="false">('riep dati com'!G26/'% extr su tot comuni'!G26)*100</f>
        <v>3.79746835443038</v>
      </c>
    </row>
    <row r="27" customFormat="false" ht="12.75" hidden="false" customHeight="true" outlineLevel="0" collapsed="false">
      <c r="A27" s="33" t="s">
        <v>31</v>
      </c>
      <c r="B27" s="84" t="n">
        <v>243</v>
      </c>
      <c r="C27" s="84" t="n">
        <v>233</v>
      </c>
      <c r="D27" s="84" t="n">
        <v>226</v>
      </c>
      <c r="E27" s="85" t="n">
        <v>216</v>
      </c>
      <c r="F27" s="85" t="n">
        <v>213</v>
      </c>
      <c r="G27" s="86" t="n">
        <v>216</v>
      </c>
      <c r="H27" s="90" t="n">
        <f aca="false">('riep dati com'!B27/'% extr su tot comuni'!B27)*100</f>
        <v>0.823045267489712</v>
      </c>
      <c r="I27" s="91" t="n">
        <f aca="false">('riep dati com'!C27/'% extr su tot comuni'!C27)*100</f>
        <v>1.28755364806867</v>
      </c>
      <c r="J27" s="91" t="n">
        <f aca="false">('riep dati com'!D27/'% extr su tot comuni'!D27)*100</f>
        <v>1.32743362831858</v>
      </c>
      <c r="K27" s="92" t="n">
        <f aca="false">('riep dati com'!E27/'% extr su tot comuni'!E27)*100</f>
        <v>1.38888888888889</v>
      </c>
      <c r="L27" s="92" t="n">
        <f aca="false">('riep dati com'!F27/'% extr su tot comuni'!F27)*100</f>
        <v>1.40845070422535</v>
      </c>
      <c r="M27" s="44" t="n">
        <f aca="false">('riep dati com'!G27/'% extr su tot comuni'!G27)*100</f>
        <v>1.85185185185185</v>
      </c>
    </row>
    <row r="28" customFormat="false" ht="12.75" hidden="false" customHeight="true" outlineLevel="0" collapsed="false">
      <c r="A28" s="33" t="s">
        <v>32</v>
      </c>
      <c r="B28" s="84" t="n">
        <v>1008</v>
      </c>
      <c r="C28" s="84" t="n">
        <v>1035</v>
      </c>
      <c r="D28" s="84" t="n">
        <v>1055</v>
      </c>
      <c r="E28" s="85" t="n">
        <v>1037</v>
      </c>
      <c r="F28" s="85" t="n">
        <v>1073</v>
      </c>
      <c r="G28" s="86" t="n">
        <v>1124</v>
      </c>
      <c r="H28" s="90" t="n">
        <f aca="false">('riep dati com'!B28/'% extr su tot comuni'!B28)*100</f>
        <v>1.48809523809524</v>
      </c>
      <c r="I28" s="91" t="n">
        <f aca="false">('riep dati com'!C28/'% extr su tot comuni'!C28)*100</f>
        <v>1.256038647343</v>
      </c>
      <c r="J28" s="91" t="n">
        <f aca="false">('riep dati com'!D28/'% extr su tot comuni'!D28)*100</f>
        <v>1.4218009478673</v>
      </c>
      <c r="K28" s="92" t="n">
        <f aca="false">('riep dati com'!E28/'% extr su tot comuni'!E28)*100</f>
        <v>2.31436837029894</v>
      </c>
      <c r="L28" s="92" t="n">
        <f aca="false">('riep dati com'!F28/'% extr su tot comuni'!F28)*100</f>
        <v>2.60950605778192</v>
      </c>
      <c r="M28" s="44" t="n">
        <f aca="false">('riep dati com'!G28/'% extr su tot comuni'!G28)*100</f>
        <v>2.58007117437722</v>
      </c>
    </row>
    <row r="29" customFormat="false" ht="12.75" hidden="false" customHeight="true" outlineLevel="0" collapsed="false">
      <c r="A29" s="33" t="s">
        <v>33</v>
      </c>
      <c r="B29" s="84" t="n">
        <v>629</v>
      </c>
      <c r="C29" s="84" t="n">
        <v>619</v>
      </c>
      <c r="D29" s="84" t="n">
        <v>635</v>
      </c>
      <c r="E29" s="85" t="n">
        <v>639</v>
      </c>
      <c r="F29" s="85" t="n">
        <v>620</v>
      </c>
      <c r="G29" s="86" t="n">
        <v>632</v>
      </c>
      <c r="H29" s="90" t="n">
        <f aca="false">('riep dati com'!B29/'% extr su tot comuni'!B29)*100</f>
        <v>0.317965023847377</v>
      </c>
      <c r="I29" s="91" t="n">
        <f aca="false">('riep dati com'!C29/'% extr su tot comuni'!C29)*100</f>
        <v>0.484652665589661</v>
      </c>
      <c r="J29" s="91" t="n">
        <f aca="false">('riep dati com'!D29/'% extr su tot comuni'!D29)*100</f>
        <v>0.94488188976378</v>
      </c>
      <c r="K29" s="92" t="n">
        <f aca="false">('riep dati com'!E29/'% extr su tot comuni'!E29)*100</f>
        <v>0.469483568075117</v>
      </c>
      <c r="L29" s="92" t="n">
        <f aca="false">('riep dati com'!F29/'% extr su tot comuni'!F29)*100</f>
        <v>0.483870967741936</v>
      </c>
      <c r="M29" s="44" t="n">
        <f aca="false">('riep dati com'!G29/'% extr su tot comuni'!G29)*100</f>
        <v>0.791139240506329</v>
      </c>
    </row>
    <row r="30" customFormat="false" ht="12.75" hidden="false" customHeight="true" outlineLevel="0" collapsed="false">
      <c r="A30" s="33" t="s">
        <v>34</v>
      </c>
      <c r="B30" s="84" t="n">
        <v>1096</v>
      </c>
      <c r="C30" s="84" t="n">
        <v>1055</v>
      </c>
      <c r="D30" s="84" t="n">
        <v>1046</v>
      </c>
      <c r="E30" s="85" t="n">
        <v>1031</v>
      </c>
      <c r="F30" s="85" t="n">
        <v>1039</v>
      </c>
      <c r="G30" s="86" t="n">
        <v>1024</v>
      </c>
      <c r="H30" s="90" t="n">
        <f aca="false">('riep dati com'!B30/'% extr su tot comuni'!B30)*100</f>
        <v>0.0912408759124088</v>
      </c>
      <c r="I30" s="91" t="n">
        <f aca="false">('riep dati com'!C30/'% extr su tot comuni'!C30)*100</f>
        <v>0.28436018957346</v>
      </c>
      <c r="J30" s="91" t="n">
        <f aca="false">('riep dati com'!D30/'% extr su tot comuni'!D30)*100</f>
        <v>0.191204588910134</v>
      </c>
      <c r="K30" s="92" t="n">
        <f aca="false">('riep dati com'!E30/'% extr su tot comuni'!E30)*100</f>
        <v>0.387972841901067</v>
      </c>
      <c r="L30" s="92" t="n">
        <f aca="false">('riep dati com'!F30/'% extr su tot comuni'!F30)*100</f>
        <v>0.577478344562079</v>
      </c>
      <c r="M30" s="44" t="n">
        <f aca="false">('riep dati com'!G30/'% extr su tot comuni'!G30)*100</f>
        <v>0.87890625</v>
      </c>
    </row>
    <row r="31" customFormat="false" ht="12.75" hidden="false" customHeight="true" outlineLevel="0" collapsed="false">
      <c r="A31" s="33" t="s">
        <v>35</v>
      </c>
      <c r="B31" s="84" t="n">
        <v>921</v>
      </c>
      <c r="C31" s="84" t="n">
        <v>918</v>
      </c>
      <c r="D31" s="84" t="n">
        <v>922</v>
      </c>
      <c r="E31" s="85" t="n">
        <v>951</v>
      </c>
      <c r="F31" s="85" t="n">
        <v>951</v>
      </c>
      <c r="G31" s="86" t="n">
        <v>984</v>
      </c>
      <c r="H31" s="90" t="n">
        <f aca="false">('riep dati com'!B31/'% extr su tot comuni'!B31)*100</f>
        <v>0.542888165038002</v>
      </c>
      <c r="I31" s="91" t="n">
        <f aca="false">('riep dati com'!C31/'% extr su tot comuni'!C31)*100</f>
        <v>0.544662309368192</v>
      </c>
      <c r="J31" s="91" t="n">
        <f aca="false">('riep dati com'!D31/'% extr su tot comuni'!D31)*100</f>
        <v>1.08459869848156</v>
      </c>
      <c r="K31" s="92" t="n">
        <f aca="false">('riep dati com'!E31/'% extr su tot comuni'!E31)*100</f>
        <v>1.36698212407992</v>
      </c>
      <c r="L31" s="92" t="n">
        <f aca="false">('riep dati com'!F31/'% extr su tot comuni'!F31)*100</f>
        <v>1.0515247108307</v>
      </c>
      <c r="M31" s="44" t="n">
        <f aca="false">('riep dati com'!G31/'% extr su tot comuni'!G31)*100</f>
        <v>1.21951219512195</v>
      </c>
    </row>
    <row r="32" customFormat="false" ht="12.75" hidden="false" customHeight="true" outlineLevel="0" collapsed="false">
      <c r="A32" s="33" t="s">
        <v>36</v>
      </c>
      <c r="B32" s="84" t="n">
        <v>364</v>
      </c>
      <c r="C32" s="84" t="n">
        <v>353</v>
      </c>
      <c r="D32" s="84" t="n">
        <v>340</v>
      </c>
      <c r="E32" s="85" t="n">
        <v>316</v>
      </c>
      <c r="F32" s="85" t="n">
        <v>312</v>
      </c>
      <c r="G32" s="86" t="n">
        <v>318</v>
      </c>
      <c r="H32" s="90" t="n">
        <f aca="false">('riep dati com'!B32/'% extr su tot comuni'!B32)*100</f>
        <v>0.824175824175824</v>
      </c>
      <c r="I32" s="91" t="n">
        <f aca="false">('riep dati com'!C32/'% extr su tot comuni'!C32)*100</f>
        <v>1.13314447592068</v>
      </c>
      <c r="J32" s="91" t="n">
        <f aca="false">('riep dati com'!D32/'% extr su tot comuni'!D32)*100</f>
        <v>1.17647058823529</v>
      </c>
      <c r="K32" s="92" t="n">
        <f aca="false">('riep dati com'!E32/'% extr su tot comuni'!E32)*100</f>
        <v>0.949367088607595</v>
      </c>
      <c r="L32" s="92" t="n">
        <f aca="false">('riep dati com'!F32/'% extr su tot comuni'!F32)*100</f>
        <v>1.6025641025641</v>
      </c>
      <c r="M32" s="44" t="n">
        <f aca="false">('riep dati com'!G32/'% extr su tot comuni'!G32)*100</f>
        <v>2.20125786163522</v>
      </c>
    </row>
    <row r="33" customFormat="false" ht="12.75" hidden="false" customHeight="true" outlineLevel="0" collapsed="false">
      <c r="A33" s="33" t="s">
        <v>37</v>
      </c>
      <c r="B33" s="84" t="n">
        <v>807</v>
      </c>
      <c r="C33" s="84" t="n">
        <v>823</v>
      </c>
      <c r="D33" s="84" t="n">
        <v>827</v>
      </c>
      <c r="E33" s="85" t="n">
        <v>814</v>
      </c>
      <c r="F33" s="85" t="n">
        <v>840</v>
      </c>
      <c r="G33" s="86" t="n">
        <v>877</v>
      </c>
      <c r="H33" s="90" t="n">
        <f aca="false">('riep dati com'!B33/'% extr su tot comuni'!B33)*100</f>
        <v>0.371747211895911</v>
      </c>
      <c r="I33" s="91" t="n">
        <f aca="false">('riep dati com'!C33/'% extr su tot comuni'!C33)*100</f>
        <v>0.486026731470231</v>
      </c>
      <c r="J33" s="91" t="n">
        <f aca="false">('riep dati com'!D33/'% extr su tot comuni'!D33)*100</f>
        <v>0.725513905683192</v>
      </c>
      <c r="K33" s="92" t="n">
        <f aca="false">('riep dati com'!E33/'% extr su tot comuni'!E33)*100</f>
        <v>0.737100737100737</v>
      </c>
      <c r="L33" s="92" t="n">
        <f aca="false">('riep dati com'!F33/'% extr su tot comuni'!F33)*100</f>
        <v>0.952380952380952</v>
      </c>
      <c r="M33" s="44" t="n">
        <f aca="false">('riep dati com'!G33/'% extr su tot comuni'!G33)*100</f>
        <v>1.5963511972634</v>
      </c>
    </row>
    <row r="34" customFormat="false" ht="12.75" hidden="false" customHeight="true" outlineLevel="0" collapsed="false">
      <c r="A34" s="33" t="s">
        <v>38</v>
      </c>
      <c r="B34" s="84" t="n">
        <v>371</v>
      </c>
      <c r="C34" s="84" t="n">
        <v>368</v>
      </c>
      <c r="D34" s="84" t="n">
        <v>365</v>
      </c>
      <c r="E34" s="85" t="n">
        <v>363</v>
      </c>
      <c r="F34" s="85" t="n">
        <v>355</v>
      </c>
      <c r="G34" s="86" t="n">
        <v>364</v>
      </c>
      <c r="H34" s="90" t="n">
        <f aca="false">('riep dati com'!B34/'% extr su tot comuni'!B34)*100</f>
        <v>0.539083557951483</v>
      </c>
      <c r="I34" s="91" t="n">
        <f aca="false">('riep dati com'!C34/'% extr su tot comuni'!C34)*100</f>
        <v>0.543478260869565</v>
      </c>
      <c r="J34" s="91" t="n">
        <f aca="false">('riep dati com'!D34/'% extr su tot comuni'!D34)*100</f>
        <v>0.821917808219178</v>
      </c>
      <c r="K34" s="92" t="n">
        <f aca="false">('riep dati com'!E34/'% extr su tot comuni'!E34)*100</f>
        <v>0.826446280991736</v>
      </c>
      <c r="L34" s="92" t="n">
        <f aca="false">('riep dati com'!F34/'% extr su tot comuni'!F34)*100</f>
        <v>0.28169014084507</v>
      </c>
      <c r="M34" s="44" t="n">
        <f aca="false">('riep dati com'!G34/'% extr su tot comuni'!G34)*100</f>
        <v>0.54945054945055</v>
      </c>
    </row>
    <row r="35" customFormat="false" ht="12.75" hidden="false" customHeight="true" outlineLevel="0" collapsed="false">
      <c r="A35" s="33" t="s">
        <v>39</v>
      </c>
      <c r="B35" s="84" t="n">
        <v>3718</v>
      </c>
      <c r="C35" s="84" t="n">
        <v>3706</v>
      </c>
      <c r="D35" s="84" t="n">
        <v>3773</v>
      </c>
      <c r="E35" s="85" t="n">
        <v>3870</v>
      </c>
      <c r="F35" s="85" t="n">
        <v>3888</v>
      </c>
      <c r="G35" s="86" t="n">
        <v>3895</v>
      </c>
      <c r="H35" s="90" t="n">
        <f aca="false">('riep dati com'!B35/'% extr su tot comuni'!B35)*100</f>
        <v>1.69445938676708</v>
      </c>
      <c r="I35" s="91" t="n">
        <f aca="false">('riep dati com'!C35/'% extr su tot comuni'!C35)*100</f>
        <v>2.13167835941716</v>
      </c>
      <c r="J35" s="91" t="n">
        <f aca="false">('riep dati com'!D35/'% extr su tot comuni'!D35)*100</f>
        <v>2.41187384044527</v>
      </c>
      <c r="K35" s="92" t="n">
        <f aca="false">('riep dati com'!E35/'% extr su tot comuni'!E35)*100</f>
        <v>2.48062015503876</v>
      </c>
      <c r="L35" s="92" t="n">
        <f aca="false">('riep dati com'!F35/'% extr su tot comuni'!F35)*100</f>
        <v>2.77777777777778</v>
      </c>
      <c r="M35" s="44" t="n">
        <f aca="false">('riep dati com'!G35/'% extr su tot comuni'!G35)*100</f>
        <v>2.84980744544288</v>
      </c>
    </row>
    <row r="36" customFormat="false" ht="12.75" hidden="false" customHeight="true" outlineLevel="0" collapsed="false">
      <c r="A36" s="33" t="s">
        <v>40</v>
      </c>
      <c r="B36" s="84" t="n">
        <v>1082</v>
      </c>
      <c r="C36" s="84" t="n">
        <v>1087</v>
      </c>
      <c r="D36" s="84" t="n">
        <v>1074</v>
      </c>
      <c r="E36" s="85" t="n">
        <v>1079</v>
      </c>
      <c r="F36" s="85" t="n">
        <v>1086</v>
      </c>
      <c r="G36" s="86" t="n">
        <v>1095</v>
      </c>
      <c r="H36" s="90" t="n">
        <f aca="false">('riep dati com'!B36/'% extr su tot comuni'!B36)*100</f>
        <v>1.66358595194085</v>
      </c>
      <c r="I36" s="91" t="n">
        <f aca="false">('riep dati com'!C36/'% extr su tot comuni'!C36)*100</f>
        <v>2.57589696412144</v>
      </c>
      <c r="J36" s="91" t="n">
        <f aca="false">('riep dati com'!D36/'% extr su tot comuni'!D36)*100</f>
        <v>2.79329608938548</v>
      </c>
      <c r="K36" s="92" t="n">
        <f aca="false">('riep dati com'!E36/'% extr su tot comuni'!E36)*100</f>
        <v>3.15106580166821</v>
      </c>
      <c r="L36" s="92" t="n">
        <f aca="false">('riep dati com'!F36/'% extr su tot comuni'!F36)*100</f>
        <v>4.23572744014733</v>
      </c>
      <c r="M36" s="44" t="n">
        <f aca="false">('riep dati com'!G36/'% extr su tot comuni'!G36)*100</f>
        <v>4.20091324200913</v>
      </c>
    </row>
    <row r="37" customFormat="false" ht="12.75" hidden="false" customHeight="true" outlineLevel="0" collapsed="false">
      <c r="A37" s="33" t="s">
        <v>41</v>
      </c>
      <c r="B37" s="84" t="n">
        <v>1691</v>
      </c>
      <c r="C37" s="84" t="n">
        <v>1646</v>
      </c>
      <c r="D37" s="84" t="n">
        <v>1656</v>
      </c>
      <c r="E37" s="85" t="n">
        <v>1681</v>
      </c>
      <c r="F37" s="85" t="n">
        <v>1726</v>
      </c>
      <c r="G37" s="86" t="n">
        <v>1733</v>
      </c>
      <c r="H37" s="90" t="n">
        <f aca="false">('riep dati com'!B37/'% extr su tot comuni'!B37)*100</f>
        <v>0.768775872264932</v>
      </c>
      <c r="I37" s="91" t="n">
        <f aca="false">('riep dati com'!C37/'% extr su tot comuni'!C37)*100</f>
        <v>1.1543134872418</v>
      </c>
      <c r="J37" s="91" t="n">
        <f aca="false">('riep dati com'!D37/'% extr su tot comuni'!D37)*100</f>
        <v>1.32850241545894</v>
      </c>
      <c r="K37" s="92" t="n">
        <f aca="false">('riep dati com'!E37/'% extr su tot comuni'!E37)*100</f>
        <v>1.54669839381321</v>
      </c>
      <c r="L37" s="92" t="n">
        <f aca="false">('riep dati com'!F37/'% extr su tot comuni'!F37)*100</f>
        <v>1.62224797219003</v>
      </c>
      <c r="M37" s="44" t="n">
        <f aca="false">('riep dati com'!G37/'% extr su tot comuni'!G37)*100</f>
        <v>1.61569532602424</v>
      </c>
    </row>
    <row r="38" customFormat="false" ht="12.75" hidden="false" customHeight="true" outlineLevel="0" collapsed="false">
      <c r="A38" s="33" t="s">
        <v>42</v>
      </c>
      <c r="B38" s="84" t="n">
        <v>917</v>
      </c>
      <c r="C38" s="84" t="n">
        <v>897</v>
      </c>
      <c r="D38" s="84" t="n">
        <v>892</v>
      </c>
      <c r="E38" s="85" t="n">
        <v>871</v>
      </c>
      <c r="F38" s="85" t="n">
        <v>858</v>
      </c>
      <c r="G38" s="86" t="n">
        <v>853</v>
      </c>
      <c r="H38" s="90" t="n">
        <f aca="false">('riep dati com'!B38/'% extr su tot comuni'!B38)*100</f>
        <v>0.327153762268266</v>
      </c>
      <c r="I38" s="91" t="n">
        <f aca="false">('riep dati com'!C38/'% extr su tot comuni'!C38)*100</f>
        <v>0.891861761426979</v>
      </c>
      <c r="J38" s="91" t="n">
        <f aca="false">('riep dati com'!D38/'% extr su tot comuni'!D38)*100</f>
        <v>1.34529147982063</v>
      </c>
      <c r="K38" s="92" t="n">
        <f aca="false">('riep dati com'!E38/'% extr su tot comuni'!E38)*100</f>
        <v>1.60734787600459</v>
      </c>
      <c r="L38" s="92" t="n">
        <f aca="false">('riep dati com'!F38/'% extr su tot comuni'!F38)*100</f>
        <v>2.0979020979021</v>
      </c>
      <c r="M38" s="44" t="n">
        <f aca="false">('riep dati com'!G38/'% extr su tot comuni'!G38)*100</f>
        <v>3.75146541617819</v>
      </c>
    </row>
    <row r="39" customFormat="false" ht="12.75" hidden="false" customHeight="true" outlineLevel="0" collapsed="false">
      <c r="A39" s="33" t="s">
        <v>43</v>
      </c>
      <c r="B39" s="84" t="n">
        <v>1051</v>
      </c>
      <c r="C39" s="84" t="n">
        <v>1040</v>
      </c>
      <c r="D39" s="84" t="n">
        <v>1023</v>
      </c>
      <c r="E39" s="85" t="n">
        <v>1004</v>
      </c>
      <c r="F39" s="85" t="n">
        <v>1006</v>
      </c>
      <c r="G39" s="86" t="n">
        <v>1016</v>
      </c>
      <c r="H39" s="90" t="n">
        <f aca="false">('riep dati com'!B39/'% extr su tot comuni'!B39)*100</f>
        <v>2.09324452901998</v>
      </c>
      <c r="I39" s="91" t="n">
        <f aca="false">('riep dati com'!C39/'% extr su tot comuni'!C39)*100</f>
        <v>2.01923076923077</v>
      </c>
      <c r="J39" s="91" t="n">
        <f aca="false">('riep dati com'!D39/'% extr su tot comuni'!D39)*100</f>
        <v>2.1505376344086</v>
      </c>
      <c r="K39" s="92" t="n">
        <f aca="false">('riep dati com'!E39/'% extr su tot comuni'!E39)*100</f>
        <v>2.68924302788845</v>
      </c>
      <c r="L39" s="92" t="n">
        <f aca="false">('riep dati com'!F39/'% extr su tot comuni'!F39)*100</f>
        <v>2.98210735586481</v>
      </c>
      <c r="M39" s="44" t="n">
        <f aca="false">('riep dati com'!G39/'% extr su tot comuni'!G39)*100</f>
        <v>3.64173228346457</v>
      </c>
    </row>
    <row r="40" customFormat="false" ht="12.75" hidden="false" customHeight="true" outlineLevel="0" collapsed="false">
      <c r="A40" s="33" t="s">
        <v>44</v>
      </c>
      <c r="B40" s="84" t="n">
        <v>2482</v>
      </c>
      <c r="C40" s="84" t="n">
        <v>2510</v>
      </c>
      <c r="D40" s="84" t="n">
        <v>2559</v>
      </c>
      <c r="E40" s="85" t="n">
        <v>2537</v>
      </c>
      <c r="F40" s="85" t="n">
        <v>2565</v>
      </c>
      <c r="G40" s="86" t="n">
        <v>2617</v>
      </c>
      <c r="H40" s="90" t="n">
        <f aca="false">('riep dati com'!B40/'% extr su tot comuni'!B40)*100</f>
        <v>1.36986301369863</v>
      </c>
      <c r="I40" s="91" t="n">
        <f aca="false">('riep dati com'!C40/'% extr su tot comuni'!C40)*100</f>
        <v>1.51394422310757</v>
      </c>
      <c r="J40" s="91" t="n">
        <f aca="false">('riep dati com'!D40/'% extr su tot comuni'!D40)*100</f>
        <v>1.79757717858539</v>
      </c>
      <c r="K40" s="92" t="n">
        <f aca="false">('riep dati com'!E40/'% extr su tot comuni'!E40)*100</f>
        <v>1.77374852187623</v>
      </c>
      <c r="L40" s="92" t="n">
        <f aca="false">('riep dati com'!F40/'% extr su tot comuni'!F40)*100</f>
        <v>2.33918128654971</v>
      </c>
      <c r="M40" s="44" t="n">
        <f aca="false">('riep dati com'!G40/'% extr su tot comuni'!G40)*100</f>
        <v>2.90408865112725</v>
      </c>
    </row>
    <row r="41" customFormat="false" ht="12.75" hidden="false" customHeight="true" outlineLevel="0" collapsed="false">
      <c r="A41" s="33" t="s">
        <v>45</v>
      </c>
      <c r="B41" s="84" t="n">
        <v>1203</v>
      </c>
      <c r="C41" s="84" t="n">
        <v>1199</v>
      </c>
      <c r="D41" s="84" t="n">
        <v>1209</v>
      </c>
      <c r="E41" s="85" t="n">
        <v>1195</v>
      </c>
      <c r="F41" s="85" t="n">
        <v>1204</v>
      </c>
      <c r="G41" s="86" t="n">
        <v>1198</v>
      </c>
      <c r="H41" s="90" t="n">
        <f aca="false">('riep dati com'!B41/'% extr su tot comuni'!B41)*100</f>
        <v>1.57938487115544</v>
      </c>
      <c r="I41" s="91" t="n">
        <f aca="false">('riep dati com'!C41/'% extr su tot comuni'!C41)*100</f>
        <v>1.58465387823186</v>
      </c>
      <c r="J41" s="91" t="n">
        <f aca="false">('riep dati com'!D41/'% extr su tot comuni'!D41)*100</f>
        <v>1.65425971877585</v>
      </c>
      <c r="K41" s="92" t="n">
        <f aca="false">('riep dati com'!E41/'% extr su tot comuni'!E41)*100</f>
        <v>1.92468619246862</v>
      </c>
      <c r="L41" s="92" t="n">
        <f aca="false">('riep dati com'!F41/'% extr su tot comuni'!F41)*100</f>
        <v>1.74418604651163</v>
      </c>
      <c r="M41" s="44" t="n">
        <f aca="false">('riep dati com'!G41/'% extr su tot comuni'!G41)*100</f>
        <v>1.66944908180301</v>
      </c>
    </row>
    <row r="42" customFormat="false" ht="12.75" hidden="false" customHeight="true" outlineLevel="0" collapsed="false">
      <c r="A42" s="33" t="s">
        <v>46</v>
      </c>
      <c r="B42" s="84" t="n">
        <v>1146</v>
      </c>
      <c r="C42" s="84" t="n">
        <v>1177</v>
      </c>
      <c r="D42" s="84" t="n">
        <v>1216</v>
      </c>
      <c r="E42" s="85" t="n">
        <v>1202</v>
      </c>
      <c r="F42" s="85" t="n">
        <v>1207</v>
      </c>
      <c r="G42" s="86" t="n">
        <v>1205</v>
      </c>
      <c r="H42" s="90" t="n">
        <f aca="false">('riep dati com'!B42/'% extr su tot comuni'!B42)*100</f>
        <v>2.61780104712042</v>
      </c>
      <c r="I42" s="91" t="n">
        <f aca="false">('riep dati com'!C42/'% extr su tot comuni'!C42)*100</f>
        <v>3.2285471537808</v>
      </c>
      <c r="J42" s="91" t="n">
        <f aca="false">('riep dati com'!D42/'% extr su tot comuni'!D42)*100</f>
        <v>3.37171052631579</v>
      </c>
      <c r="K42" s="92" t="n">
        <f aca="false">('riep dati com'!E42/'% extr su tot comuni'!E42)*100</f>
        <v>3.49417637271215</v>
      </c>
      <c r="L42" s="92" t="n">
        <f aca="false">('riep dati com'!F42/'% extr su tot comuni'!F42)*100</f>
        <v>3.97680198840099</v>
      </c>
      <c r="M42" s="44" t="n">
        <f aca="false">('riep dati com'!G42/'% extr su tot comuni'!G42)*100</f>
        <v>4.5643153526971</v>
      </c>
    </row>
    <row r="43" customFormat="false" ht="12.75" hidden="false" customHeight="true" outlineLevel="0" collapsed="false">
      <c r="A43" s="33" t="s">
        <v>47</v>
      </c>
      <c r="B43" s="84" t="n">
        <v>582</v>
      </c>
      <c r="C43" s="84" t="n">
        <v>568</v>
      </c>
      <c r="D43" s="84" t="n">
        <v>583</v>
      </c>
      <c r="E43" s="85" t="n">
        <v>560</v>
      </c>
      <c r="F43" s="85" t="n">
        <v>566</v>
      </c>
      <c r="G43" s="86" t="n">
        <v>545</v>
      </c>
      <c r="H43" s="90" t="n">
        <f aca="false">('riep dati com'!B43/'% extr su tot comuni'!B43)*100</f>
        <v>1.54639175257732</v>
      </c>
      <c r="I43" s="91" t="n">
        <f aca="false">('riep dati com'!C43/'% extr su tot comuni'!C43)*100</f>
        <v>1.23239436619718</v>
      </c>
      <c r="J43" s="91" t="n">
        <f aca="false">('riep dati com'!D43/'% extr su tot comuni'!D43)*100</f>
        <v>1.54373927958834</v>
      </c>
      <c r="K43" s="92" t="n">
        <f aca="false">('riep dati com'!E43/'% extr su tot comuni'!E43)*100</f>
        <v>1.42857142857143</v>
      </c>
      <c r="L43" s="92" t="n">
        <f aca="false">('riep dati com'!F43/'% extr su tot comuni'!F43)*100</f>
        <v>1.59010600706714</v>
      </c>
      <c r="M43" s="44" t="n">
        <f aca="false">('riep dati com'!G43/'% extr su tot comuni'!G43)*100</f>
        <v>1.8348623853211</v>
      </c>
    </row>
    <row r="44" customFormat="false" ht="12.75" hidden="false" customHeight="true" outlineLevel="0" collapsed="false">
      <c r="A44" s="33" t="s">
        <v>48</v>
      </c>
      <c r="B44" s="84" t="n">
        <v>598</v>
      </c>
      <c r="C44" s="84" t="n">
        <v>629</v>
      </c>
      <c r="D44" s="84" t="n">
        <v>602</v>
      </c>
      <c r="E44" s="85" t="n">
        <v>594</v>
      </c>
      <c r="F44" s="85" t="n">
        <v>593</v>
      </c>
      <c r="G44" s="86" t="n">
        <v>607</v>
      </c>
      <c r="H44" s="90" t="n">
        <f aca="false">('riep dati com'!B44/'% extr su tot comuni'!B44)*100</f>
        <v>0.334448160535117</v>
      </c>
      <c r="I44" s="91" t="n">
        <f aca="false">('riep dati com'!C44/'% extr su tot comuni'!C44)*100</f>
        <v>0.635930047694754</v>
      </c>
      <c r="J44" s="91" t="n">
        <f aca="false">('riep dati com'!D44/'% extr su tot comuni'!D44)*100</f>
        <v>0.996677740863787</v>
      </c>
      <c r="K44" s="92" t="n">
        <f aca="false">('riep dati com'!E44/'% extr su tot comuni'!E44)*100</f>
        <v>1.01010101010101</v>
      </c>
      <c r="L44" s="92" t="n">
        <f aca="false">('riep dati com'!F44/'% extr su tot comuni'!F44)*100</f>
        <v>1.68634064080944</v>
      </c>
      <c r="M44" s="44" t="n">
        <f aca="false">('riep dati com'!G44/'% extr su tot comuni'!G44)*100</f>
        <v>1.64744645799012</v>
      </c>
    </row>
    <row r="45" customFormat="false" ht="12.75" hidden="false" customHeight="true" outlineLevel="0" collapsed="false">
      <c r="A45" s="33" t="s">
        <v>49</v>
      </c>
      <c r="B45" s="84" t="n">
        <v>583</v>
      </c>
      <c r="C45" s="84" t="n">
        <v>571</v>
      </c>
      <c r="D45" s="84" t="n">
        <v>584</v>
      </c>
      <c r="E45" s="85" t="n">
        <v>584</v>
      </c>
      <c r="F45" s="85" t="n">
        <v>586</v>
      </c>
      <c r="G45" s="86" t="n">
        <v>585</v>
      </c>
      <c r="H45" s="90" t="n">
        <f aca="false">('riep dati com'!B45/'% extr su tot comuni'!B45)*100</f>
        <v>1.88679245283019</v>
      </c>
      <c r="I45" s="91" t="n">
        <f aca="false">('riep dati com'!C45/'% extr su tot comuni'!C45)*100</f>
        <v>1.75131348511384</v>
      </c>
      <c r="J45" s="91" t="n">
        <f aca="false">('riep dati com'!D45/'% extr su tot comuni'!D45)*100</f>
        <v>1.54109589041096</v>
      </c>
      <c r="K45" s="92" t="n">
        <f aca="false">('riep dati com'!E45/'% extr su tot comuni'!E45)*100</f>
        <v>1.36986301369863</v>
      </c>
      <c r="L45" s="92" t="n">
        <f aca="false">('riep dati com'!F45/'% extr su tot comuni'!F45)*100</f>
        <v>1.70648464163823</v>
      </c>
      <c r="M45" s="44" t="n">
        <f aca="false">('riep dati com'!G45/'% extr su tot comuni'!G45)*100</f>
        <v>1.88034188034188</v>
      </c>
    </row>
    <row r="46" customFormat="false" ht="12.75" hidden="false" customHeight="true" outlineLevel="0" collapsed="false">
      <c r="A46" s="33" t="s">
        <v>50</v>
      </c>
      <c r="B46" s="84" t="n">
        <v>202</v>
      </c>
      <c r="C46" s="84" t="n">
        <v>201</v>
      </c>
      <c r="D46" s="84" t="n">
        <v>209</v>
      </c>
      <c r="E46" s="85" t="n">
        <v>210</v>
      </c>
      <c r="F46" s="85" t="n">
        <v>228</v>
      </c>
      <c r="G46" s="86" t="n">
        <v>236</v>
      </c>
      <c r="H46" s="90" t="n">
        <f aca="false">('riep dati com'!B46/'% extr su tot comuni'!B46)*100</f>
        <v>0.495049504950495</v>
      </c>
      <c r="I46" s="91" t="n">
        <f aca="false">('riep dati com'!C46/'% extr su tot comuni'!C46)*100</f>
        <v>0.497512437810945</v>
      </c>
      <c r="J46" s="91" t="n">
        <f aca="false">('riep dati com'!D46/'% extr su tot comuni'!D46)*100</f>
        <v>0.956937799043062</v>
      </c>
      <c r="K46" s="92" t="n">
        <f aca="false">('riep dati com'!E46/'% extr su tot comuni'!E46)*100</f>
        <v>1.42857142857143</v>
      </c>
      <c r="L46" s="92" t="n">
        <f aca="false">('riep dati com'!F46/'% extr su tot comuni'!F46)*100</f>
        <v>2.19298245614035</v>
      </c>
      <c r="M46" s="44" t="n">
        <f aca="false">('riep dati com'!G46/'% extr su tot comuni'!G46)*100</f>
        <v>2.54237288135593</v>
      </c>
    </row>
    <row r="47" customFormat="false" ht="12.75" hidden="false" customHeight="true" outlineLevel="0" collapsed="false">
      <c r="A47" s="33" t="s">
        <v>51</v>
      </c>
      <c r="B47" s="84" t="n">
        <v>1237</v>
      </c>
      <c r="C47" s="84" t="n">
        <v>1219</v>
      </c>
      <c r="D47" s="84" t="n">
        <v>1212</v>
      </c>
      <c r="E47" s="85" t="n">
        <v>1257</v>
      </c>
      <c r="F47" s="85" t="n">
        <v>1191</v>
      </c>
      <c r="G47" s="86" t="n">
        <v>1228</v>
      </c>
      <c r="H47" s="90" t="n">
        <f aca="false">('riep dati com'!B47/'% extr su tot comuni'!B47)*100</f>
        <v>0.808407437348424</v>
      </c>
      <c r="I47" s="91" t="n">
        <f aca="false">('riep dati com'!C47/'% extr su tot comuni'!C47)*100</f>
        <v>0.820344544708778</v>
      </c>
      <c r="J47" s="91" t="n">
        <f aca="false">('riep dati com'!D47/'% extr su tot comuni'!D47)*100</f>
        <v>0.66006600660066</v>
      </c>
      <c r="K47" s="92" t="n">
        <f aca="false">('riep dati com'!E47/'% extr su tot comuni'!E47)*100</f>
        <v>1.03420843277645</v>
      </c>
      <c r="L47" s="92" t="n">
        <f aca="false">('riep dati com'!F47/'% extr su tot comuni'!F47)*100</f>
        <v>1.42737195633921</v>
      </c>
      <c r="M47" s="44" t="n">
        <f aca="false">('riep dati com'!G47/'% extr su tot comuni'!G47)*100</f>
        <v>2.36156351791531</v>
      </c>
    </row>
    <row r="48" customFormat="false" ht="12.75" hidden="false" customHeight="true" outlineLevel="0" collapsed="false">
      <c r="A48" s="33" t="s">
        <v>52</v>
      </c>
      <c r="B48" s="84" t="n">
        <v>1869</v>
      </c>
      <c r="C48" s="84" t="n">
        <v>1889</v>
      </c>
      <c r="D48" s="84" t="n">
        <v>1915</v>
      </c>
      <c r="E48" s="85" t="n">
        <v>1920</v>
      </c>
      <c r="F48" s="85" t="n">
        <v>1917</v>
      </c>
      <c r="G48" s="86" t="n">
        <v>1901</v>
      </c>
      <c r="H48" s="90" t="n">
        <f aca="false">('riep dati com'!B48/'% extr su tot comuni'!B48)*100</f>
        <v>1.49812734082397</v>
      </c>
      <c r="I48" s="91" t="n">
        <f aca="false">('riep dati com'!C48/'% extr su tot comuni'!C48)*100</f>
        <v>1.58814187400741</v>
      </c>
      <c r="J48" s="91" t="n">
        <f aca="false">('riep dati com'!D48/'% extr su tot comuni'!D48)*100</f>
        <v>1.72323759791123</v>
      </c>
      <c r="K48" s="92" t="n">
        <f aca="false">('riep dati com'!E48/'% extr su tot comuni'!E48)*100</f>
        <v>2.23958333333333</v>
      </c>
      <c r="L48" s="92" t="n">
        <f aca="false">('riep dati com'!F48/'% extr su tot comuni'!F48)*100</f>
        <v>2.34741784037559</v>
      </c>
      <c r="M48" s="44" t="n">
        <f aca="false">('riep dati com'!G48/'% extr su tot comuni'!G48)*100</f>
        <v>2.41977906365071</v>
      </c>
    </row>
    <row r="49" customFormat="false" ht="12.75" hidden="false" customHeight="true" outlineLevel="0" collapsed="false">
      <c r="A49" s="33" t="s">
        <v>53</v>
      </c>
      <c r="B49" s="84" t="n">
        <v>1194</v>
      </c>
      <c r="C49" s="84" t="n">
        <v>1168</v>
      </c>
      <c r="D49" s="84" t="n">
        <v>1180</v>
      </c>
      <c r="E49" s="85" t="n">
        <v>1179</v>
      </c>
      <c r="F49" s="85" t="n">
        <v>1226</v>
      </c>
      <c r="G49" s="86" t="n">
        <v>1233</v>
      </c>
      <c r="H49" s="90" t="n">
        <f aca="false">('riep dati com'!B49/'% extr su tot comuni'!B49)*100</f>
        <v>0.33500837520938</v>
      </c>
      <c r="I49" s="91" t="n">
        <f aca="false">('riep dati com'!C49/'% extr su tot comuni'!C49)*100</f>
        <v>0.856164383561644</v>
      </c>
      <c r="J49" s="91" t="n">
        <f aca="false">('riep dati com'!D49/'% extr su tot comuni'!D49)*100</f>
        <v>1.44067796610169</v>
      </c>
      <c r="K49" s="92" t="n">
        <f aca="false">('riep dati com'!E49/'% extr su tot comuni'!E49)*100</f>
        <v>1.61153519932146</v>
      </c>
      <c r="L49" s="92" t="n">
        <f aca="false">('riep dati com'!F49/'% extr su tot comuni'!F49)*100</f>
        <v>2.44698205546493</v>
      </c>
      <c r="M49" s="44" t="n">
        <f aca="false">('riep dati com'!G49/'% extr su tot comuni'!G49)*100</f>
        <v>3.40632603406326</v>
      </c>
    </row>
    <row r="50" customFormat="false" ht="12.75" hidden="false" customHeight="true" outlineLevel="0" collapsed="false">
      <c r="A50" s="33" t="s">
        <v>54</v>
      </c>
      <c r="B50" s="84" t="n">
        <v>537</v>
      </c>
      <c r="C50" s="84" t="n">
        <v>537</v>
      </c>
      <c r="D50" s="84" t="n">
        <v>539</v>
      </c>
      <c r="E50" s="85" t="n">
        <v>528</v>
      </c>
      <c r="F50" s="85" t="n">
        <v>528</v>
      </c>
      <c r="G50" s="86" t="n">
        <v>507</v>
      </c>
      <c r="H50" s="90" t="n">
        <f aca="false">('riep dati com'!B50/'% extr su tot comuni'!B50)*100</f>
        <v>0.37243947858473</v>
      </c>
      <c r="I50" s="91" t="n">
        <f aca="false">('riep dati com'!C50/'% extr su tot comuni'!C50)*100</f>
        <v>0.558659217877095</v>
      </c>
      <c r="J50" s="91" t="n">
        <f aca="false">('riep dati com'!D50/'% extr su tot comuni'!D50)*100</f>
        <v>0.927643784786642</v>
      </c>
      <c r="K50" s="92" t="n">
        <f aca="false">('riep dati com'!E50/'% extr su tot comuni'!E50)*100</f>
        <v>0.946969696969697</v>
      </c>
      <c r="L50" s="92" t="n">
        <f aca="false">('riep dati com'!F50/'% extr su tot comuni'!F50)*100</f>
        <v>1.32575757575758</v>
      </c>
      <c r="M50" s="44" t="n">
        <f aca="false">('riep dati com'!G50/'% extr su tot comuni'!G50)*100</f>
        <v>0.986193293885602</v>
      </c>
    </row>
    <row r="51" customFormat="false" ht="12.75" hidden="false" customHeight="true" outlineLevel="0" collapsed="false">
      <c r="A51" s="33" t="s">
        <v>55</v>
      </c>
      <c r="B51" s="84" t="n">
        <v>1147</v>
      </c>
      <c r="C51" s="84" t="n">
        <v>1141</v>
      </c>
      <c r="D51" s="84" t="n">
        <v>1131</v>
      </c>
      <c r="E51" s="85" t="n">
        <v>1151</v>
      </c>
      <c r="F51" s="85" t="n">
        <v>1186</v>
      </c>
      <c r="G51" s="86" t="n">
        <v>1206</v>
      </c>
      <c r="H51" s="90" t="n">
        <f aca="false">('riep dati com'!B51/'% extr su tot comuni'!B51)*100</f>
        <v>0.871839581517001</v>
      </c>
      <c r="I51" s="91" t="n">
        <f aca="false">('riep dati com'!C51/'% extr su tot comuni'!C51)*100</f>
        <v>0.788781770376862</v>
      </c>
      <c r="J51" s="91" t="n">
        <f aca="false">('riep dati com'!D51/'% extr su tot comuni'!D51)*100</f>
        <v>0.707338638373121</v>
      </c>
      <c r="K51" s="92" t="n">
        <f aca="false">('riep dati com'!E51/'% extr su tot comuni'!E51)*100</f>
        <v>1.21633362293658</v>
      </c>
      <c r="L51" s="92" t="n">
        <f aca="false">('riep dati com'!F51/'% extr su tot comuni'!F51)*100</f>
        <v>1.34907251264755</v>
      </c>
      <c r="M51" s="44" t="n">
        <f aca="false">('riep dati com'!G51/'% extr su tot comuni'!G51)*100</f>
        <v>1.49253731343284</v>
      </c>
    </row>
    <row r="52" customFormat="false" ht="12.75" hidden="false" customHeight="true" outlineLevel="0" collapsed="false">
      <c r="A52" s="33" t="s">
        <v>56</v>
      </c>
      <c r="B52" s="84" t="n">
        <v>301</v>
      </c>
      <c r="C52" s="84" t="n">
        <v>285</v>
      </c>
      <c r="D52" s="84" t="n">
        <v>277</v>
      </c>
      <c r="E52" s="85" t="n">
        <v>257</v>
      </c>
      <c r="F52" s="85" t="n">
        <v>261</v>
      </c>
      <c r="G52" s="86" t="n">
        <v>250</v>
      </c>
      <c r="H52" s="90" t="n">
        <f aca="false">('riep dati com'!B52/'% extr su tot comuni'!B52)*100</f>
        <v>0</v>
      </c>
      <c r="I52" s="91" t="n">
        <f aca="false">('riep dati com'!C52/'% extr su tot comuni'!C52)*100</f>
        <v>0</v>
      </c>
      <c r="J52" s="91" t="n">
        <f aca="false">('riep dati com'!D52/'% extr su tot comuni'!D52)*100</f>
        <v>0.36101083032491</v>
      </c>
      <c r="K52" s="92" t="n">
        <f aca="false">('riep dati com'!E52/'% extr su tot comuni'!E52)*100</f>
        <v>0.778210116731518</v>
      </c>
      <c r="L52" s="92" t="n">
        <f aca="false">('riep dati com'!F52/'% extr su tot comuni'!F52)*100</f>
        <v>1.53256704980843</v>
      </c>
      <c r="M52" s="44" t="n">
        <f aca="false">('riep dati com'!G52/'% extr su tot comuni'!G52)*100</f>
        <v>2</v>
      </c>
    </row>
    <row r="53" customFormat="false" ht="12.75" hidden="false" customHeight="true" outlineLevel="0" collapsed="false">
      <c r="A53" s="33" t="s">
        <v>57</v>
      </c>
      <c r="B53" s="84" t="n">
        <v>802</v>
      </c>
      <c r="C53" s="84" t="n">
        <v>819</v>
      </c>
      <c r="D53" s="84" t="n">
        <v>829</v>
      </c>
      <c r="E53" s="85" t="n">
        <v>838</v>
      </c>
      <c r="F53" s="85" t="n">
        <v>853</v>
      </c>
      <c r="G53" s="86" t="n">
        <v>875</v>
      </c>
      <c r="H53" s="90" t="n">
        <f aca="false">('riep dati com'!B53/'% extr su tot comuni'!B53)*100</f>
        <v>0.997506234413965</v>
      </c>
      <c r="I53" s="91" t="n">
        <f aca="false">('riep dati com'!C53/'% extr su tot comuni'!C53)*100</f>
        <v>1.46520146520147</v>
      </c>
      <c r="J53" s="91" t="n">
        <f aca="false">('riep dati com'!D53/'% extr su tot comuni'!D53)*100</f>
        <v>1.32689987937274</v>
      </c>
      <c r="K53" s="92" t="n">
        <f aca="false">('riep dati com'!E53/'% extr su tot comuni'!E53)*100</f>
        <v>1.90930787589499</v>
      </c>
      <c r="L53" s="92" t="n">
        <f aca="false">('riep dati com'!F53/'% extr su tot comuni'!F53)*100</f>
        <v>2.46189917936694</v>
      </c>
      <c r="M53" s="44" t="n">
        <f aca="false">('riep dati com'!G53/'% extr su tot comuni'!G53)*100</f>
        <v>2.74285714285714</v>
      </c>
    </row>
    <row r="54" customFormat="false" ht="12.75" hidden="false" customHeight="true" outlineLevel="0" collapsed="false">
      <c r="A54" s="33" t="s">
        <v>58</v>
      </c>
      <c r="B54" s="84" t="n">
        <v>314</v>
      </c>
      <c r="C54" s="84" t="n">
        <v>296</v>
      </c>
      <c r="D54" s="84" t="n">
        <v>287</v>
      </c>
      <c r="E54" s="85" t="n">
        <v>274</v>
      </c>
      <c r="F54" s="85" t="n">
        <v>270</v>
      </c>
      <c r="G54" s="86" t="n">
        <v>263</v>
      </c>
      <c r="H54" s="90" t="n">
        <f aca="false">('riep dati com'!B54/'% extr su tot comuni'!B54)*100</f>
        <v>0</v>
      </c>
      <c r="I54" s="91" t="n">
        <f aca="false">('riep dati com'!C54/'% extr su tot comuni'!C54)*100</f>
        <v>0</v>
      </c>
      <c r="J54" s="91" t="n">
        <f aca="false">('riep dati com'!D54/'% extr su tot comuni'!D54)*100</f>
        <v>0.696864111498258</v>
      </c>
      <c r="K54" s="92" t="n">
        <f aca="false">('riep dati com'!E54/'% extr su tot comuni'!E54)*100</f>
        <v>1.09489051094891</v>
      </c>
      <c r="L54" s="92" t="n">
        <f aca="false">('riep dati com'!F54/'% extr su tot comuni'!F54)*100</f>
        <v>1.85185185185185</v>
      </c>
      <c r="M54" s="44" t="n">
        <f aca="false">('riep dati com'!G54/'% extr su tot comuni'!G54)*100</f>
        <v>2.28136882129278</v>
      </c>
    </row>
    <row r="55" customFormat="false" ht="12.75" hidden="false" customHeight="true" outlineLevel="0" collapsed="false">
      <c r="A55" s="33" t="s">
        <v>59</v>
      </c>
      <c r="B55" s="84" t="n">
        <v>351</v>
      </c>
      <c r="C55" s="84" t="n">
        <v>340</v>
      </c>
      <c r="D55" s="84" t="n">
        <v>344</v>
      </c>
      <c r="E55" s="85" t="n">
        <v>327</v>
      </c>
      <c r="F55" s="85" t="n">
        <v>315</v>
      </c>
      <c r="G55" s="86" t="n">
        <v>307</v>
      </c>
      <c r="H55" s="90" t="n">
        <f aca="false">('riep dati com'!B55/'% extr su tot comuni'!B55)*100</f>
        <v>0.284900284900285</v>
      </c>
      <c r="I55" s="91" t="n">
        <f aca="false">('riep dati com'!C55/'% extr su tot comuni'!C55)*100</f>
        <v>0.294117647058824</v>
      </c>
      <c r="J55" s="91" t="n">
        <f aca="false">('riep dati com'!D55/'% extr su tot comuni'!D55)*100</f>
        <v>0.581395348837209</v>
      </c>
      <c r="K55" s="92" t="n">
        <f aca="false">('riep dati com'!E55/'% extr su tot comuni'!E55)*100</f>
        <v>0.611620795107034</v>
      </c>
      <c r="L55" s="92" t="n">
        <f aca="false">('riep dati com'!F55/'% extr su tot comuni'!F55)*100</f>
        <v>0.952380952380952</v>
      </c>
      <c r="M55" s="44" t="n">
        <f aca="false">('riep dati com'!G55/'% extr su tot comuni'!G55)*100</f>
        <v>0.651465798045603</v>
      </c>
    </row>
    <row r="56" customFormat="false" ht="12.75" hidden="false" customHeight="true" outlineLevel="0" collapsed="false">
      <c r="A56" s="33" t="s">
        <v>60</v>
      </c>
      <c r="B56" s="84" t="n">
        <v>606</v>
      </c>
      <c r="C56" s="84" t="n">
        <v>596</v>
      </c>
      <c r="D56" s="84" t="n">
        <v>572</v>
      </c>
      <c r="E56" s="85" t="n">
        <v>561</v>
      </c>
      <c r="F56" s="85" t="n">
        <v>542</v>
      </c>
      <c r="G56" s="86" t="n">
        <v>530</v>
      </c>
      <c r="H56" s="90" t="n">
        <f aca="false">('riep dati com'!B56/'% extr su tot comuni'!B56)*100</f>
        <v>0.66006600660066</v>
      </c>
      <c r="I56" s="91" t="n">
        <f aca="false">('riep dati com'!C56/'% extr su tot comuni'!C56)*100</f>
        <v>0.838926174496644</v>
      </c>
      <c r="J56" s="91" t="n">
        <f aca="false">('riep dati com'!D56/'% extr su tot comuni'!D56)*100</f>
        <v>1.04895104895105</v>
      </c>
      <c r="K56" s="92" t="n">
        <f aca="false">('riep dati com'!E56/'% extr su tot comuni'!E56)*100</f>
        <v>2.13903743315508</v>
      </c>
      <c r="L56" s="92" t="n">
        <f aca="false">('riep dati com'!F56/'% extr su tot comuni'!F56)*100</f>
        <v>2.02952029520295</v>
      </c>
      <c r="M56" s="44" t="n">
        <f aca="false">('riep dati com'!G56/'% extr su tot comuni'!G56)*100</f>
        <v>2.26415094339623</v>
      </c>
    </row>
    <row r="57" customFormat="false" ht="12.75" hidden="false" customHeight="true" outlineLevel="0" collapsed="false">
      <c r="A57" s="33" t="s">
        <v>61</v>
      </c>
      <c r="B57" s="84" t="n">
        <v>1196</v>
      </c>
      <c r="C57" s="84" t="n">
        <v>1252</v>
      </c>
      <c r="D57" s="84" t="n">
        <v>1302</v>
      </c>
      <c r="E57" s="85" t="n">
        <v>1288</v>
      </c>
      <c r="F57" s="85" t="n">
        <v>1331</v>
      </c>
      <c r="G57" s="86" t="n">
        <v>1359</v>
      </c>
      <c r="H57" s="90" t="n">
        <f aca="false">('riep dati com'!B57/'% extr su tot comuni'!B57)*100</f>
        <v>1.50501672240803</v>
      </c>
      <c r="I57" s="91" t="n">
        <f aca="false">('riep dati com'!C57/'% extr su tot comuni'!C57)*100</f>
        <v>2.07667731629393</v>
      </c>
      <c r="J57" s="91" t="n">
        <f aca="false">('riep dati com'!D57/'% extr su tot comuni'!D57)*100</f>
        <v>2.30414746543779</v>
      </c>
      <c r="K57" s="92" t="n">
        <f aca="false">('riep dati com'!E57/'% extr su tot comuni'!E57)*100</f>
        <v>2.63975155279503</v>
      </c>
      <c r="L57" s="92" t="n">
        <f aca="false">('riep dati com'!F57/'% extr su tot comuni'!F57)*100</f>
        <v>2.77986476333584</v>
      </c>
      <c r="M57" s="44" t="n">
        <f aca="false">('riep dati com'!G57/'% extr su tot comuni'!G57)*100</f>
        <v>3.45842531272995</v>
      </c>
    </row>
    <row r="58" customFormat="false" ht="12.75" hidden="false" customHeight="true" outlineLevel="0" collapsed="false">
      <c r="A58" s="33" t="s">
        <v>62</v>
      </c>
      <c r="B58" s="84" t="n">
        <v>3180</v>
      </c>
      <c r="C58" s="84" t="n">
        <v>3229</v>
      </c>
      <c r="D58" s="84" t="n">
        <v>3266</v>
      </c>
      <c r="E58" s="85" t="n">
        <v>3255</v>
      </c>
      <c r="F58" s="85" t="n">
        <v>3218</v>
      </c>
      <c r="G58" s="86" t="n">
        <v>3265</v>
      </c>
      <c r="H58" s="90" t="n">
        <f aca="false">('riep dati com'!B58/'% extr su tot comuni'!B58)*100</f>
        <v>0.849056603773585</v>
      </c>
      <c r="I58" s="91" t="n">
        <f aca="false">('riep dati com'!C58/'% extr su tot comuni'!C58)*100</f>
        <v>1.02198823165067</v>
      </c>
      <c r="J58" s="91" t="n">
        <f aca="false">('riep dati com'!D58/'% extr su tot comuni'!D58)*100</f>
        <v>1.5003061849357</v>
      </c>
      <c r="K58" s="92" t="n">
        <f aca="false">('riep dati com'!E58/'% extr su tot comuni'!E58)*100</f>
        <v>1.16743471582181</v>
      </c>
      <c r="L58" s="92" t="n">
        <f aca="false">('riep dati com'!F58/'% extr su tot comuni'!F58)*100</f>
        <v>1.27408328154133</v>
      </c>
      <c r="M58" s="44" t="n">
        <f aca="false">('riep dati com'!G58/'% extr su tot comuni'!G58)*100</f>
        <v>1.40888208269525</v>
      </c>
    </row>
    <row r="59" customFormat="false" ht="12.75" hidden="false" customHeight="true" outlineLevel="0" collapsed="false">
      <c r="A59" s="33" t="s">
        <v>63</v>
      </c>
      <c r="B59" s="84" t="n">
        <v>1794</v>
      </c>
      <c r="C59" s="84" t="n">
        <v>1808</v>
      </c>
      <c r="D59" s="84" t="n">
        <v>1784</v>
      </c>
      <c r="E59" s="85" t="n">
        <v>1752</v>
      </c>
      <c r="F59" s="85" t="n">
        <v>1685</v>
      </c>
      <c r="G59" s="86" t="n">
        <v>1683</v>
      </c>
      <c r="H59" s="90" t="n">
        <f aca="false">('riep dati com'!B59/'% extr su tot comuni'!B59)*100</f>
        <v>0.947603121516165</v>
      </c>
      <c r="I59" s="91" t="n">
        <f aca="false">('riep dati com'!C59/'% extr su tot comuni'!C59)*100</f>
        <v>1.27212389380531</v>
      </c>
      <c r="J59" s="91" t="n">
        <f aca="false">('riep dati com'!D59/'% extr su tot comuni'!D59)*100</f>
        <v>1.96188340807175</v>
      </c>
      <c r="K59" s="92" t="n">
        <f aca="false">('riep dati com'!E59/'% extr su tot comuni'!E59)*100</f>
        <v>2.51141552511416</v>
      </c>
      <c r="L59" s="92" t="n">
        <f aca="false">('riep dati com'!F59/'% extr su tot comuni'!F59)*100</f>
        <v>2.7893175074184</v>
      </c>
      <c r="M59" s="44" t="n">
        <f aca="false">('riep dati com'!G59/'% extr su tot comuni'!G59)*100</f>
        <v>3.26797385620915</v>
      </c>
    </row>
    <row r="60" customFormat="false" ht="12.75" hidden="false" customHeight="true" outlineLevel="0" collapsed="false">
      <c r="A60" s="33" t="s">
        <v>64</v>
      </c>
      <c r="B60" s="84" t="n">
        <v>1833</v>
      </c>
      <c r="C60" s="84" t="n">
        <v>1911</v>
      </c>
      <c r="D60" s="84" t="n">
        <v>1907</v>
      </c>
      <c r="E60" s="85" t="n">
        <v>1936</v>
      </c>
      <c r="F60" s="85" t="n">
        <v>1952</v>
      </c>
      <c r="G60" s="86" t="n">
        <v>1985</v>
      </c>
      <c r="H60" s="90" t="n">
        <f aca="false">('riep dati com'!B60/'% extr su tot comuni'!B60)*100</f>
        <v>1.74577195853792</v>
      </c>
      <c r="I60" s="91" t="n">
        <f aca="false">('riep dati com'!C60/'% extr su tot comuni'!C60)*100</f>
        <v>1.88383045525903</v>
      </c>
      <c r="J60" s="91" t="n">
        <f aca="false">('riep dati com'!D60/'% extr su tot comuni'!D60)*100</f>
        <v>1.88778185631883</v>
      </c>
      <c r="K60" s="92" t="n">
        <f aca="false">('riep dati com'!E60/'% extr su tot comuni'!E60)*100</f>
        <v>2.01446280991736</v>
      </c>
      <c r="L60" s="92" t="n">
        <f aca="false">('riep dati com'!F60/'% extr su tot comuni'!F60)*100</f>
        <v>2.20286885245902</v>
      </c>
      <c r="M60" s="44" t="n">
        <f aca="false">('riep dati com'!G60/'% extr su tot comuni'!G60)*100</f>
        <v>2.77078085642317</v>
      </c>
    </row>
    <row r="61" customFormat="false" ht="12.75" hidden="false" customHeight="true" outlineLevel="0" collapsed="false">
      <c r="A61" s="33" t="s">
        <v>65</v>
      </c>
      <c r="B61" s="84" t="n">
        <v>1717</v>
      </c>
      <c r="C61" s="84" t="n">
        <v>1788</v>
      </c>
      <c r="D61" s="84" t="n">
        <v>1838</v>
      </c>
      <c r="E61" s="85" t="n">
        <v>1813</v>
      </c>
      <c r="F61" s="85" t="n">
        <v>1788</v>
      </c>
      <c r="G61" s="86" t="n">
        <v>1788</v>
      </c>
      <c r="H61" s="90" t="n">
        <f aca="false">('riep dati com'!B61/'% extr su tot comuni'!B61)*100</f>
        <v>2.50436808386721</v>
      </c>
      <c r="I61" s="91" t="n">
        <f aca="false">('riep dati com'!C61/'% extr su tot comuni'!C61)*100</f>
        <v>2.85234899328859</v>
      </c>
      <c r="J61" s="91" t="n">
        <f aca="false">('riep dati com'!D61/'% extr su tot comuni'!D61)*100</f>
        <v>3.04678998911861</v>
      </c>
      <c r="K61" s="92" t="n">
        <f aca="false">('riep dati com'!E61/'% extr su tot comuni'!E61)*100</f>
        <v>3.69553226696084</v>
      </c>
      <c r="L61" s="92" t="n">
        <f aca="false">('riep dati com'!F61/'% extr su tot comuni'!F61)*100</f>
        <v>4.47427293064877</v>
      </c>
      <c r="M61" s="44" t="n">
        <f aca="false">('riep dati com'!G61/'% extr su tot comuni'!G61)*100</f>
        <v>4.86577181208054</v>
      </c>
    </row>
    <row r="62" customFormat="false" ht="12.75" hidden="false" customHeight="true" outlineLevel="0" collapsed="false">
      <c r="A62" s="33" t="s">
        <v>66</v>
      </c>
      <c r="B62" s="84" t="n">
        <v>795</v>
      </c>
      <c r="C62" s="84" t="n">
        <v>792</v>
      </c>
      <c r="D62" s="84" t="n">
        <v>783</v>
      </c>
      <c r="E62" s="85" t="n">
        <v>762</v>
      </c>
      <c r="F62" s="85" t="n">
        <v>769</v>
      </c>
      <c r="G62" s="86" t="n">
        <v>770</v>
      </c>
      <c r="H62" s="90" t="n">
        <f aca="false">('riep dati com'!B62/'% extr su tot comuni'!B62)*100</f>
        <v>1.25786163522013</v>
      </c>
      <c r="I62" s="91" t="n">
        <f aca="false">('riep dati com'!C62/'% extr su tot comuni'!C62)*100</f>
        <v>1.13636363636364</v>
      </c>
      <c r="J62" s="91" t="n">
        <f aca="false">('riep dati com'!D62/'% extr su tot comuni'!D62)*100</f>
        <v>1.14942528735632</v>
      </c>
      <c r="K62" s="92" t="n">
        <f aca="false">('riep dati com'!E62/'% extr su tot comuni'!E62)*100</f>
        <v>1.5748031496063</v>
      </c>
      <c r="L62" s="92" t="n">
        <f aca="false">('riep dati com'!F62/'% extr su tot comuni'!F62)*100</f>
        <v>1.95058517555267</v>
      </c>
      <c r="M62" s="44" t="n">
        <f aca="false">('riep dati com'!G62/'% extr su tot comuni'!G62)*100</f>
        <v>2.33766233766234</v>
      </c>
    </row>
    <row r="63" customFormat="false" ht="12.75" hidden="false" customHeight="true" outlineLevel="0" collapsed="false">
      <c r="A63" s="33" t="s">
        <v>67</v>
      </c>
      <c r="B63" s="84" t="n">
        <v>35720</v>
      </c>
      <c r="C63" s="84" t="n">
        <v>36815</v>
      </c>
      <c r="D63" s="84" t="n">
        <v>37298</v>
      </c>
      <c r="E63" s="85" t="n">
        <v>36950</v>
      </c>
      <c r="F63" s="85" t="n">
        <v>37251</v>
      </c>
      <c r="G63" s="86" t="n">
        <v>37096</v>
      </c>
      <c r="H63" s="90" t="n">
        <f aca="false">('riep dati com'!B63/'% extr su tot comuni'!B63)*100</f>
        <v>2.51679731243001</v>
      </c>
      <c r="I63" s="91" t="n">
        <f aca="false">('riep dati com'!C63/'% extr su tot comuni'!C63)*100</f>
        <v>2.93630313730816</v>
      </c>
      <c r="J63" s="91" t="n">
        <f aca="false">('riep dati com'!D63/'% extr su tot comuni'!D63)*100</f>
        <v>3.32725615314494</v>
      </c>
      <c r="K63" s="92" t="n">
        <f aca="false">('riep dati com'!E63/'% extr su tot comuni'!E63)*100</f>
        <v>3.70230040595399</v>
      </c>
      <c r="L63" s="92" t="n">
        <f aca="false">('riep dati com'!F63/'% extr su tot comuni'!F63)*100</f>
        <v>4.13143271321575</v>
      </c>
      <c r="M63" s="44" t="n">
        <f aca="false">('riep dati com'!G63/'% extr su tot comuni'!G63)*100</f>
        <v>4.70940263101143</v>
      </c>
    </row>
    <row r="64" customFormat="false" ht="12.75" hidden="false" customHeight="true" outlineLevel="0" collapsed="false">
      <c r="A64" s="33" t="s">
        <v>68</v>
      </c>
      <c r="B64" s="84" t="n">
        <v>605</v>
      </c>
      <c r="C64" s="84" t="n">
        <v>636</v>
      </c>
      <c r="D64" s="84" t="n">
        <v>635</v>
      </c>
      <c r="E64" s="85" t="n">
        <v>609</v>
      </c>
      <c r="F64" s="85" t="n">
        <v>631</v>
      </c>
      <c r="G64" s="86" t="n">
        <v>645</v>
      </c>
      <c r="H64" s="90" t="n">
        <f aca="false">('riep dati com'!B64/'% extr su tot comuni'!B64)*100</f>
        <v>0.495867768595041</v>
      </c>
      <c r="I64" s="91" t="n">
        <f aca="false">('riep dati com'!C64/'% extr su tot comuni'!C64)*100</f>
        <v>0.471698113207547</v>
      </c>
      <c r="J64" s="91" t="n">
        <f aca="false">('riep dati com'!D64/'% extr su tot comuni'!D64)*100</f>
        <v>0.78740157480315</v>
      </c>
      <c r="K64" s="92" t="n">
        <f aca="false">('riep dati com'!E64/'% extr su tot comuni'!E64)*100</f>
        <v>0.985221674876847</v>
      </c>
      <c r="L64" s="92" t="n">
        <f aca="false">('riep dati com'!F64/'% extr su tot comuni'!F64)*100</f>
        <v>1.743264659271</v>
      </c>
      <c r="M64" s="44" t="n">
        <f aca="false">('riep dati com'!G64/'% extr su tot comuni'!G64)*100</f>
        <v>1.3953488372093</v>
      </c>
    </row>
    <row r="65" customFormat="false" ht="12.75" hidden="false" customHeight="true" outlineLevel="0" collapsed="false">
      <c r="A65" s="33" t="s">
        <v>69</v>
      </c>
      <c r="B65" s="84" t="n">
        <v>224</v>
      </c>
      <c r="C65" s="84" t="n">
        <v>220</v>
      </c>
      <c r="D65" s="84" t="n">
        <v>210</v>
      </c>
      <c r="E65" s="85" t="n">
        <v>207</v>
      </c>
      <c r="F65" s="85" t="n">
        <v>202</v>
      </c>
      <c r="G65" s="86" t="n">
        <v>198</v>
      </c>
      <c r="H65" s="90" t="n">
        <f aca="false">('riep dati com'!B65/'% extr su tot comuni'!B65)*100</f>
        <v>3.125</v>
      </c>
      <c r="I65" s="91" t="n">
        <f aca="false">('riep dati com'!C65/'% extr su tot comuni'!C65)*100</f>
        <v>3.63636363636364</v>
      </c>
      <c r="J65" s="91" t="n">
        <f aca="false">('riep dati com'!D65/'% extr su tot comuni'!D65)*100</f>
        <v>3.33333333333333</v>
      </c>
      <c r="K65" s="92" t="n">
        <f aca="false">('riep dati com'!E65/'% extr su tot comuni'!E65)*100</f>
        <v>3.86473429951691</v>
      </c>
      <c r="L65" s="92" t="n">
        <f aca="false">('riep dati com'!F65/'% extr su tot comuni'!F65)*100</f>
        <v>3.96039603960396</v>
      </c>
      <c r="M65" s="44" t="n">
        <f aca="false">('riep dati com'!G65/'% extr su tot comuni'!G65)*100</f>
        <v>4.04040404040404</v>
      </c>
    </row>
    <row r="66" customFormat="false" ht="12.75" hidden="false" customHeight="true" outlineLevel="0" collapsed="false">
      <c r="A66" s="33" t="s">
        <v>70</v>
      </c>
      <c r="B66" s="84" t="n">
        <v>1586</v>
      </c>
      <c r="C66" s="84" t="n">
        <v>1583</v>
      </c>
      <c r="D66" s="84" t="n">
        <v>1598</v>
      </c>
      <c r="E66" s="85" t="n">
        <v>1586</v>
      </c>
      <c r="F66" s="85" t="n">
        <v>1569</v>
      </c>
      <c r="G66" s="86" t="n">
        <v>1577</v>
      </c>
      <c r="H66" s="90" t="n">
        <f aca="false">('riep dati com'!B66/'% extr su tot comuni'!B66)*100</f>
        <v>0.882723833543506</v>
      </c>
      <c r="I66" s="91" t="n">
        <f aca="false">('riep dati com'!C66/'% extr su tot comuni'!C66)*100</f>
        <v>1.07391029690461</v>
      </c>
      <c r="J66" s="91" t="n">
        <f aca="false">('riep dati com'!D66/'% extr su tot comuni'!D66)*100</f>
        <v>1.81476846057572</v>
      </c>
      <c r="K66" s="92" t="n">
        <f aca="false">('riep dati com'!E66/'% extr su tot comuni'!E66)*100</f>
        <v>2.1437578814628</v>
      </c>
      <c r="L66" s="92" t="n">
        <f aca="false">('riep dati com'!F66/'% extr su tot comuni'!F66)*100</f>
        <v>2.35818992989165</v>
      </c>
      <c r="M66" s="44" t="n">
        <f aca="false">('riep dati com'!G66/'% extr su tot comuni'!G66)*100</f>
        <v>2.5998731769182</v>
      </c>
    </row>
    <row r="67" customFormat="false" ht="12.75" hidden="false" customHeight="true" outlineLevel="0" collapsed="false">
      <c r="A67" s="33" t="s">
        <v>71</v>
      </c>
      <c r="B67" s="84" t="n">
        <v>1700</v>
      </c>
      <c r="C67" s="84" t="n">
        <v>1685</v>
      </c>
      <c r="D67" s="84" t="n">
        <v>1683</v>
      </c>
      <c r="E67" s="85" t="n">
        <v>1691</v>
      </c>
      <c r="F67" s="85" t="n">
        <v>1677</v>
      </c>
      <c r="G67" s="86" t="n">
        <v>1659</v>
      </c>
      <c r="H67" s="90" t="n">
        <f aca="false">('riep dati com'!B67/'% extr su tot comuni'!B67)*100</f>
        <v>1.17647058823529</v>
      </c>
      <c r="I67" s="91" t="n">
        <f aca="false">('riep dati com'!C67/'% extr su tot comuni'!C67)*100</f>
        <v>1.60237388724036</v>
      </c>
      <c r="J67" s="91" t="n">
        <f aca="false">('riep dati com'!D67/'% extr su tot comuni'!D67)*100</f>
        <v>2.13903743315508</v>
      </c>
      <c r="K67" s="92" t="n">
        <f aca="false">('riep dati com'!E67/'% extr su tot comuni'!E67)*100</f>
        <v>2.36546422235364</v>
      </c>
      <c r="L67" s="92" t="n">
        <f aca="false">('riep dati com'!F67/'% extr su tot comuni'!F67)*100</f>
        <v>2.4448419797257</v>
      </c>
      <c r="M67" s="44" t="n">
        <f aca="false">('riep dati com'!G67/'% extr su tot comuni'!G67)*100</f>
        <v>2.89330922242315</v>
      </c>
    </row>
    <row r="68" customFormat="false" ht="12.75" hidden="false" customHeight="true" outlineLevel="0" collapsed="false">
      <c r="A68" s="33" t="s">
        <v>72</v>
      </c>
      <c r="B68" s="84" t="n">
        <v>3250</v>
      </c>
      <c r="C68" s="84" t="n">
        <v>3238</v>
      </c>
      <c r="D68" s="84" t="n">
        <v>3271</v>
      </c>
      <c r="E68" s="85" t="n">
        <v>3249</v>
      </c>
      <c r="F68" s="85" t="n">
        <v>3306</v>
      </c>
      <c r="G68" s="86" t="n">
        <v>3334</v>
      </c>
      <c r="H68" s="90" t="n">
        <f aca="false">('riep dati com'!B68/'% extr su tot comuni'!B68)*100</f>
        <v>0.923076923076923</v>
      </c>
      <c r="I68" s="91" t="n">
        <f aca="false">('riep dati com'!C68/'% extr su tot comuni'!C68)*100</f>
        <v>1.20444718962322</v>
      </c>
      <c r="J68" s="91" t="n">
        <f aca="false">('riep dati com'!D68/'% extr su tot comuni'!D68)*100</f>
        <v>1.43686945888108</v>
      </c>
      <c r="K68" s="92" t="n">
        <f aca="false">('riep dati com'!E68/'% extr su tot comuni'!E68)*100</f>
        <v>1.75438596491228</v>
      </c>
      <c r="L68" s="92" t="n">
        <f aca="false">('riep dati com'!F68/'% extr su tot comuni'!F68)*100</f>
        <v>2.08711433756806</v>
      </c>
      <c r="M68" s="44" t="n">
        <f aca="false">('riep dati com'!G68/'% extr su tot comuni'!G68)*100</f>
        <v>2.66946610677864</v>
      </c>
    </row>
    <row r="69" customFormat="false" ht="12.75" hidden="false" customHeight="true" outlineLevel="0" collapsed="false">
      <c r="A69" s="33" t="s">
        <v>73</v>
      </c>
      <c r="B69" s="84" t="n">
        <v>390</v>
      </c>
      <c r="C69" s="84" t="n">
        <v>393</v>
      </c>
      <c r="D69" s="84" t="n">
        <v>386</v>
      </c>
      <c r="E69" s="85" t="n">
        <v>375</v>
      </c>
      <c r="F69" s="85" t="n">
        <v>381</v>
      </c>
      <c r="G69" s="86" t="n">
        <v>372</v>
      </c>
      <c r="H69" s="90" t="n">
        <f aca="false">('riep dati com'!B69/'% extr su tot comuni'!B69)*100</f>
        <v>0</v>
      </c>
      <c r="I69" s="91" t="n">
        <f aca="false">('riep dati com'!C69/'% extr su tot comuni'!C69)*100</f>
        <v>0</v>
      </c>
      <c r="J69" s="91" t="n">
        <f aca="false">('riep dati com'!D69/'% extr su tot comuni'!D69)*100</f>
        <v>0.259067357512953</v>
      </c>
      <c r="K69" s="92" t="n">
        <f aca="false">('riep dati com'!E69/'% extr su tot comuni'!E69)*100</f>
        <v>1.06666666666667</v>
      </c>
      <c r="L69" s="92" t="n">
        <f aca="false">('riep dati com'!F69/'% extr su tot comuni'!F69)*100</f>
        <v>1.0498687664042</v>
      </c>
      <c r="M69" s="44" t="n">
        <f aca="false">('riep dati com'!G69/'% extr su tot comuni'!G69)*100</f>
        <v>1.34408602150538</v>
      </c>
    </row>
    <row r="70" customFormat="false" ht="12.75" hidden="false" customHeight="true" outlineLevel="0" collapsed="false">
      <c r="A70" s="33" t="s">
        <v>74</v>
      </c>
      <c r="B70" s="84" t="n">
        <v>377</v>
      </c>
      <c r="C70" s="84" t="n">
        <v>364</v>
      </c>
      <c r="D70" s="84" t="n">
        <v>385</v>
      </c>
      <c r="E70" s="85" t="n">
        <v>389</v>
      </c>
      <c r="F70" s="85" t="n">
        <v>367</v>
      </c>
      <c r="G70" s="86" t="n">
        <v>361</v>
      </c>
      <c r="H70" s="90" t="n">
        <f aca="false">('riep dati com'!B70/'% extr su tot comuni'!B70)*100</f>
        <v>0.795755968169761</v>
      </c>
      <c r="I70" s="91" t="n">
        <f aca="false">('riep dati com'!C70/'% extr su tot comuni'!C70)*100</f>
        <v>0.54945054945055</v>
      </c>
      <c r="J70" s="91" t="n">
        <f aca="false">('riep dati com'!D70/'% extr su tot comuni'!D70)*100</f>
        <v>0.25974025974026</v>
      </c>
      <c r="K70" s="92" t="n">
        <f aca="false">('riep dati com'!E70/'% extr su tot comuni'!E70)*100</f>
        <v>0.77120822622108</v>
      </c>
      <c r="L70" s="92" t="n">
        <f aca="false">('riep dati com'!F70/'% extr su tot comuni'!F70)*100</f>
        <v>1.08991825613079</v>
      </c>
      <c r="M70" s="44" t="n">
        <f aca="false">('riep dati com'!G70/'% extr su tot comuni'!G70)*100</f>
        <v>1.10803324099723</v>
      </c>
    </row>
    <row r="71" customFormat="false" ht="12.75" hidden="false" customHeight="true" outlineLevel="0" collapsed="false">
      <c r="A71" s="33" t="s">
        <v>75</v>
      </c>
      <c r="B71" s="84" t="n">
        <v>363</v>
      </c>
      <c r="C71" s="84" t="n">
        <v>420</v>
      </c>
      <c r="D71" s="84" t="n">
        <v>367</v>
      </c>
      <c r="E71" s="85" t="n">
        <v>370</v>
      </c>
      <c r="F71" s="85" t="n">
        <v>381</v>
      </c>
      <c r="G71" s="86" t="n">
        <v>398</v>
      </c>
      <c r="H71" s="90" t="n">
        <f aca="false">('riep dati com'!B71/'% extr su tot comuni'!B71)*100</f>
        <v>1.37741046831956</v>
      </c>
      <c r="I71" s="91" t="n">
        <f aca="false">('riep dati com'!C71/'% extr su tot comuni'!C71)*100</f>
        <v>1.9047619047619</v>
      </c>
      <c r="J71" s="91" t="n">
        <f aca="false">('riep dati com'!D71/'% extr su tot comuni'!D71)*100</f>
        <v>3.81471389645777</v>
      </c>
      <c r="K71" s="92" t="n">
        <f aca="false">('riep dati com'!E71/'% extr su tot comuni'!E71)*100</f>
        <v>4.86486486486487</v>
      </c>
      <c r="L71" s="92" t="n">
        <f aca="false">('riep dati com'!F71/'% extr su tot comuni'!F71)*100</f>
        <v>6.03674540682415</v>
      </c>
      <c r="M71" s="44" t="n">
        <f aca="false">('riep dati com'!G71/'% extr su tot comuni'!G71)*100</f>
        <v>6.53266331658292</v>
      </c>
    </row>
    <row r="72" customFormat="false" ht="12.75" hidden="false" customHeight="true" outlineLevel="0" collapsed="false">
      <c r="A72" s="33" t="s">
        <v>76</v>
      </c>
      <c r="B72" s="84" t="n">
        <v>1659</v>
      </c>
      <c r="C72" s="84" t="n">
        <v>1731</v>
      </c>
      <c r="D72" s="84" t="n">
        <v>1759</v>
      </c>
      <c r="E72" s="85" t="n">
        <v>1819</v>
      </c>
      <c r="F72" s="85" t="n">
        <v>1856</v>
      </c>
      <c r="G72" s="86" t="n">
        <v>1897</v>
      </c>
      <c r="H72" s="90" t="n">
        <f aca="false">('riep dati com'!B72/'% extr su tot comuni'!B72)*100</f>
        <v>1.38637733574442</v>
      </c>
      <c r="I72" s="91" t="n">
        <f aca="false">('riep dati com'!C72/'% extr su tot comuni'!C72)*100</f>
        <v>1.32871172732525</v>
      </c>
      <c r="J72" s="91" t="n">
        <f aca="false">('riep dati com'!D72/'% extr su tot comuni'!D72)*100</f>
        <v>1.42126208072769</v>
      </c>
      <c r="K72" s="92" t="n">
        <f aca="false">('riep dati com'!E72/'% extr su tot comuni'!E72)*100</f>
        <v>1.81418361737218</v>
      </c>
      <c r="L72" s="92" t="n">
        <f aca="false">('riep dati com'!F72/'% extr su tot comuni'!F72)*100</f>
        <v>1.93965517241379</v>
      </c>
      <c r="M72" s="44" t="n">
        <f aca="false">('riep dati com'!G72/'% extr su tot comuni'!G72)*100</f>
        <v>2.05587770163416</v>
      </c>
    </row>
    <row r="73" customFormat="false" ht="12.75" hidden="false" customHeight="true" outlineLevel="0" collapsed="false">
      <c r="A73" s="33" t="s">
        <v>77</v>
      </c>
      <c r="B73" s="84" t="n">
        <v>616</v>
      </c>
      <c r="C73" s="84" t="n">
        <v>604</v>
      </c>
      <c r="D73" s="84" t="n">
        <v>594</v>
      </c>
      <c r="E73" s="85" t="n">
        <v>572</v>
      </c>
      <c r="F73" s="85" t="n">
        <v>563</v>
      </c>
      <c r="G73" s="86" t="n">
        <v>546</v>
      </c>
      <c r="H73" s="90" t="n">
        <f aca="false">('riep dati com'!B73/'% extr su tot comuni'!B73)*100</f>
        <v>3.57142857142857</v>
      </c>
      <c r="I73" s="91" t="n">
        <f aca="false">('riep dati com'!C73/'% extr su tot comuni'!C73)*100</f>
        <v>3.64238410596027</v>
      </c>
      <c r="J73" s="91" t="n">
        <f aca="false">('riep dati com'!D73/'% extr su tot comuni'!D73)*100</f>
        <v>4.20875420875421</v>
      </c>
      <c r="K73" s="92" t="n">
        <f aca="false">('riep dati com'!E73/'% extr su tot comuni'!E73)*100</f>
        <v>4.54545454545455</v>
      </c>
      <c r="L73" s="92" t="n">
        <f aca="false">('riep dati com'!F73/'% extr su tot comuni'!F73)*100</f>
        <v>5.15097690941385</v>
      </c>
      <c r="M73" s="44" t="n">
        <f aca="false">('riep dati com'!G73/'% extr su tot comuni'!G73)*100</f>
        <v>6.22710622710623</v>
      </c>
    </row>
    <row r="74" customFormat="false" ht="12.75" hidden="false" customHeight="true" outlineLevel="0" collapsed="false">
      <c r="A74" s="33" t="s">
        <v>78</v>
      </c>
      <c r="B74" s="84" t="n">
        <v>851</v>
      </c>
      <c r="C74" s="84" t="n">
        <v>838</v>
      </c>
      <c r="D74" s="84" t="n">
        <v>879</v>
      </c>
      <c r="E74" s="85" t="n">
        <v>877</v>
      </c>
      <c r="F74" s="85" t="n">
        <v>882</v>
      </c>
      <c r="G74" s="86" t="n">
        <v>849</v>
      </c>
      <c r="H74" s="90" t="n">
        <f aca="false">('riep dati com'!B74/'% extr su tot comuni'!B74)*100</f>
        <v>0.82256169212691</v>
      </c>
      <c r="I74" s="91" t="n">
        <f aca="false">('riep dati com'!C74/'% extr su tot comuni'!C74)*100</f>
        <v>0.954653937947494</v>
      </c>
      <c r="J74" s="91" t="n">
        <f aca="false">('riep dati com'!D74/'% extr su tot comuni'!D74)*100</f>
        <v>1.02389078498294</v>
      </c>
      <c r="K74" s="92" t="n">
        <f aca="false">('riep dati com'!E74/'% extr su tot comuni'!E74)*100</f>
        <v>0.912200684150513</v>
      </c>
      <c r="L74" s="92" t="n">
        <f aca="false">('riep dati com'!F74/'% extr su tot comuni'!F74)*100</f>
        <v>1.47392290249433</v>
      </c>
      <c r="M74" s="44" t="n">
        <f aca="false">('riep dati com'!G74/'% extr su tot comuni'!G74)*100</f>
        <v>1.17785630153121</v>
      </c>
    </row>
    <row r="75" customFormat="false" ht="12.75" hidden="false" customHeight="true" outlineLevel="0" collapsed="false">
      <c r="A75" s="33" t="s">
        <v>79</v>
      </c>
      <c r="B75" s="84" t="n">
        <v>2379</v>
      </c>
      <c r="C75" s="84" t="n">
        <v>2480</v>
      </c>
      <c r="D75" s="84" t="n">
        <v>2545</v>
      </c>
      <c r="E75" s="85" t="n">
        <v>2544</v>
      </c>
      <c r="F75" s="85" t="n">
        <v>2556</v>
      </c>
      <c r="G75" s="86" t="n">
        <v>2533</v>
      </c>
      <c r="H75" s="90" t="n">
        <f aca="false">('riep dati com'!B75/'% extr su tot comuni'!B75)*100</f>
        <v>1.80748213535099</v>
      </c>
      <c r="I75" s="91" t="n">
        <f aca="false">('riep dati com'!C75/'% extr su tot comuni'!C75)*100</f>
        <v>1.73387096774194</v>
      </c>
      <c r="J75" s="91" t="n">
        <f aca="false">('riep dati com'!D75/'% extr su tot comuni'!D75)*100</f>
        <v>1.72888015717092</v>
      </c>
      <c r="K75" s="92" t="n">
        <f aca="false">('riep dati com'!E75/'% extr su tot comuni'!E75)*100</f>
        <v>1.88679245283019</v>
      </c>
      <c r="L75" s="92" t="n">
        <f aca="false">('riep dati com'!F75/'% extr su tot comuni'!F75)*100</f>
        <v>2.19092331768388</v>
      </c>
      <c r="M75" s="44" t="n">
        <f aca="false">('riep dati com'!G75/'% extr su tot comuni'!G75)*100</f>
        <v>3.07935254638768</v>
      </c>
    </row>
    <row r="76" customFormat="false" ht="12.75" hidden="false" customHeight="true" outlineLevel="0" collapsed="false">
      <c r="A76" s="33" t="s">
        <v>80</v>
      </c>
      <c r="B76" s="84" t="n">
        <v>779</v>
      </c>
      <c r="C76" s="84" t="n">
        <v>780</v>
      </c>
      <c r="D76" s="84" t="n">
        <v>754</v>
      </c>
      <c r="E76" s="85" t="n">
        <v>756</v>
      </c>
      <c r="F76" s="85" t="n">
        <v>746</v>
      </c>
      <c r="G76" s="86" t="n">
        <v>752</v>
      </c>
      <c r="H76" s="90" t="n">
        <f aca="false">('riep dati com'!B76/'% extr su tot comuni'!B76)*100</f>
        <v>0.898587933247754</v>
      </c>
      <c r="I76" s="91" t="n">
        <f aca="false">('riep dati com'!C76/'% extr su tot comuni'!C76)*100</f>
        <v>1.15384615384615</v>
      </c>
      <c r="J76" s="91" t="n">
        <f aca="false">('riep dati com'!D76/'% extr su tot comuni'!D76)*100</f>
        <v>1.06100795755968</v>
      </c>
      <c r="K76" s="92" t="n">
        <f aca="false">('riep dati com'!E76/'% extr su tot comuni'!E76)*100</f>
        <v>0.661375661375661</v>
      </c>
      <c r="L76" s="92" t="n">
        <f aca="false">('riep dati com'!F76/'% extr su tot comuni'!F76)*100</f>
        <v>0.804289544235925</v>
      </c>
      <c r="M76" s="44" t="n">
        <f aca="false">('riep dati com'!G76/'% extr su tot comuni'!G76)*100</f>
        <v>0.797872340425532</v>
      </c>
    </row>
    <row r="77" customFormat="false" ht="12.75" hidden="false" customHeight="true" outlineLevel="0" collapsed="false">
      <c r="A77" s="33" t="s">
        <v>81</v>
      </c>
      <c r="B77" s="84" t="n">
        <v>449</v>
      </c>
      <c r="C77" s="84" t="n">
        <v>420</v>
      </c>
      <c r="D77" s="84" t="n">
        <v>445</v>
      </c>
      <c r="E77" s="85" t="n">
        <v>457</v>
      </c>
      <c r="F77" s="85" t="n">
        <v>460</v>
      </c>
      <c r="G77" s="86" t="n">
        <v>460</v>
      </c>
      <c r="H77" s="90" t="n">
        <f aca="false">('riep dati com'!B77/'% extr su tot comuni'!B77)*100</f>
        <v>0.89086859688196</v>
      </c>
      <c r="I77" s="91" t="n">
        <f aca="false">('riep dati com'!C77/'% extr su tot comuni'!C77)*100</f>
        <v>0.714285714285714</v>
      </c>
      <c r="J77" s="91" t="n">
        <f aca="false">('riep dati com'!D77/'% extr su tot comuni'!D77)*100</f>
        <v>1.12359550561798</v>
      </c>
      <c r="K77" s="92" t="n">
        <f aca="false">('riep dati com'!E77/'% extr su tot comuni'!E77)*100</f>
        <v>1.3129102844639</v>
      </c>
      <c r="L77" s="92" t="n">
        <f aca="false">('riep dati com'!F77/'% extr su tot comuni'!F77)*100</f>
        <v>1.95652173913044</v>
      </c>
      <c r="M77" s="44" t="n">
        <f aca="false">('riep dati com'!G77/'% extr su tot comuni'!G77)*100</f>
        <v>3.47826086956522</v>
      </c>
    </row>
    <row r="78" customFormat="false" ht="12.75" hidden="false" customHeight="true" outlineLevel="0" collapsed="false">
      <c r="A78" s="33" t="s">
        <v>82</v>
      </c>
      <c r="B78" s="84" t="n">
        <v>1296</v>
      </c>
      <c r="C78" s="84" t="n">
        <v>1323</v>
      </c>
      <c r="D78" s="84" t="n">
        <v>1342</v>
      </c>
      <c r="E78" s="85" t="n">
        <v>1346</v>
      </c>
      <c r="F78" s="85" t="n">
        <v>1381</v>
      </c>
      <c r="G78" s="86" t="n">
        <v>1414</v>
      </c>
      <c r="H78" s="90" t="n">
        <f aca="false">('riep dati com'!B78/'% extr su tot comuni'!B78)*100</f>
        <v>1.08024691358025</v>
      </c>
      <c r="I78" s="91" t="n">
        <f aca="false">('riep dati com'!C78/'% extr su tot comuni'!C78)*100</f>
        <v>1.20937263794407</v>
      </c>
      <c r="J78" s="91" t="n">
        <f aca="false">('riep dati com'!D78/'% extr su tot comuni'!D78)*100</f>
        <v>1.34128166915052</v>
      </c>
      <c r="K78" s="92" t="n">
        <f aca="false">('riep dati com'!E78/'% extr su tot comuni'!E78)*100</f>
        <v>1.85735512630015</v>
      </c>
      <c r="L78" s="92" t="n">
        <f aca="false">('riep dati com'!F78/'% extr su tot comuni'!F78)*100</f>
        <v>2.53439536567705</v>
      </c>
      <c r="M78" s="44" t="n">
        <f aca="false">('riep dati com'!G78/'% extr su tot comuni'!G78)*100</f>
        <v>2.75813295615276</v>
      </c>
    </row>
    <row r="79" customFormat="false" ht="12.75" hidden="false" customHeight="true" outlineLevel="0" collapsed="false">
      <c r="A79" s="33" t="s">
        <v>83</v>
      </c>
      <c r="B79" s="84" t="n">
        <v>1209</v>
      </c>
      <c r="C79" s="84" t="n">
        <v>1209</v>
      </c>
      <c r="D79" s="84" t="n">
        <v>1198</v>
      </c>
      <c r="E79" s="85" t="n">
        <v>1191</v>
      </c>
      <c r="F79" s="85" t="n">
        <v>1217</v>
      </c>
      <c r="G79" s="86" t="n">
        <v>1209</v>
      </c>
      <c r="H79" s="90" t="n">
        <f aca="false">('riep dati com'!B79/'% extr su tot comuni'!B79)*100</f>
        <v>1.15798180314309</v>
      </c>
      <c r="I79" s="91" t="n">
        <f aca="false">('riep dati com'!C79/'% extr su tot comuni'!C79)*100</f>
        <v>1.15798180314309</v>
      </c>
      <c r="J79" s="91" t="n">
        <f aca="false">('riep dati com'!D79/'% extr su tot comuni'!D79)*100</f>
        <v>1.25208681135225</v>
      </c>
      <c r="K79" s="92" t="n">
        <f aca="false">('riep dati com'!E79/'% extr su tot comuni'!E79)*100</f>
        <v>1.25944584382872</v>
      </c>
      <c r="L79" s="92" t="n">
        <f aca="false">('riep dati com'!F79/'% extr su tot comuni'!F79)*100</f>
        <v>1.47904683648316</v>
      </c>
      <c r="M79" s="44" t="n">
        <f aca="false">('riep dati com'!G79/'% extr su tot comuni'!G79)*100</f>
        <v>1.81968569065343</v>
      </c>
    </row>
    <row r="80" customFormat="false" ht="12.75" hidden="false" customHeight="true" outlineLevel="0" collapsed="false">
      <c r="A80" s="33" t="s">
        <v>84</v>
      </c>
      <c r="B80" s="84" t="n">
        <v>2012</v>
      </c>
      <c r="C80" s="84" t="n">
        <v>2008</v>
      </c>
      <c r="D80" s="84" t="n">
        <v>2000</v>
      </c>
      <c r="E80" s="85" t="n">
        <v>2024</v>
      </c>
      <c r="F80" s="85" t="n">
        <v>2008</v>
      </c>
      <c r="G80" s="86" t="n">
        <v>2072</v>
      </c>
      <c r="H80" s="90" t="n">
        <f aca="false">('riep dati com'!B80/'% extr su tot comuni'!B80)*100</f>
        <v>2.28628230616302</v>
      </c>
      <c r="I80" s="91" t="n">
        <f aca="false">('riep dati com'!C80/'% extr su tot comuni'!C80)*100</f>
        <v>2.39043824701195</v>
      </c>
      <c r="J80" s="91" t="n">
        <f aca="false">('riep dati com'!D80/'% extr su tot comuni'!D80)*100</f>
        <v>2.5</v>
      </c>
      <c r="K80" s="92" t="n">
        <f aca="false">('riep dati com'!E80/'% extr su tot comuni'!E80)*100</f>
        <v>2.91501976284585</v>
      </c>
      <c r="L80" s="92" t="n">
        <f aca="false">('riep dati com'!F80/'% extr su tot comuni'!F80)*100</f>
        <v>2.93824701195219</v>
      </c>
      <c r="M80" s="44" t="n">
        <f aca="false">('riep dati com'!G80/'% extr su tot comuni'!G80)*100</f>
        <v>3.37837837837838</v>
      </c>
    </row>
    <row r="81" customFormat="false" ht="12.75" hidden="false" customHeight="true" outlineLevel="0" collapsed="false">
      <c r="A81" s="33" t="s">
        <v>85</v>
      </c>
      <c r="B81" s="84" t="n">
        <v>713</v>
      </c>
      <c r="C81" s="84" t="n">
        <v>715</v>
      </c>
      <c r="D81" s="84" t="n">
        <v>728</v>
      </c>
      <c r="E81" s="85" t="n">
        <v>723</v>
      </c>
      <c r="F81" s="85" t="n">
        <v>742</v>
      </c>
      <c r="G81" s="86" t="n">
        <v>739</v>
      </c>
      <c r="H81" s="90" t="n">
        <f aca="false">('riep dati com'!B81/'% extr su tot comuni'!B81)*100</f>
        <v>1.54277699859748</v>
      </c>
      <c r="I81" s="91" t="n">
        <f aca="false">('riep dati com'!C81/'% extr su tot comuni'!C81)*100</f>
        <v>1.67832167832168</v>
      </c>
      <c r="J81" s="91" t="n">
        <f aca="false">('riep dati com'!D81/'% extr su tot comuni'!D81)*100</f>
        <v>1.92307692307692</v>
      </c>
      <c r="K81" s="92" t="n">
        <f aca="false">('riep dati com'!E81/'% extr su tot comuni'!E81)*100</f>
        <v>2.0746887966805</v>
      </c>
      <c r="L81" s="92" t="n">
        <f aca="false">('riep dati com'!F81/'% extr su tot comuni'!F81)*100</f>
        <v>2.2911051212938</v>
      </c>
      <c r="M81" s="44" t="n">
        <f aca="false">('riep dati com'!G81/'% extr su tot comuni'!G81)*100</f>
        <v>2.16508795669824</v>
      </c>
    </row>
    <row r="82" customFormat="false" ht="12.75" hidden="false" customHeight="true" outlineLevel="0" collapsed="false">
      <c r="A82" s="33" t="s">
        <v>86</v>
      </c>
      <c r="B82" s="84" t="n">
        <v>470</v>
      </c>
      <c r="C82" s="84" t="n">
        <v>467</v>
      </c>
      <c r="D82" s="84" t="n">
        <v>477</v>
      </c>
      <c r="E82" s="85" t="n">
        <v>474</v>
      </c>
      <c r="F82" s="85" t="n">
        <v>468</v>
      </c>
      <c r="G82" s="86" t="n">
        <v>483</v>
      </c>
      <c r="H82" s="90" t="n">
        <f aca="false">('riep dati com'!B82/'% extr su tot comuni'!B82)*100</f>
        <v>2.12765957446809</v>
      </c>
      <c r="I82" s="91" t="n">
        <f aca="false">('riep dati com'!C82/'% extr su tot comuni'!C82)*100</f>
        <v>2.56959314775161</v>
      </c>
      <c r="J82" s="91" t="n">
        <f aca="false">('riep dati com'!D82/'% extr su tot comuni'!D82)*100</f>
        <v>1.88679245283019</v>
      </c>
      <c r="K82" s="92" t="n">
        <f aca="false">('riep dati com'!E82/'% extr su tot comuni'!E82)*100</f>
        <v>1.89873417721519</v>
      </c>
      <c r="L82" s="92" t="n">
        <f aca="false">('riep dati com'!F82/'% extr su tot comuni'!F82)*100</f>
        <v>2.56410256410256</v>
      </c>
      <c r="M82" s="44" t="n">
        <f aca="false">('riep dati com'!G82/'% extr su tot comuni'!G82)*100</f>
        <v>2.0703933747412</v>
      </c>
    </row>
    <row r="83" customFormat="false" ht="12.75" hidden="false" customHeight="true" outlineLevel="0" collapsed="false">
      <c r="A83" s="33" t="s">
        <v>87</v>
      </c>
      <c r="B83" s="84" t="n">
        <v>1112</v>
      </c>
      <c r="C83" s="84" t="n">
        <v>1130</v>
      </c>
      <c r="D83" s="84" t="n">
        <v>1127</v>
      </c>
      <c r="E83" s="85" t="n">
        <v>1118</v>
      </c>
      <c r="F83" s="85" t="n">
        <v>1108</v>
      </c>
      <c r="G83" s="86" t="n">
        <v>1080</v>
      </c>
      <c r="H83" s="90" t="n">
        <f aca="false">('riep dati com'!B83/'% extr su tot comuni'!B83)*100</f>
        <v>1.07913669064748</v>
      </c>
      <c r="I83" s="91" t="n">
        <f aca="false">('riep dati com'!C83/'% extr su tot comuni'!C83)*100</f>
        <v>1.23893805309735</v>
      </c>
      <c r="J83" s="91" t="n">
        <f aca="false">('riep dati com'!D83/'% extr su tot comuni'!D83)*100</f>
        <v>1.68589174800355</v>
      </c>
      <c r="K83" s="92" t="n">
        <f aca="false">('riep dati com'!E83/'% extr su tot comuni'!E83)*100</f>
        <v>1.52057245080501</v>
      </c>
      <c r="L83" s="92" t="n">
        <f aca="false">('riep dati com'!F83/'% extr su tot comuni'!F83)*100</f>
        <v>2.43682310469314</v>
      </c>
      <c r="M83" s="44" t="n">
        <f aca="false">('riep dati com'!G83/'% extr su tot comuni'!G83)*100</f>
        <v>2.68518518518519</v>
      </c>
    </row>
    <row r="84" customFormat="false" ht="12.75" hidden="false" customHeight="true" outlineLevel="0" collapsed="false">
      <c r="A84" s="33" t="s">
        <v>88</v>
      </c>
      <c r="B84" s="84" t="n">
        <v>394</v>
      </c>
      <c r="C84" s="84" t="n">
        <v>375</v>
      </c>
      <c r="D84" s="84" t="n">
        <v>379</v>
      </c>
      <c r="E84" s="85" t="n">
        <v>365</v>
      </c>
      <c r="F84" s="85" t="n">
        <v>372</v>
      </c>
      <c r="G84" s="86" t="n">
        <v>381</v>
      </c>
      <c r="H84" s="90" t="n">
        <f aca="false">('riep dati com'!B84/'% extr su tot comuni'!B84)*100</f>
        <v>0.761421319796954</v>
      </c>
      <c r="I84" s="91" t="n">
        <f aca="false">('riep dati com'!C84/'% extr su tot comuni'!C84)*100</f>
        <v>0.533333333333333</v>
      </c>
      <c r="J84" s="91" t="n">
        <f aca="false">('riep dati com'!D84/'% extr su tot comuni'!D84)*100</f>
        <v>1.31926121372032</v>
      </c>
      <c r="K84" s="92" t="n">
        <f aca="false">('riep dati com'!E84/'% extr su tot comuni'!E84)*100</f>
        <v>1.64383561643836</v>
      </c>
      <c r="L84" s="92" t="n">
        <f aca="false">('riep dati com'!F84/'% extr su tot comuni'!F84)*100</f>
        <v>1.34408602150538</v>
      </c>
      <c r="M84" s="44" t="n">
        <f aca="false">('riep dati com'!G84/'% extr su tot comuni'!G84)*100</f>
        <v>2.36220472440945</v>
      </c>
    </row>
    <row r="85" customFormat="false" ht="12.75" hidden="false" customHeight="true" outlineLevel="0" collapsed="false">
      <c r="A85" s="33" t="s">
        <v>89</v>
      </c>
      <c r="B85" s="84" t="n">
        <v>911</v>
      </c>
      <c r="C85" s="84" t="n">
        <v>939</v>
      </c>
      <c r="D85" s="84" t="n">
        <v>985</v>
      </c>
      <c r="E85" s="85" t="n">
        <v>976</v>
      </c>
      <c r="F85" s="85" t="n">
        <v>978</v>
      </c>
      <c r="G85" s="86" t="n">
        <v>1008</v>
      </c>
      <c r="H85" s="90" t="n">
        <f aca="false">('riep dati com'!B85/'% extr su tot comuni'!B85)*100</f>
        <v>1.20746432491767</v>
      </c>
      <c r="I85" s="91" t="n">
        <f aca="false">('riep dati com'!C85/'% extr su tot comuni'!C85)*100</f>
        <v>2.12992545260916</v>
      </c>
      <c r="J85" s="91" t="n">
        <f aca="false">('riep dati com'!D85/'% extr su tot comuni'!D85)*100</f>
        <v>1.92893401015228</v>
      </c>
      <c r="K85" s="92" t="n">
        <f aca="false">('riep dati com'!E85/'% extr su tot comuni'!E85)*100</f>
        <v>1.4344262295082</v>
      </c>
      <c r="L85" s="92" t="n">
        <f aca="false">('riep dati com'!F85/'% extr su tot comuni'!F85)*100</f>
        <v>1.94274028629857</v>
      </c>
      <c r="M85" s="44" t="n">
        <f aca="false">('riep dati com'!G85/'% extr su tot comuni'!G85)*100</f>
        <v>2.38095238095238</v>
      </c>
    </row>
    <row r="86" customFormat="false" ht="12.75" hidden="false" customHeight="true" outlineLevel="0" collapsed="false">
      <c r="A86" s="33" t="s">
        <v>90</v>
      </c>
      <c r="B86" s="84" t="n">
        <v>296</v>
      </c>
      <c r="C86" s="84" t="n">
        <v>291</v>
      </c>
      <c r="D86" s="84" t="n">
        <v>294</v>
      </c>
      <c r="E86" s="85" t="n">
        <v>306</v>
      </c>
      <c r="F86" s="85" t="n">
        <v>318</v>
      </c>
      <c r="G86" s="86" t="n">
        <v>313</v>
      </c>
      <c r="H86" s="90" t="n">
        <f aca="false">('riep dati com'!B86/'% extr su tot comuni'!B86)*100</f>
        <v>0.337837837837838</v>
      </c>
      <c r="I86" s="91" t="n">
        <f aca="false">('riep dati com'!C86/'% extr su tot comuni'!C86)*100</f>
        <v>1.03092783505155</v>
      </c>
      <c r="J86" s="91" t="n">
        <f aca="false">('riep dati com'!D86/'% extr su tot comuni'!D86)*100</f>
        <v>2.38095238095238</v>
      </c>
      <c r="K86" s="92" t="n">
        <f aca="false">('riep dati com'!E86/'% extr su tot comuni'!E86)*100</f>
        <v>2.61437908496732</v>
      </c>
      <c r="L86" s="92" t="n">
        <f aca="false">('riep dati com'!F86/'% extr su tot comuni'!F86)*100</f>
        <v>2.20125786163522</v>
      </c>
      <c r="M86" s="44" t="n">
        <f aca="false">('riep dati com'!G86/'% extr su tot comuni'!G86)*100</f>
        <v>2.55591054313099</v>
      </c>
    </row>
    <row r="87" customFormat="false" ht="12.75" hidden="false" customHeight="true" outlineLevel="0" collapsed="false">
      <c r="A87" s="33" t="s">
        <v>91</v>
      </c>
      <c r="B87" s="84" t="n">
        <v>377</v>
      </c>
      <c r="C87" s="84" t="n">
        <v>369</v>
      </c>
      <c r="D87" s="84" t="n">
        <v>371</v>
      </c>
      <c r="E87" s="85" t="n">
        <v>377</v>
      </c>
      <c r="F87" s="85" t="n">
        <v>367</v>
      </c>
      <c r="G87" s="86" t="n">
        <v>363</v>
      </c>
      <c r="H87" s="90" t="n">
        <f aca="false">('riep dati com'!B87/'% extr su tot comuni'!B87)*100</f>
        <v>0</v>
      </c>
      <c r="I87" s="91" t="n">
        <f aca="false">('riep dati com'!C87/'% extr su tot comuni'!C87)*100</f>
        <v>0</v>
      </c>
      <c r="J87" s="91" t="n">
        <f aca="false">('riep dati com'!D87/'% extr su tot comuni'!D87)*100</f>
        <v>0</v>
      </c>
      <c r="K87" s="92" t="n">
        <f aca="false">('riep dati com'!E87/'% extr su tot comuni'!E87)*100</f>
        <v>0</v>
      </c>
      <c r="L87" s="92" t="n">
        <f aca="false">('riep dati com'!F87/'% extr su tot comuni'!F87)*100</f>
        <v>0</v>
      </c>
      <c r="M87" s="44" t="n">
        <f aca="false">('riep dati com'!G87/'% extr su tot comuni'!G87)*100</f>
        <v>0.550964187327824</v>
      </c>
    </row>
    <row r="88" customFormat="false" ht="12.75" hidden="false" customHeight="true" outlineLevel="0" collapsed="false">
      <c r="A88" s="33" t="s">
        <v>92</v>
      </c>
      <c r="B88" s="84" t="n">
        <v>1466</v>
      </c>
      <c r="C88" s="84" t="n">
        <v>1480</v>
      </c>
      <c r="D88" s="84" t="n">
        <v>1466</v>
      </c>
      <c r="E88" s="85" t="n">
        <v>1472</v>
      </c>
      <c r="F88" s="85" t="n">
        <v>1500</v>
      </c>
      <c r="G88" s="86" t="n">
        <v>1498</v>
      </c>
      <c r="H88" s="90" t="n">
        <f aca="false">('riep dati com'!B88/'% extr su tot comuni'!B88)*100</f>
        <v>0.545702592087312</v>
      </c>
      <c r="I88" s="91" t="n">
        <f aca="false">('riep dati com'!C88/'% extr su tot comuni'!C88)*100</f>
        <v>0.608108108108108</v>
      </c>
      <c r="J88" s="91" t="n">
        <f aca="false">('riep dati com'!D88/'% extr su tot comuni'!D88)*100</f>
        <v>0.818553888130969</v>
      </c>
      <c r="K88" s="92" t="n">
        <f aca="false">('riep dati com'!E88/'% extr su tot comuni'!E88)*100</f>
        <v>1.22282608695652</v>
      </c>
      <c r="L88" s="92" t="n">
        <f aca="false">('riep dati com'!F88/'% extr su tot comuni'!F88)*100</f>
        <v>1.4</v>
      </c>
      <c r="M88" s="44" t="n">
        <f aca="false">('riep dati com'!G88/'% extr su tot comuni'!G88)*100</f>
        <v>2.00267022696929</v>
      </c>
    </row>
    <row r="89" customFormat="false" ht="12.75" hidden="false" customHeight="true" outlineLevel="0" collapsed="false">
      <c r="A89" s="33" t="s">
        <v>93</v>
      </c>
      <c r="B89" s="84" t="n">
        <v>2684</v>
      </c>
      <c r="C89" s="84" t="n">
        <v>2802</v>
      </c>
      <c r="D89" s="84" t="n">
        <v>2848</v>
      </c>
      <c r="E89" s="85" t="n">
        <v>2847</v>
      </c>
      <c r="F89" s="85" t="n">
        <v>2816</v>
      </c>
      <c r="G89" s="86" t="n">
        <v>2900</v>
      </c>
      <c r="H89" s="90" t="n">
        <f aca="false">('riep dati com'!B89/'% extr su tot comuni'!B89)*100</f>
        <v>1.93740685543964</v>
      </c>
      <c r="I89" s="91" t="n">
        <f aca="false">('riep dati com'!C89/'% extr su tot comuni'!C89)*100</f>
        <v>2.10563882940757</v>
      </c>
      <c r="J89" s="91" t="n">
        <f aca="false">('riep dati com'!D89/'% extr su tot comuni'!D89)*100</f>
        <v>2.52808988764045</v>
      </c>
      <c r="K89" s="92" t="n">
        <f aca="false">('riep dati com'!E89/'% extr su tot comuni'!E89)*100</f>
        <v>2.38847910080787</v>
      </c>
      <c r="L89" s="92" t="n">
        <f aca="false">('riep dati com'!F89/'% extr su tot comuni'!F89)*100</f>
        <v>2.87642045454545</v>
      </c>
      <c r="M89" s="44" t="n">
        <f aca="false">('riep dati com'!G89/'% extr su tot comuni'!G89)*100</f>
        <v>3.37931034482759</v>
      </c>
    </row>
    <row r="90" customFormat="false" ht="12.75" hidden="false" customHeight="true" outlineLevel="0" collapsed="false">
      <c r="A90" s="33" t="s">
        <v>94</v>
      </c>
      <c r="B90" s="84" t="n">
        <v>1434</v>
      </c>
      <c r="C90" s="84" t="n">
        <v>1432</v>
      </c>
      <c r="D90" s="84" t="n">
        <v>1412</v>
      </c>
      <c r="E90" s="85" t="n">
        <v>1409</v>
      </c>
      <c r="F90" s="85" t="n">
        <v>1392</v>
      </c>
      <c r="G90" s="86" t="n">
        <v>1375</v>
      </c>
      <c r="H90" s="90" t="n">
        <f aca="false">('riep dati com'!B90/'% extr su tot comuni'!B90)*100</f>
        <v>0.209205020920502</v>
      </c>
      <c r="I90" s="91" t="n">
        <f aca="false">('riep dati com'!C90/'% extr su tot comuni'!C90)*100</f>
        <v>0.279329608938547</v>
      </c>
      <c r="J90" s="91" t="n">
        <f aca="false">('riep dati com'!D90/'% extr su tot comuni'!D90)*100</f>
        <v>0.708215297450425</v>
      </c>
      <c r="K90" s="92" t="n">
        <f aca="false">('riep dati com'!E90/'% extr su tot comuni'!E90)*100</f>
        <v>0.99361249112846</v>
      </c>
      <c r="L90" s="92" t="n">
        <f aca="false">('riep dati com'!F90/'% extr su tot comuni'!F90)*100</f>
        <v>1.36494252873563</v>
      </c>
      <c r="M90" s="44" t="n">
        <f aca="false">('riep dati com'!G90/'% extr su tot comuni'!G90)*100</f>
        <v>1.81818181818182</v>
      </c>
    </row>
    <row r="91" customFormat="false" ht="12.75" hidden="false" customHeight="true" outlineLevel="0" collapsed="false">
      <c r="A91" s="33" t="s">
        <v>95</v>
      </c>
      <c r="B91" s="84" t="n">
        <v>699</v>
      </c>
      <c r="C91" s="84" t="n">
        <v>673</v>
      </c>
      <c r="D91" s="84" t="n">
        <v>668</v>
      </c>
      <c r="E91" s="85" t="n">
        <v>660</v>
      </c>
      <c r="F91" s="85" t="n">
        <v>649</v>
      </c>
      <c r="G91" s="86" t="n">
        <v>670</v>
      </c>
      <c r="H91" s="90" t="n">
        <f aca="false">('riep dati com'!B91/'% extr su tot comuni'!B91)*100</f>
        <v>0.715307582260372</v>
      </c>
      <c r="I91" s="91" t="n">
        <f aca="false">('riep dati com'!C91/'% extr su tot comuni'!C91)*100</f>
        <v>1.1887072808321</v>
      </c>
      <c r="J91" s="91" t="n">
        <f aca="false">('riep dati com'!D91/'% extr su tot comuni'!D91)*100</f>
        <v>1.19760479041916</v>
      </c>
      <c r="K91" s="92" t="n">
        <f aca="false">('riep dati com'!E91/'% extr su tot comuni'!E91)*100</f>
        <v>1.66666666666667</v>
      </c>
      <c r="L91" s="92" t="n">
        <f aca="false">('riep dati com'!F91/'% extr su tot comuni'!F91)*100</f>
        <v>2.15716486902928</v>
      </c>
      <c r="M91" s="44" t="n">
        <f aca="false">('riep dati com'!G91/'% extr su tot comuni'!G91)*100</f>
        <v>2.6865671641791</v>
      </c>
    </row>
    <row r="92" customFormat="false" ht="12.75" hidden="false" customHeight="true" outlineLevel="0" collapsed="false">
      <c r="A92" s="33" t="s">
        <v>96</v>
      </c>
      <c r="B92" s="84" t="n">
        <v>1224</v>
      </c>
      <c r="C92" s="84" t="n">
        <v>1252</v>
      </c>
      <c r="D92" s="84" t="n">
        <v>1266</v>
      </c>
      <c r="E92" s="85" t="n">
        <v>1268</v>
      </c>
      <c r="F92" s="85" t="n">
        <v>1267</v>
      </c>
      <c r="G92" s="86" t="n">
        <v>1271</v>
      </c>
      <c r="H92" s="90" t="n">
        <f aca="false">('riep dati com'!B92/'% extr su tot comuni'!B92)*100</f>
        <v>1.38888888888889</v>
      </c>
      <c r="I92" s="91" t="n">
        <f aca="false">('riep dati com'!C92/'% extr su tot comuni'!C92)*100</f>
        <v>1.2779552715655</v>
      </c>
      <c r="J92" s="91" t="n">
        <f aca="false">('riep dati com'!D92/'% extr su tot comuni'!D92)*100</f>
        <v>1.18483412322275</v>
      </c>
      <c r="K92" s="92" t="n">
        <f aca="false">('riep dati com'!E92/'% extr su tot comuni'!E92)*100</f>
        <v>1.26182965299685</v>
      </c>
      <c r="L92" s="92" t="n">
        <f aca="false">('riep dati com'!F92/'% extr su tot comuni'!F92)*100</f>
        <v>1.42067876874507</v>
      </c>
      <c r="M92" s="44" t="n">
        <f aca="false">('riep dati com'!G92/'% extr su tot comuni'!G92)*100</f>
        <v>1.6522423288749</v>
      </c>
    </row>
    <row r="93" customFormat="false" ht="12.75" hidden="false" customHeight="true" outlineLevel="0" collapsed="false">
      <c r="A93" s="33" t="s">
        <v>97</v>
      </c>
      <c r="B93" s="84" t="n">
        <v>449</v>
      </c>
      <c r="C93" s="84" t="n">
        <v>446</v>
      </c>
      <c r="D93" s="84" t="n">
        <v>457</v>
      </c>
      <c r="E93" s="85" t="n">
        <v>453</v>
      </c>
      <c r="F93" s="85" t="n">
        <v>483</v>
      </c>
      <c r="G93" s="86" t="n">
        <v>458</v>
      </c>
      <c r="H93" s="90" t="n">
        <f aca="false">('riep dati com'!B93/'% extr su tot comuni'!B93)*100</f>
        <v>0.44543429844098</v>
      </c>
      <c r="I93" s="91" t="n">
        <f aca="false">('riep dati com'!C93/'% extr su tot comuni'!C93)*100</f>
        <v>0.896860986547085</v>
      </c>
      <c r="J93" s="91" t="n">
        <f aca="false">('riep dati com'!D93/'% extr su tot comuni'!D93)*100</f>
        <v>1.09409190371991</v>
      </c>
      <c r="K93" s="92" t="n">
        <f aca="false">('riep dati com'!E93/'% extr su tot comuni'!E93)*100</f>
        <v>1.1037527593819</v>
      </c>
      <c r="L93" s="92" t="n">
        <f aca="false">('riep dati com'!F93/'% extr su tot comuni'!F93)*100</f>
        <v>1.44927536231884</v>
      </c>
      <c r="M93" s="44" t="n">
        <f aca="false">('riep dati com'!G93/'% extr su tot comuni'!G93)*100</f>
        <v>1.52838427947598</v>
      </c>
    </row>
    <row r="94" customFormat="false" ht="12.75" hidden="false" customHeight="true" outlineLevel="0" collapsed="false">
      <c r="A94" s="33" t="s">
        <v>98</v>
      </c>
      <c r="B94" s="84" t="n">
        <v>1620</v>
      </c>
      <c r="C94" s="84" t="n">
        <v>1663</v>
      </c>
      <c r="D94" s="84" t="n">
        <v>1666</v>
      </c>
      <c r="E94" s="85" t="n">
        <v>1662</v>
      </c>
      <c r="F94" s="85" t="n">
        <v>1660</v>
      </c>
      <c r="G94" s="86" t="n">
        <v>1530</v>
      </c>
      <c r="H94" s="90" t="n">
        <f aca="false">('riep dati com'!B94/'% extr su tot comuni'!B94)*100</f>
        <v>1.97530864197531</v>
      </c>
      <c r="I94" s="91" t="n">
        <f aca="false">('riep dati com'!C94/'% extr su tot comuni'!C94)*100</f>
        <v>2.28502705953097</v>
      </c>
      <c r="J94" s="91" t="n">
        <f aca="false">('riep dati com'!D94/'% extr su tot comuni'!D94)*100</f>
        <v>2.64105642256903</v>
      </c>
      <c r="K94" s="92" t="n">
        <f aca="false">('riep dati com'!E94/'% extr su tot comuni'!E94)*100</f>
        <v>2.9482551143201</v>
      </c>
      <c r="L94" s="92" t="n">
        <f aca="false">('riep dati com'!F94/'% extr su tot comuni'!F94)*100</f>
        <v>3.25301204819277</v>
      </c>
      <c r="M94" s="44" t="n">
        <f aca="false">('riep dati com'!G94/'% extr su tot comuni'!G94)*100</f>
        <v>3.72549019607843</v>
      </c>
    </row>
    <row r="95" customFormat="false" ht="12.75" hidden="false" customHeight="true" outlineLevel="0" collapsed="false">
      <c r="A95" s="33" t="s">
        <v>99</v>
      </c>
      <c r="B95" s="84" t="n">
        <v>845</v>
      </c>
      <c r="C95" s="84" t="n">
        <v>865</v>
      </c>
      <c r="D95" s="84" t="n">
        <v>884</v>
      </c>
      <c r="E95" s="85" t="n">
        <v>890</v>
      </c>
      <c r="F95" s="85" t="n">
        <v>876</v>
      </c>
      <c r="G95" s="86" t="n">
        <v>896</v>
      </c>
      <c r="H95" s="90" t="n">
        <f aca="false">('riep dati com'!B95/'% extr su tot comuni'!B95)*100</f>
        <v>1.30177514792899</v>
      </c>
      <c r="I95" s="91" t="n">
        <f aca="false">('riep dati com'!C95/'% extr su tot comuni'!C95)*100</f>
        <v>1.61849710982659</v>
      </c>
      <c r="J95" s="91" t="n">
        <f aca="false">('riep dati com'!D95/'% extr su tot comuni'!D95)*100</f>
        <v>1.47058823529412</v>
      </c>
      <c r="K95" s="92" t="n">
        <f aca="false">('riep dati com'!E95/'% extr su tot comuni'!E95)*100</f>
        <v>1.12359550561798</v>
      </c>
      <c r="L95" s="92" t="n">
        <f aca="false">('riep dati com'!F95/'% extr su tot comuni'!F95)*100</f>
        <v>1.25570776255708</v>
      </c>
      <c r="M95" s="44" t="n">
        <f aca="false">('riep dati com'!G95/'% extr su tot comuni'!G95)*100</f>
        <v>2.45535714285714</v>
      </c>
    </row>
    <row r="96" customFormat="false" ht="12.75" hidden="false" customHeight="true" outlineLevel="0" collapsed="false">
      <c r="A96" s="33" t="s">
        <v>100</v>
      </c>
      <c r="B96" s="84" t="n">
        <v>1980</v>
      </c>
      <c r="C96" s="84" t="n">
        <v>2001</v>
      </c>
      <c r="D96" s="84" t="n">
        <v>1977</v>
      </c>
      <c r="E96" s="85" t="n">
        <v>1965</v>
      </c>
      <c r="F96" s="85" t="n">
        <v>1946</v>
      </c>
      <c r="G96" s="86" t="n">
        <v>1956</v>
      </c>
      <c r="H96" s="90" t="n">
        <f aca="false">('riep dati com'!B96/'% extr su tot comuni'!B96)*100</f>
        <v>1.01010101010101</v>
      </c>
      <c r="I96" s="91" t="n">
        <f aca="false">('riep dati com'!C96/'% extr su tot comuni'!C96)*100</f>
        <v>1.19940029985008</v>
      </c>
      <c r="J96" s="91" t="n">
        <f aca="false">('riep dati com'!D96/'% extr su tot comuni'!D96)*100</f>
        <v>1.36570561456753</v>
      </c>
      <c r="K96" s="92" t="n">
        <f aca="false">('riep dati com'!E96/'% extr su tot comuni'!E96)*100</f>
        <v>1.42493638676845</v>
      </c>
      <c r="L96" s="92" t="n">
        <f aca="false">('riep dati com'!F96/'% extr su tot comuni'!F96)*100</f>
        <v>1.74717368961973</v>
      </c>
      <c r="M96" s="44" t="n">
        <f aca="false">('riep dati com'!G96/'% extr su tot comuni'!G96)*100</f>
        <v>2.35173824130879</v>
      </c>
    </row>
    <row r="97" customFormat="false" ht="12.75" hidden="false" customHeight="true" outlineLevel="0" collapsed="false">
      <c r="A97" s="33" t="s">
        <v>101</v>
      </c>
      <c r="B97" s="84" t="n">
        <v>642</v>
      </c>
      <c r="C97" s="84" t="n">
        <v>625</v>
      </c>
      <c r="D97" s="84" t="n">
        <v>620</v>
      </c>
      <c r="E97" s="85" t="n">
        <v>634</v>
      </c>
      <c r="F97" s="85" t="n">
        <v>627</v>
      </c>
      <c r="G97" s="86" t="n">
        <v>650</v>
      </c>
      <c r="H97" s="90" t="n">
        <f aca="false">('riep dati com'!B97/'% extr su tot comuni'!B97)*100</f>
        <v>1.24610591900312</v>
      </c>
      <c r="I97" s="91" t="n">
        <f aca="false">('riep dati com'!C97/'% extr su tot comuni'!C97)*100</f>
        <v>1.28</v>
      </c>
      <c r="J97" s="91" t="n">
        <f aca="false">('riep dati com'!D97/'% extr su tot comuni'!D97)*100</f>
        <v>1.93548387096774</v>
      </c>
      <c r="K97" s="92" t="n">
        <f aca="false">('riep dati com'!E97/'% extr su tot comuni'!E97)*100</f>
        <v>2.05047318611987</v>
      </c>
      <c r="L97" s="92" t="n">
        <f aca="false">('riep dati com'!F97/'% extr su tot comuni'!F97)*100</f>
        <v>2.5518341307815</v>
      </c>
      <c r="M97" s="44" t="n">
        <f aca="false">('riep dati com'!G97/'% extr su tot comuni'!G97)*100</f>
        <v>2.92307692307692</v>
      </c>
    </row>
    <row r="98" customFormat="false" ht="12.75" hidden="false" customHeight="true" outlineLevel="0" collapsed="false">
      <c r="A98" s="33" t="s">
        <v>102</v>
      </c>
      <c r="B98" s="84" t="n">
        <v>529</v>
      </c>
      <c r="C98" s="84" t="n">
        <v>517</v>
      </c>
      <c r="D98" s="84" t="n">
        <v>518</v>
      </c>
      <c r="E98" s="85" t="n">
        <v>514</v>
      </c>
      <c r="F98" s="85" t="n">
        <v>508</v>
      </c>
      <c r="G98" s="86" t="n">
        <v>519</v>
      </c>
      <c r="H98" s="90" t="n">
        <f aca="false">('riep dati com'!B98/'% extr su tot comuni'!B98)*100</f>
        <v>0.189035916824197</v>
      </c>
      <c r="I98" s="91" t="n">
        <f aca="false">('riep dati com'!C98/'% extr su tot comuni'!C98)*100</f>
        <v>0.386847195357834</v>
      </c>
      <c r="J98" s="91" t="n">
        <f aca="false">('riep dati com'!D98/'% extr su tot comuni'!D98)*100</f>
        <v>0.579150579150579</v>
      </c>
      <c r="K98" s="92" t="n">
        <f aca="false">('riep dati com'!E98/'% extr su tot comuni'!E98)*100</f>
        <v>0.583657587548638</v>
      </c>
      <c r="L98" s="92" t="n">
        <f aca="false">('riep dati com'!F98/'% extr su tot comuni'!F98)*100</f>
        <v>0.590551181102362</v>
      </c>
      <c r="M98" s="44" t="n">
        <f aca="false">('riep dati com'!G98/'% extr su tot comuni'!G98)*100</f>
        <v>1.15606936416185</v>
      </c>
    </row>
    <row r="99" customFormat="false" ht="12.75" hidden="false" customHeight="true" outlineLevel="0" collapsed="false">
      <c r="A99" s="33" t="s">
        <v>103</v>
      </c>
      <c r="B99" s="84" t="n">
        <v>623</v>
      </c>
      <c r="C99" s="84" t="n">
        <v>660</v>
      </c>
      <c r="D99" s="84" t="n">
        <v>696</v>
      </c>
      <c r="E99" s="85" t="n">
        <v>704</v>
      </c>
      <c r="F99" s="85" t="n">
        <v>711</v>
      </c>
      <c r="G99" s="86" t="n">
        <v>726</v>
      </c>
      <c r="H99" s="90" t="n">
        <f aca="false">('riep dati com'!B99/'% extr su tot comuni'!B99)*100</f>
        <v>1.60513643659711</v>
      </c>
      <c r="I99" s="91" t="n">
        <f aca="false">('riep dati com'!C99/'% extr su tot comuni'!C99)*100</f>
        <v>1.66666666666667</v>
      </c>
      <c r="J99" s="91" t="n">
        <f aca="false">('riep dati com'!D99/'% extr su tot comuni'!D99)*100</f>
        <v>1.72413793103448</v>
      </c>
      <c r="K99" s="92" t="n">
        <f aca="false">('riep dati com'!E99/'% extr su tot comuni'!E99)*100</f>
        <v>1.27840909090909</v>
      </c>
      <c r="L99" s="92" t="n">
        <f aca="false">('riep dati com'!F99/'% extr su tot comuni'!F99)*100</f>
        <v>1.26582278481013</v>
      </c>
      <c r="M99" s="44" t="n">
        <f aca="false">('riep dati com'!G99/'% extr su tot comuni'!G99)*100</f>
        <v>1.2396694214876</v>
      </c>
    </row>
    <row r="100" customFormat="false" ht="12.75" hidden="false" customHeight="true" outlineLevel="0" collapsed="false">
      <c r="A100" s="33" t="s">
        <v>104</v>
      </c>
      <c r="B100" s="84" t="n">
        <v>193</v>
      </c>
      <c r="C100" s="84" t="n">
        <v>191</v>
      </c>
      <c r="D100" s="84" t="n">
        <v>193</v>
      </c>
      <c r="E100" s="85" t="n">
        <v>196</v>
      </c>
      <c r="F100" s="85" t="n">
        <v>193</v>
      </c>
      <c r="G100" s="86" t="n">
        <v>195</v>
      </c>
      <c r="H100" s="90" t="n">
        <f aca="false">('riep dati com'!B100/'% extr su tot comuni'!B100)*100</f>
        <v>0</v>
      </c>
      <c r="I100" s="91" t="n">
        <f aca="false">('riep dati com'!C100/'% extr su tot comuni'!C100)*100</f>
        <v>0</v>
      </c>
      <c r="J100" s="91" t="n">
        <f aca="false">('riep dati com'!D100/'% extr su tot comuni'!D100)*100</f>
        <v>1.55440414507772</v>
      </c>
      <c r="K100" s="92" t="n">
        <f aca="false">('riep dati com'!E100/'% extr su tot comuni'!E100)*100</f>
        <v>2.55102040816327</v>
      </c>
      <c r="L100" s="92" t="n">
        <f aca="false">('riep dati com'!F100/'% extr su tot comuni'!F100)*100</f>
        <v>2.07253886010363</v>
      </c>
      <c r="M100" s="44" t="n">
        <f aca="false">('riep dati com'!G100/'% extr su tot comuni'!G100)*100</f>
        <v>1.53846153846154</v>
      </c>
    </row>
    <row r="101" customFormat="false" ht="12.75" hidden="false" customHeight="true" outlineLevel="0" collapsed="false">
      <c r="A101" s="33" t="s">
        <v>105</v>
      </c>
      <c r="B101" s="84" t="n">
        <v>166</v>
      </c>
      <c r="C101" s="84" t="n">
        <v>159</v>
      </c>
      <c r="D101" s="84" t="n">
        <v>152</v>
      </c>
      <c r="E101" s="85" t="n">
        <v>152</v>
      </c>
      <c r="F101" s="85" t="n">
        <v>154</v>
      </c>
      <c r="G101" s="86" t="n">
        <v>154</v>
      </c>
      <c r="H101" s="90" t="n">
        <f aca="false">('riep dati com'!B101/'% extr su tot comuni'!B101)*100</f>
        <v>1.20481927710843</v>
      </c>
      <c r="I101" s="91" t="n">
        <f aca="false">('riep dati com'!C101/'% extr su tot comuni'!C101)*100</f>
        <v>1.25786163522013</v>
      </c>
      <c r="J101" s="91" t="n">
        <f aca="false">('riep dati com'!D101/'% extr su tot comuni'!D101)*100</f>
        <v>1.31578947368421</v>
      </c>
      <c r="K101" s="92" t="n">
        <f aca="false">('riep dati com'!E101/'% extr su tot comuni'!E101)*100</f>
        <v>1.31578947368421</v>
      </c>
      <c r="L101" s="92" t="n">
        <f aca="false">('riep dati com'!F101/'% extr su tot comuni'!F101)*100</f>
        <v>1.2987012987013</v>
      </c>
      <c r="M101" s="44" t="n">
        <f aca="false">('riep dati com'!G101/'% extr su tot comuni'!G101)*100</f>
        <v>1.94805194805195</v>
      </c>
    </row>
    <row r="102" customFormat="false" ht="12.75" hidden="false" customHeight="true" outlineLevel="0" collapsed="false">
      <c r="A102" s="33" t="s">
        <v>106</v>
      </c>
      <c r="B102" s="84" t="n">
        <v>1632</v>
      </c>
      <c r="C102" s="84" t="n">
        <v>1684</v>
      </c>
      <c r="D102" s="84" t="n">
        <v>1662</v>
      </c>
      <c r="E102" s="85" t="n">
        <v>1646</v>
      </c>
      <c r="F102" s="85" t="n">
        <v>1601</v>
      </c>
      <c r="G102" s="86" t="n">
        <v>1613</v>
      </c>
      <c r="H102" s="90" t="n">
        <f aca="false">('riep dati com'!B102/'% extr su tot comuni'!B102)*100</f>
        <v>1.16421568627451</v>
      </c>
      <c r="I102" s="91" t="n">
        <f aca="false">('riep dati com'!C102/'% extr su tot comuni'!C102)*100</f>
        <v>1.84085510688836</v>
      </c>
      <c r="J102" s="91" t="n">
        <f aca="false">('riep dati com'!D102/'% extr su tot comuni'!D102)*100</f>
        <v>1.74488567990373</v>
      </c>
      <c r="K102" s="92" t="n">
        <f aca="false">('riep dati com'!E102/'% extr su tot comuni'!E102)*100</f>
        <v>1.82260024301337</v>
      </c>
      <c r="L102" s="92" t="n">
        <f aca="false">('riep dati com'!F102/'% extr su tot comuni'!F102)*100</f>
        <v>2.24859462835728</v>
      </c>
      <c r="M102" s="44" t="n">
        <f aca="false">('riep dati com'!G102/'% extr su tot comuni'!G102)*100</f>
        <v>2.85182889026658</v>
      </c>
    </row>
    <row r="103" customFormat="false" ht="12.75" hidden="false" customHeight="true" outlineLevel="0" collapsed="false">
      <c r="A103" s="33" t="s">
        <v>107</v>
      </c>
      <c r="B103" s="84" t="n">
        <v>3175</v>
      </c>
      <c r="C103" s="84" t="n">
        <v>3215</v>
      </c>
      <c r="D103" s="84" t="n">
        <v>3231</v>
      </c>
      <c r="E103" s="85" t="n">
        <v>3158</v>
      </c>
      <c r="F103" s="85" t="n">
        <v>3256</v>
      </c>
      <c r="G103" s="86" t="n">
        <v>3359</v>
      </c>
      <c r="H103" s="90" t="n">
        <f aca="false">('riep dati com'!B103/'% extr su tot comuni'!B103)*100</f>
        <v>1.19685039370079</v>
      </c>
      <c r="I103" s="91" t="n">
        <f aca="false">('riep dati com'!C103/'% extr su tot comuni'!C103)*100</f>
        <v>1.61741835147745</v>
      </c>
      <c r="J103" s="91" t="n">
        <f aca="false">('riep dati com'!D103/'% extr su tot comuni'!D103)*100</f>
        <v>2.04271123491179</v>
      </c>
      <c r="K103" s="92" t="n">
        <f aca="false">('riep dati com'!E103/'% extr su tot comuni'!E103)*100</f>
        <v>2.24825839138695</v>
      </c>
      <c r="L103" s="92" t="n">
        <f aca="false">('riep dati com'!F103/'% extr su tot comuni'!F103)*100</f>
        <v>2.33415233415233</v>
      </c>
      <c r="M103" s="44" t="n">
        <f aca="false">('riep dati com'!G103/'% extr su tot comuni'!G103)*100</f>
        <v>2.6793688597797</v>
      </c>
    </row>
    <row r="104" customFormat="false" ht="12.75" hidden="false" customHeight="true" outlineLevel="0" collapsed="false">
      <c r="A104" s="33" t="s">
        <v>108</v>
      </c>
      <c r="B104" s="84" t="n">
        <v>1002</v>
      </c>
      <c r="C104" s="84" t="n">
        <v>972</v>
      </c>
      <c r="D104" s="84" t="n">
        <v>968</v>
      </c>
      <c r="E104" s="85" t="n">
        <v>974</v>
      </c>
      <c r="F104" s="85" t="n">
        <v>1004</v>
      </c>
      <c r="G104" s="86" t="n">
        <v>1016</v>
      </c>
      <c r="H104" s="90" t="n">
        <f aca="false">('riep dati com'!B104/'% extr su tot comuni'!B104)*100</f>
        <v>1.79640718562874</v>
      </c>
      <c r="I104" s="91" t="n">
        <f aca="false">('riep dati com'!C104/'% extr su tot comuni'!C104)*100</f>
        <v>1.54320987654321</v>
      </c>
      <c r="J104" s="91" t="n">
        <f aca="false">('riep dati com'!D104/'% extr su tot comuni'!D104)*100</f>
        <v>2.27272727272727</v>
      </c>
      <c r="K104" s="92" t="n">
        <f aca="false">('riep dati com'!E104/'% extr su tot comuni'!E104)*100</f>
        <v>2.36139630390144</v>
      </c>
      <c r="L104" s="92" t="n">
        <f aca="false">('riep dati com'!F104/'% extr su tot comuni'!F104)*100</f>
        <v>2.49003984063745</v>
      </c>
      <c r="M104" s="44" t="n">
        <f aca="false">('riep dati com'!G104/'% extr su tot comuni'!G104)*100</f>
        <v>2.85433070866142</v>
      </c>
    </row>
    <row r="105" customFormat="false" ht="12.75" hidden="false" customHeight="true" outlineLevel="0" collapsed="false">
      <c r="A105" s="33" t="s">
        <v>109</v>
      </c>
      <c r="B105" s="84" t="n">
        <v>379</v>
      </c>
      <c r="C105" s="84" t="n">
        <v>367</v>
      </c>
      <c r="D105" s="84" t="n">
        <v>361</v>
      </c>
      <c r="E105" s="85" t="n">
        <v>348</v>
      </c>
      <c r="F105" s="85" t="n">
        <v>353</v>
      </c>
      <c r="G105" s="86" t="n">
        <v>359</v>
      </c>
      <c r="H105" s="90" t="n">
        <f aca="false">('riep dati com'!B105/'% extr su tot comuni'!B105)*100</f>
        <v>0.263852242744063</v>
      </c>
      <c r="I105" s="91" t="n">
        <f aca="false">('riep dati com'!C105/'% extr su tot comuni'!C105)*100</f>
        <v>0</v>
      </c>
      <c r="J105" s="91" t="n">
        <f aca="false">('riep dati com'!D105/'% extr su tot comuni'!D105)*100</f>
        <v>0</v>
      </c>
      <c r="K105" s="92" t="n">
        <f aca="false">('riep dati com'!E105/'% extr su tot comuni'!E105)*100</f>
        <v>0</v>
      </c>
      <c r="L105" s="92" t="n">
        <f aca="false">('riep dati com'!F105/'% extr su tot comuni'!F105)*100</f>
        <v>0</v>
      </c>
      <c r="M105" s="44" t="n">
        <f aca="false">('riep dati com'!G105/'% extr su tot comuni'!G105)*100</f>
        <v>0</v>
      </c>
    </row>
    <row r="106" customFormat="false" ht="12.75" hidden="false" customHeight="true" outlineLevel="0" collapsed="false">
      <c r="A106" s="33" t="s">
        <v>110</v>
      </c>
      <c r="B106" s="84" t="n">
        <v>1105</v>
      </c>
      <c r="C106" s="84" t="n">
        <v>1109</v>
      </c>
      <c r="D106" s="84" t="n">
        <v>1143</v>
      </c>
      <c r="E106" s="85" t="n">
        <v>1146</v>
      </c>
      <c r="F106" s="85" t="n">
        <v>1184</v>
      </c>
      <c r="G106" s="86" t="n">
        <v>1192</v>
      </c>
      <c r="H106" s="90" t="n">
        <f aca="false">('riep dati com'!B106/'% extr su tot comuni'!B106)*100</f>
        <v>1.26696832579186</v>
      </c>
      <c r="I106" s="91" t="n">
        <f aca="false">('riep dati com'!C106/'% extr su tot comuni'!C106)*100</f>
        <v>1.26239855725879</v>
      </c>
      <c r="J106" s="91" t="n">
        <f aca="false">('riep dati com'!D106/'% extr su tot comuni'!D106)*100</f>
        <v>1.13735783027122</v>
      </c>
      <c r="K106" s="92" t="n">
        <f aca="false">('riep dati com'!E106/'% extr su tot comuni'!E106)*100</f>
        <v>1.65794066317627</v>
      </c>
      <c r="L106" s="92" t="n">
        <f aca="false">('riep dati com'!F106/'% extr su tot comuni'!F106)*100</f>
        <v>2.11148648648649</v>
      </c>
      <c r="M106" s="44" t="n">
        <f aca="false">('riep dati com'!G106/'% extr su tot comuni'!G106)*100</f>
        <v>1.76174496644295</v>
      </c>
    </row>
    <row r="107" customFormat="false" ht="12.75" hidden="false" customHeight="true" outlineLevel="0" collapsed="false">
      <c r="A107" s="33" t="s">
        <v>111</v>
      </c>
      <c r="B107" s="84" t="n">
        <v>803</v>
      </c>
      <c r="C107" s="84" t="n">
        <v>764</v>
      </c>
      <c r="D107" s="84" t="n">
        <v>748</v>
      </c>
      <c r="E107" s="85" t="n">
        <v>733</v>
      </c>
      <c r="F107" s="85" t="n">
        <v>754</v>
      </c>
      <c r="G107" s="86" t="n">
        <v>777</v>
      </c>
      <c r="H107" s="90" t="n">
        <f aca="false">('riep dati com'!B107/'% extr su tot comuni'!B107)*100</f>
        <v>0.37359900373599</v>
      </c>
      <c r="I107" s="91" t="n">
        <f aca="false">('riep dati com'!C107/'% extr su tot comuni'!C107)*100</f>
        <v>0.654450261780105</v>
      </c>
      <c r="J107" s="91" t="n">
        <f aca="false">('riep dati com'!D107/'% extr su tot comuni'!D107)*100</f>
        <v>1.20320855614973</v>
      </c>
      <c r="K107" s="92" t="n">
        <f aca="false">('riep dati com'!E107/'% extr su tot comuni'!E107)*100</f>
        <v>1.63710777626194</v>
      </c>
      <c r="L107" s="92" t="n">
        <f aca="false">('riep dati com'!F107/'% extr su tot comuni'!F107)*100</f>
        <v>1.59151193633952</v>
      </c>
      <c r="M107" s="44" t="n">
        <f aca="false">('riep dati com'!G107/'% extr su tot comuni'!G107)*100</f>
        <v>1.8018018018018</v>
      </c>
    </row>
    <row r="108" customFormat="false" ht="12.75" hidden="false" customHeight="true" outlineLevel="0" collapsed="false">
      <c r="A108" s="33" t="s">
        <v>112</v>
      </c>
      <c r="B108" s="84" t="n">
        <v>775</v>
      </c>
      <c r="C108" s="84" t="n">
        <v>789</v>
      </c>
      <c r="D108" s="84" t="n">
        <v>810</v>
      </c>
      <c r="E108" s="85" t="n">
        <v>817</v>
      </c>
      <c r="F108" s="85" t="n">
        <v>833</v>
      </c>
      <c r="G108" s="86" t="n">
        <v>834</v>
      </c>
      <c r="H108" s="90" t="n">
        <f aca="false">('riep dati com'!B108/'% extr su tot comuni'!B108)*100</f>
        <v>0.645161290322581</v>
      </c>
      <c r="I108" s="91" t="n">
        <f aca="false">('riep dati com'!C108/'% extr su tot comuni'!C108)*100</f>
        <v>0.633713561470215</v>
      </c>
      <c r="J108" s="91" t="n">
        <f aca="false">('riep dati com'!D108/'% extr su tot comuni'!D108)*100</f>
        <v>0.987654320987654</v>
      </c>
      <c r="K108" s="92" t="n">
        <f aca="false">('riep dati com'!E108/'% extr su tot comuni'!E108)*100</f>
        <v>1.22399020807834</v>
      </c>
      <c r="L108" s="92" t="n">
        <f aca="false">('riep dati com'!F108/'% extr su tot comuni'!F108)*100</f>
        <v>1.32052821128451</v>
      </c>
      <c r="M108" s="44" t="n">
        <f aca="false">('riep dati com'!G108/'% extr su tot comuni'!G108)*100</f>
        <v>1.55875299760192</v>
      </c>
    </row>
    <row r="109" customFormat="false" ht="12.75" hidden="false" customHeight="true" outlineLevel="0" collapsed="false">
      <c r="A109" s="47" t="s">
        <v>113</v>
      </c>
      <c r="B109" s="94" t="n">
        <f aca="false">1258+6</f>
        <v>1264</v>
      </c>
      <c r="C109" s="94" t="n">
        <f aca="false">1310+6</f>
        <v>1316</v>
      </c>
      <c r="D109" s="94" t="n">
        <f aca="false">1351+5</f>
        <v>1356</v>
      </c>
      <c r="E109" s="95" t="n">
        <f aca="false">1327+4</f>
        <v>1331</v>
      </c>
      <c r="F109" s="95" t="n">
        <v>1376</v>
      </c>
      <c r="G109" s="96" t="n">
        <v>1340</v>
      </c>
      <c r="H109" s="97" t="n">
        <f aca="false">('riep dati com'!B109/'% extr su tot comuni'!B109)*100</f>
        <v>0.870253164556962</v>
      </c>
      <c r="I109" s="98" t="n">
        <f aca="false">('riep dati com'!C109/'% extr su tot comuni'!C109)*100</f>
        <v>1.21580547112462</v>
      </c>
      <c r="J109" s="98" t="n">
        <f aca="false">('riep dati com'!D109/'% extr su tot comuni'!D109)*100</f>
        <v>1.69616519174041</v>
      </c>
      <c r="K109" s="99" t="n">
        <f aca="false">('riep dati com'!E109/'% extr su tot comuni'!E109)*100</f>
        <v>1.65289256198347</v>
      </c>
      <c r="L109" s="99" t="n">
        <f aca="false">('riep dati com'!F109/'% extr su tot comuni'!F109)*100</f>
        <v>2.39825581395349</v>
      </c>
      <c r="M109" s="58" t="n">
        <f aca="false">('riep dati com'!G109/'% extr su tot comuni'!G109)*100</f>
        <v>3.13432835820896</v>
      </c>
    </row>
    <row r="110" customFormat="false" ht="12.75" hidden="false" customHeight="true" outlineLevel="0" collapsed="false">
      <c r="A110" s="100" t="s">
        <v>119</v>
      </c>
      <c r="B110" s="101" t="n">
        <v>145887</v>
      </c>
      <c r="C110" s="101" t="n">
        <v>147821</v>
      </c>
      <c r="D110" s="101" t="n">
        <v>148795</v>
      </c>
      <c r="E110" s="102" t="n">
        <v>148279</v>
      </c>
      <c r="F110" s="102" t="n">
        <v>149227</v>
      </c>
      <c r="G110" s="102" t="n">
        <v>149613</v>
      </c>
      <c r="H110" s="103" t="n">
        <f aca="false">('riep dati com'!B110/'% extr su tot comuni'!B110)*100</f>
        <v>1.54503142843434</v>
      </c>
      <c r="I110" s="104" t="n">
        <f aca="false">('riep dati com'!C110/'% extr su tot comuni'!C110)*100</f>
        <v>1.8123270712551</v>
      </c>
      <c r="J110" s="104" t="n">
        <f aca="false">('riep dati com'!D110/'% extr su tot comuni'!D110)*100</f>
        <v>2.0820592089788</v>
      </c>
      <c r="K110" s="104" t="n">
        <f aca="false">('riep dati com'!E110/'% extr su tot comuni'!E110)*100</f>
        <v>2.34760148099191</v>
      </c>
      <c r="L110" s="104" t="n">
        <f aca="false">('riep dati com'!F110/'% extr su tot comuni'!F110)*100</f>
        <v>2.69120199427718</v>
      </c>
      <c r="M110" s="105" t="n">
        <f aca="false">('riep dati com'!G110/'% extr su tot comuni'!G110)*100</f>
        <v>3.11737616383603</v>
      </c>
    </row>
    <row r="112" customFormat="false" ht="12.75" hidden="false" customHeight="false" outlineLevel="0" collapsed="false">
      <c r="A112" s="106" t="s">
        <v>120</v>
      </c>
    </row>
    <row r="113" customFormat="false" ht="12.75" hidden="false" customHeight="false" outlineLevel="0" collapsed="false">
      <c r="A113" s="106" t="s">
        <v>121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590277777777778" right="0.3" top="0.390277777777778" bottom="0.609722222222222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17.42"/>
    <col collapsed="false" customWidth="true" hidden="false" outlineLevel="0" max="9" min="9" style="0" width="7.85"/>
    <col collapsed="false" customWidth="true" hidden="false" outlineLevel="0" max="11" min="10" style="0" width="6.7"/>
    <col collapsed="false" customWidth="true" hidden="false" outlineLevel="0" max="14" min="14" style="0" width="5.85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107" t="s">
        <v>12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08" t="s">
        <v>12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/>
      <c r="B4" s="110"/>
      <c r="C4" s="111"/>
      <c r="D4" s="112" t="s">
        <v>124</v>
      </c>
      <c r="E4" s="112"/>
      <c r="G4" s="109"/>
      <c r="H4" s="110"/>
      <c r="I4" s="111"/>
      <c r="J4" s="112" t="s">
        <v>124</v>
      </c>
      <c r="K4" s="112"/>
    </row>
    <row r="5" customFormat="false" ht="39" hidden="false" customHeight="false" outlineLevel="0" collapsed="false">
      <c r="A5" s="113"/>
      <c r="B5" s="114"/>
      <c r="C5" s="115" t="s">
        <v>125</v>
      </c>
      <c r="D5" s="116" t="s">
        <v>126</v>
      </c>
      <c r="E5" s="117" t="s">
        <v>127</v>
      </c>
      <c r="G5" s="113"/>
      <c r="H5" s="114"/>
      <c r="I5" s="115" t="s">
        <v>125</v>
      </c>
      <c r="J5" s="116" t="s">
        <v>126</v>
      </c>
      <c r="K5" s="117" t="s">
        <v>127</v>
      </c>
    </row>
    <row r="6" customFormat="false" ht="12.75" hidden="false" customHeight="true" outlineLevel="0" collapsed="false">
      <c r="A6" s="118" t="n">
        <v>1</v>
      </c>
      <c r="B6" s="33" t="s">
        <v>75</v>
      </c>
      <c r="C6" s="44" t="n">
        <v>6.53266331658292</v>
      </c>
      <c r="D6" s="84" t="n">
        <v>398</v>
      </c>
      <c r="E6" s="119" t="n">
        <v>26</v>
      </c>
      <c r="G6" s="120" t="n">
        <v>53</v>
      </c>
      <c r="H6" s="33" t="s">
        <v>100</v>
      </c>
      <c r="I6" s="44" t="n">
        <v>2.35173824130879</v>
      </c>
      <c r="J6" s="84" t="n">
        <v>1956</v>
      </c>
      <c r="K6" s="119" t="n">
        <v>46</v>
      </c>
    </row>
    <row r="7" customFormat="false" ht="12.75" hidden="false" customHeight="true" outlineLevel="0" collapsed="false">
      <c r="A7" s="120" t="n">
        <v>2</v>
      </c>
      <c r="B7" s="33" t="s">
        <v>77</v>
      </c>
      <c r="C7" s="44" t="n">
        <v>6.22710622710623</v>
      </c>
      <c r="D7" s="84" t="n">
        <v>546</v>
      </c>
      <c r="E7" s="119" t="n">
        <v>34</v>
      </c>
      <c r="G7" s="120" t="n">
        <v>54</v>
      </c>
      <c r="H7" s="33" t="s">
        <v>66</v>
      </c>
      <c r="I7" s="44" t="n">
        <v>2.33766233766234</v>
      </c>
      <c r="J7" s="84" t="n">
        <v>770</v>
      </c>
      <c r="K7" s="119" t="n">
        <v>18</v>
      </c>
    </row>
    <row r="8" customFormat="false" ht="12.75" hidden="false" customHeight="true" outlineLevel="0" collapsed="false">
      <c r="A8" s="120" t="n">
        <v>3</v>
      </c>
      <c r="B8" s="33" t="s">
        <v>65</v>
      </c>
      <c r="C8" s="44" t="n">
        <v>4.86577181208054</v>
      </c>
      <c r="D8" s="84" t="n">
        <v>1788</v>
      </c>
      <c r="E8" s="119" t="n">
        <v>87</v>
      </c>
      <c r="G8" s="120" t="n">
        <v>55</v>
      </c>
      <c r="H8" s="33" t="s">
        <v>21</v>
      </c>
      <c r="I8" s="44" t="n">
        <v>2.28758169934641</v>
      </c>
      <c r="J8" s="84" t="n">
        <v>306</v>
      </c>
      <c r="K8" s="119" t="n">
        <v>7</v>
      </c>
    </row>
    <row r="9" customFormat="false" ht="12.75" hidden="false" customHeight="true" outlineLevel="0" collapsed="false">
      <c r="A9" s="120" t="n">
        <v>4</v>
      </c>
      <c r="B9" s="33" t="s">
        <v>67</v>
      </c>
      <c r="C9" s="44" t="n">
        <v>4.70940263101143</v>
      </c>
      <c r="D9" s="84" t="n">
        <v>37096</v>
      </c>
      <c r="E9" s="119" t="n">
        <v>1747</v>
      </c>
      <c r="G9" s="120" t="n">
        <v>56</v>
      </c>
      <c r="H9" s="33" t="s">
        <v>58</v>
      </c>
      <c r="I9" s="44" t="n">
        <v>2.28136882129278</v>
      </c>
      <c r="J9" s="84" t="n">
        <v>263</v>
      </c>
      <c r="K9" s="119" t="n">
        <v>6</v>
      </c>
    </row>
    <row r="10" customFormat="false" ht="12.75" hidden="false" customHeight="true" outlineLevel="0" collapsed="false">
      <c r="A10" s="120" t="n">
        <v>5</v>
      </c>
      <c r="B10" s="33" t="s">
        <v>46</v>
      </c>
      <c r="C10" s="44" t="n">
        <v>4.5643153526971</v>
      </c>
      <c r="D10" s="84" t="n">
        <v>1205</v>
      </c>
      <c r="E10" s="119" t="n">
        <v>55</v>
      </c>
      <c r="G10" s="120" t="n">
        <v>57</v>
      </c>
      <c r="H10" s="33" t="s">
        <v>60</v>
      </c>
      <c r="I10" s="44" t="n">
        <v>2.26415094339623</v>
      </c>
      <c r="J10" s="84" t="n">
        <v>530</v>
      </c>
      <c r="K10" s="119" t="n">
        <v>12</v>
      </c>
    </row>
    <row r="11" customFormat="false" ht="12.75" hidden="false" customHeight="true" outlineLevel="0" collapsed="false">
      <c r="A11" s="120" t="n">
        <v>6</v>
      </c>
      <c r="B11" s="33" t="s">
        <v>17</v>
      </c>
      <c r="C11" s="44" t="n">
        <v>4.22740524781341</v>
      </c>
      <c r="D11" s="84" t="n">
        <v>686</v>
      </c>
      <c r="E11" s="119" t="n">
        <v>29</v>
      </c>
      <c r="G11" s="120" t="n">
        <v>58</v>
      </c>
      <c r="H11" s="33" t="s">
        <v>29</v>
      </c>
      <c r="I11" s="44" t="n">
        <v>2.21774193548387</v>
      </c>
      <c r="J11" s="84" t="n">
        <v>992</v>
      </c>
      <c r="K11" s="119" t="n">
        <v>22</v>
      </c>
    </row>
    <row r="12" customFormat="false" ht="12.75" hidden="false" customHeight="true" outlineLevel="0" collapsed="false">
      <c r="A12" s="120" t="n">
        <v>7</v>
      </c>
      <c r="B12" s="33" t="s">
        <v>40</v>
      </c>
      <c r="C12" s="44" t="n">
        <v>4.20091324200913</v>
      </c>
      <c r="D12" s="84" t="n">
        <v>1095</v>
      </c>
      <c r="E12" s="119" t="n">
        <v>46</v>
      </c>
      <c r="G12" s="120" t="n">
        <v>59</v>
      </c>
      <c r="H12" s="33" t="s">
        <v>36</v>
      </c>
      <c r="I12" s="44" t="n">
        <v>2.20125786163522</v>
      </c>
      <c r="J12" s="84" t="n">
        <v>318</v>
      </c>
      <c r="K12" s="119" t="n">
        <v>7</v>
      </c>
    </row>
    <row r="13" customFormat="false" ht="12.75" hidden="false" customHeight="true" outlineLevel="0" collapsed="false">
      <c r="A13" s="120" t="n">
        <v>8</v>
      </c>
      <c r="B13" s="33" t="s">
        <v>19</v>
      </c>
      <c r="C13" s="44" t="n">
        <v>4.04040404040404</v>
      </c>
      <c r="D13" s="84" t="n">
        <v>99</v>
      </c>
      <c r="E13" s="119" t="n">
        <v>4</v>
      </c>
      <c r="G13" s="120" t="n">
        <v>60</v>
      </c>
      <c r="H13" s="33" t="s">
        <v>85</v>
      </c>
      <c r="I13" s="44" t="n">
        <v>2.16508795669824</v>
      </c>
      <c r="J13" s="84" t="n">
        <v>739</v>
      </c>
      <c r="K13" s="119" t="n">
        <v>16</v>
      </c>
    </row>
    <row r="14" customFormat="false" ht="12.75" hidden="false" customHeight="true" outlineLevel="0" collapsed="false">
      <c r="A14" s="120" t="n">
        <v>9</v>
      </c>
      <c r="B14" s="33" t="s">
        <v>69</v>
      </c>
      <c r="C14" s="44" t="n">
        <v>4.04040404040404</v>
      </c>
      <c r="D14" s="84" t="n">
        <v>198</v>
      </c>
      <c r="E14" s="119" t="n">
        <v>8</v>
      </c>
      <c r="G14" s="120" t="n">
        <v>61</v>
      </c>
      <c r="H14" s="33" t="s">
        <v>86</v>
      </c>
      <c r="I14" s="44" t="n">
        <v>2.0703933747412</v>
      </c>
      <c r="J14" s="84" t="n">
        <v>483</v>
      </c>
      <c r="K14" s="119" t="n">
        <v>10</v>
      </c>
    </row>
    <row r="15" customFormat="false" ht="12.75" hidden="false" customHeight="true" outlineLevel="0" collapsed="false">
      <c r="A15" s="120" t="n">
        <v>10</v>
      </c>
      <c r="B15" s="33" t="s">
        <v>13</v>
      </c>
      <c r="C15" s="44" t="n">
        <v>3.93343419062027</v>
      </c>
      <c r="D15" s="84" t="n">
        <v>661</v>
      </c>
      <c r="E15" s="119" t="n">
        <v>26</v>
      </c>
      <c r="G15" s="120" t="n">
        <v>62</v>
      </c>
      <c r="H15" s="33" t="s">
        <v>76</v>
      </c>
      <c r="I15" s="44" t="n">
        <v>2.05587770163416</v>
      </c>
      <c r="J15" s="84" t="n">
        <v>1897</v>
      </c>
      <c r="K15" s="119" t="n">
        <v>39</v>
      </c>
    </row>
    <row r="16" customFormat="false" ht="12.75" hidden="false" customHeight="true" outlineLevel="0" collapsed="false">
      <c r="A16" s="120" t="n">
        <v>11</v>
      </c>
      <c r="B16" s="33" t="s">
        <v>24</v>
      </c>
      <c r="C16" s="44" t="n">
        <v>3.89863547758285</v>
      </c>
      <c r="D16" s="84" t="n">
        <v>1026</v>
      </c>
      <c r="E16" s="119" t="n">
        <v>40</v>
      </c>
      <c r="G16" s="120" t="n">
        <v>63</v>
      </c>
      <c r="H16" s="93" t="s">
        <v>26</v>
      </c>
      <c r="I16" s="44" t="n">
        <v>2.05360250609119</v>
      </c>
      <c r="J16" s="84" t="n">
        <v>2873</v>
      </c>
      <c r="K16" s="119" t="n">
        <v>59</v>
      </c>
    </row>
    <row r="17" customFormat="false" ht="12.75" hidden="false" customHeight="true" outlineLevel="0" collapsed="false">
      <c r="A17" s="120" t="n">
        <v>12</v>
      </c>
      <c r="B17" s="33" t="s">
        <v>25</v>
      </c>
      <c r="C17" s="44" t="n">
        <v>3.82133995037221</v>
      </c>
      <c r="D17" s="84" t="n">
        <v>2015</v>
      </c>
      <c r="E17" s="119" t="n">
        <v>77</v>
      </c>
      <c r="G17" s="120" t="n">
        <v>64</v>
      </c>
      <c r="H17" s="33" t="s">
        <v>12</v>
      </c>
      <c r="I17" s="44" t="n">
        <v>2.01102821926695</v>
      </c>
      <c r="J17" s="84" t="n">
        <v>3083</v>
      </c>
      <c r="K17" s="119" t="n">
        <v>62</v>
      </c>
    </row>
    <row r="18" customFormat="false" ht="12.75" hidden="false" customHeight="true" outlineLevel="0" collapsed="false">
      <c r="A18" s="120" t="n">
        <v>13</v>
      </c>
      <c r="B18" s="33" t="s">
        <v>30</v>
      </c>
      <c r="C18" s="44" t="n">
        <v>3.79746835443038</v>
      </c>
      <c r="D18" s="84" t="n">
        <v>395</v>
      </c>
      <c r="E18" s="119" t="n">
        <v>15</v>
      </c>
      <c r="G18" s="120" t="n">
        <v>65</v>
      </c>
      <c r="H18" s="33" t="s">
        <v>92</v>
      </c>
      <c r="I18" s="44" t="n">
        <v>2.00267022696929</v>
      </c>
      <c r="J18" s="84" t="n">
        <v>1498</v>
      </c>
      <c r="K18" s="119" t="n">
        <v>30</v>
      </c>
    </row>
    <row r="19" customFormat="false" ht="12.75" hidden="false" customHeight="true" outlineLevel="0" collapsed="false">
      <c r="A19" s="120" t="n">
        <v>14</v>
      </c>
      <c r="B19" s="33" t="s">
        <v>42</v>
      </c>
      <c r="C19" s="44" t="n">
        <v>3.75146541617819</v>
      </c>
      <c r="D19" s="84" t="n">
        <v>853</v>
      </c>
      <c r="E19" s="119" t="n">
        <v>32</v>
      </c>
      <c r="G19" s="120" t="n">
        <v>66</v>
      </c>
      <c r="H19" s="33" t="s">
        <v>56</v>
      </c>
      <c r="I19" s="44" t="n">
        <v>2</v>
      </c>
      <c r="J19" s="84" t="n">
        <v>250</v>
      </c>
      <c r="K19" s="119" t="n">
        <v>5</v>
      </c>
    </row>
    <row r="20" customFormat="false" ht="12.75" hidden="false" customHeight="true" outlineLevel="0" collapsed="false">
      <c r="A20" s="120" t="n">
        <v>15</v>
      </c>
      <c r="B20" s="33" t="s">
        <v>98</v>
      </c>
      <c r="C20" s="44" t="n">
        <v>3.72549019607843</v>
      </c>
      <c r="D20" s="84" t="n">
        <v>1530</v>
      </c>
      <c r="E20" s="119" t="n">
        <v>57</v>
      </c>
      <c r="G20" s="120" t="n">
        <v>67</v>
      </c>
      <c r="H20" s="33" t="s">
        <v>105</v>
      </c>
      <c r="I20" s="44" t="n">
        <v>1.94805194805195</v>
      </c>
      <c r="J20" s="84" t="n">
        <v>154</v>
      </c>
      <c r="K20" s="119" t="n">
        <v>3</v>
      </c>
    </row>
    <row r="21" customFormat="false" ht="12.75" hidden="false" customHeight="true" outlineLevel="0" collapsed="false">
      <c r="A21" s="120" t="n">
        <v>16</v>
      </c>
      <c r="B21" s="33" t="s">
        <v>20</v>
      </c>
      <c r="C21" s="44" t="n">
        <v>3.66197183098592</v>
      </c>
      <c r="D21" s="84" t="n">
        <v>355</v>
      </c>
      <c r="E21" s="119" t="n">
        <v>13</v>
      </c>
      <c r="G21" s="120" t="n">
        <v>68</v>
      </c>
      <c r="H21" s="33" t="s">
        <v>49</v>
      </c>
      <c r="I21" s="44" t="n">
        <v>1.88034188034188</v>
      </c>
      <c r="J21" s="84" t="n">
        <v>585</v>
      </c>
      <c r="K21" s="119" t="n">
        <v>11</v>
      </c>
    </row>
    <row r="22" customFormat="false" ht="12.75" hidden="false" customHeight="true" outlineLevel="0" collapsed="false">
      <c r="A22" s="120" t="n">
        <v>17</v>
      </c>
      <c r="B22" s="33" t="s">
        <v>43</v>
      </c>
      <c r="C22" s="44" t="n">
        <v>3.64173228346457</v>
      </c>
      <c r="D22" s="84" t="n">
        <v>1016</v>
      </c>
      <c r="E22" s="119" t="n">
        <v>37</v>
      </c>
      <c r="G22" s="120" t="n">
        <v>69</v>
      </c>
      <c r="H22" s="33" t="s">
        <v>31</v>
      </c>
      <c r="I22" s="44" t="n">
        <v>1.85185185185185</v>
      </c>
      <c r="J22" s="84" t="n">
        <v>216</v>
      </c>
      <c r="K22" s="119" t="n">
        <v>4</v>
      </c>
    </row>
    <row r="23" customFormat="false" ht="12.75" hidden="false" customHeight="true" outlineLevel="0" collapsed="false">
      <c r="A23" s="120" t="n">
        <v>18</v>
      </c>
      <c r="B23" s="93" t="s">
        <v>28</v>
      </c>
      <c r="C23" s="44" t="n">
        <v>3.52206865804726</v>
      </c>
      <c r="D23" s="84" t="n">
        <v>2243</v>
      </c>
      <c r="E23" s="119" t="n">
        <v>79</v>
      </c>
      <c r="G23" s="120" t="n">
        <v>70</v>
      </c>
      <c r="H23" s="33" t="s">
        <v>47</v>
      </c>
      <c r="I23" s="44" t="n">
        <v>1.8348623853211</v>
      </c>
      <c r="J23" s="84" t="n">
        <v>545</v>
      </c>
      <c r="K23" s="119" t="n">
        <v>10</v>
      </c>
    </row>
    <row r="24" customFormat="false" ht="12.75" hidden="false" customHeight="true" outlineLevel="0" collapsed="false">
      <c r="A24" s="120" t="n">
        <v>19</v>
      </c>
      <c r="B24" s="33" t="s">
        <v>81</v>
      </c>
      <c r="C24" s="44" t="n">
        <v>3.47826086956522</v>
      </c>
      <c r="D24" s="84" t="n">
        <v>460</v>
      </c>
      <c r="E24" s="119" t="n">
        <v>16</v>
      </c>
      <c r="G24" s="120" t="n">
        <v>71</v>
      </c>
      <c r="H24" s="33" t="s">
        <v>83</v>
      </c>
      <c r="I24" s="44" t="n">
        <v>1.81968569065343</v>
      </c>
      <c r="J24" s="84" t="n">
        <v>1209</v>
      </c>
      <c r="K24" s="119" t="n">
        <v>22</v>
      </c>
    </row>
    <row r="25" customFormat="false" ht="12.75" hidden="false" customHeight="true" outlineLevel="0" collapsed="false">
      <c r="A25" s="120" t="n">
        <v>20</v>
      </c>
      <c r="B25" s="33" t="s">
        <v>61</v>
      </c>
      <c r="C25" s="44" t="n">
        <v>3.45842531272995</v>
      </c>
      <c r="D25" s="84" t="n">
        <v>1359</v>
      </c>
      <c r="E25" s="119" t="n">
        <v>47</v>
      </c>
      <c r="G25" s="120" t="n">
        <v>72</v>
      </c>
      <c r="H25" s="33" t="s">
        <v>94</v>
      </c>
      <c r="I25" s="44" t="n">
        <v>1.81818181818182</v>
      </c>
      <c r="J25" s="84" t="n">
        <v>1375</v>
      </c>
      <c r="K25" s="119" t="n">
        <v>25</v>
      </c>
    </row>
    <row r="26" customFormat="false" ht="12.75" hidden="false" customHeight="true" outlineLevel="0" collapsed="false">
      <c r="A26" s="120" t="n">
        <v>21</v>
      </c>
      <c r="B26" s="33" t="s">
        <v>53</v>
      </c>
      <c r="C26" s="44" t="n">
        <v>3.40632603406326</v>
      </c>
      <c r="D26" s="84" t="n">
        <v>1233</v>
      </c>
      <c r="E26" s="119" t="n">
        <v>42</v>
      </c>
      <c r="G26" s="120" t="n">
        <v>73</v>
      </c>
      <c r="H26" s="33" t="s">
        <v>23</v>
      </c>
      <c r="I26" s="44" t="n">
        <v>1.81219110378913</v>
      </c>
      <c r="J26" s="84" t="n">
        <v>607</v>
      </c>
      <c r="K26" s="119" t="n">
        <v>11</v>
      </c>
    </row>
    <row r="27" customFormat="false" ht="12.75" hidden="false" customHeight="true" outlineLevel="0" collapsed="false">
      <c r="A27" s="120" t="n">
        <v>22</v>
      </c>
      <c r="B27" s="33" t="s">
        <v>93</v>
      </c>
      <c r="C27" s="44" t="n">
        <v>3.37931034482759</v>
      </c>
      <c r="D27" s="84" t="n">
        <v>2900</v>
      </c>
      <c r="E27" s="119" t="n">
        <v>98</v>
      </c>
      <c r="G27" s="120" t="n">
        <v>74</v>
      </c>
      <c r="H27" s="33" t="s">
        <v>111</v>
      </c>
      <c r="I27" s="44" t="n">
        <v>1.8018018018018</v>
      </c>
      <c r="J27" s="84" t="n">
        <v>777</v>
      </c>
      <c r="K27" s="119" t="n">
        <v>14</v>
      </c>
    </row>
    <row r="28" customFormat="false" ht="12.75" hidden="false" customHeight="true" outlineLevel="0" collapsed="false">
      <c r="A28" s="120" t="n">
        <v>23</v>
      </c>
      <c r="B28" s="33" t="s">
        <v>84</v>
      </c>
      <c r="C28" s="44" t="n">
        <v>3.37837837837838</v>
      </c>
      <c r="D28" s="84" t="n">
        <v>2072</v>
      </c>
      <c r="E28" s="119" t="n">
        <v>70</v>
      </c>
      <c r="G28" s="120" t="n">
        <v>75</v>
      </c>
      <c r="H28" s="33" t="s">
        <v>110</v>
      </c>
      <c r="I28" s="44" t="n">
        <v>1.76174496644295</v>
      </c>
      <c r="J28" s="84" t="n">
        <v>1192</v>
      </c>
      <c r="K28" s="119" t="n">
        <v>21</v>
      </c>
    </row>
    <row r="29" customFormat="false" ht="12.75" hidden="false" customHeight="true" outlineLevel="0" collapsed="false">
      <c r="A29" s="120" t="n">
        <v>24</v>
      </c>
      <c r="B29" s="33" t="s">
        <v>63</v>
      </c>
      <c r="C29" s="44" t="n">
        <v>3.26797385620915</v>
      </c>
      <c r="D29" s="84" t="n">
        <v>1683</v>
      </c>
      <c r="E29" s="119" t="n">
        <v>55</v>
      </c>
      <c r="G29" s="120" t="n">
        <v>76</v>
      </c>
      <c r="H29" s="33" t="s">
        <v>45</v>
      </c>
      <c r="I29" s="44" t="n">
        <v>1.66944908180301</v>
      </c>
      <c r="J29" s="84" t="n">
        <v>1198</v>
      </c>
      <c r="K29" s="119" t="n">
        <v>20</v>
      </c>
    </row>
    <row r="30" customFormat="false" ht="12.75" hidden="false" customHeight="true" outlineLevel="0" collapsed="false">
      <c r="A30" s="120" t="n">
        <v>25</v>
      </c>
      <c r="B30" s="33" t="s">
        <v>10</v>
      </c>
      <c r="C30" s="44" t="n">
        <v>3.24909747292419</v>
      </c>
      <c r="D30" s="84" t="n">
        <v>3047</v>
      </c>
      <c r="E30" s="119" t="n">
        <v>99</v>
      </c>
      <c r="G30" s="120" t="n">
        <v>77</v>
      </c>
      <c r="H30" s="33" t="s">
        <v>96</v>
      </c>
      <c r="I30" s="44" t="n">
        <v>1.6522423288749</v>
      </c>
      <c r="J30" s="84" t="n">
        <v>1271</v>
      </c>
      <c r="K30" s="119" t="n">
        <v>21</v>
      </c>
    </row>
    <row r="31" customFormat="false" ht="12.75" hidden="false" customHeight="true" outlineLevel="0" collapsed="false">
      <c r="A31" s="120" t="n">
        <v>26</v>
      </c>
      <c r="B31" s="33" t="s">
        <v>22</v>
      </c>
      <c r="C31" s="44" t="n">
        <v>3.24039186134137</v>
      </c>
      <c r="D31" s="84" t="n">
        <v>1327</v>
      </c>
      <c r="E31" s="119" t="n">
        <v>43</v>
      </c>
      <c r="G31" s="120" t="n">
        <v>78</v>
      </c>
      <c r="H31" s="33" t="s">
        <v>48</v>
      </c>
      <c r="I31" s="44" t="n">
        <v>1.64744645799012</v>
      </c>
      <c r="J31" s="84" t="n">
        <v>607</v>
      </c>
      <c r="K31" s="119" t="n">
        <v>10</v>
      </c>
    </row>
    <row r="32" customFormat="false" ht="12.75" hidden="false" customHeight="true" outlineLevel="0" collapsed="false">
      <c r="A32" s="120" t="n">
        <v>27</v>
      </c>
      <c r="B32" s="33" t="s">
        <v>11</v>
      </c>
      <c r="C32" s="44" t="n">
        <v>3.20754716981132</v>
      </c>
      <c r="D32" s="84" t="n">
        <v>530</v>
      </c>
      <c r="E32" s="119" t="n">
        <v>17</v>
      </c>
      <c r="G32" s="120" t="n">
        <v>79</v>
      </c>
      <c r="H32" s="33" t="s">
        <v>41</v>
      </c>
      <c r="I32" s="44" t="n">
        <v>1.61569532602424</v>
      </c>
      <c r="J32" s="84" t="n">
        <v>1733</v>
      </c>
      <c r="K32" s="119" t="n">
        <v>28</v>
      </c>
    </row>
    <row r="33" customFormat="false" ht="12.75" hidden="false" customHeight="true" outlineLevel="0" collapsed="false">
      <c r="A33" s="120" t="n">
        <v>28</v>
      </c>
      <c r="B33" s="33" t="s">
        <v>113</v>
      </c>
      <c r="C33" s="44" t="n">
        <v>3.13432835820896</v>
      </c>
      <c r="D33" s="84" t="n">
        <v>1340</v>
      </c>
      <c r="E33" s="119" t="n">
        <v>42</v>
      </c>
      <c r="G33" s="120" t="n">
        <v>80</v>
      </c>
      <c r="H33" s="33" t="s">
        <v>37</v>
      </c>
      <c r="I33" s="44" t="n">
        <v>1.5963511972634</v>
      </c>
      <c r="J33" s="84" t="n">
        <v>877</v>
      </c>
      <c r="K33" s="119" t="n">
        <v>14</v>
      </c>
    </row>
    <row r="34" customFormat="false" ht="12.75" hidden="false" customHeight="true" outlineLevel="0" collapsed="false">
      <c r="A34" s="121"/>
      <c r="B34" s="122" t="s">
        <v>114</v>
      </c>
      <c r="C34" s="123" t="n">
        <v>3.11737616383603</v>
      </c>
      <c r="D34" s="124" t="n">
        <v>149613</v>
      </c>
      <c r="E34" s="125" t="n">
        <v>4664</v>
      </c>
      <c r="G34" s="120" t="n">
        <v>81</v>
      </c>
      <c r="H34" s="33" t="s">
        <v>112</v>
      </c>
      <c r="I34" s="44" t="n">
        <v>1.55875299760192</v>
      </c>
      <c r="J34" s="84" t="n">
        <v>834</v>
      </c>
      <c r="K34" s="119" t="n">
        <v>13</v>
      </c>
    </row>
    <row r="35" customFormat="false" ht="12.75" hidden="false" customHeight="true" outlineLevel="0" collapsed="false">
      <c r="A35" s="120" t="n">
        <v>29</v>
      </c>
      <c r="B35" s="33" t="s">
        <v>79</v>
      </c>
      <c r="C35" s="44" t="n">
        <v>3.07935254638768</v>
      </c>
      <c r="D35" s="84" t="n">
        <v>2533</v>
      </c>
      <c r="E35" s="119" t="n">
        <v>78</v>
      </c>
      <c r="G35" s="120" t="n">
        <v>82</v>
      </c>
      <c r="H35" s="33" t="s">
        <v>27</v>
      </c>
      <c r="I35" s="44" t="n">
        <v>1.55844155844156</v>
      </c>
      <c r="J35" s="84" t="n">
        <v>385</v>
      </c>
      <c r="K35" s="119" t="n">
        <v>6</v>
      </c>
    </row>
    <row r="36" customFormat="false" ht="12.75" hidden="false" customHeight="true" outlineLevel="0" collapsed="false">
      <c r="A36" s="120" t="n">
        <v>30</v>
      </c>
      <c r="B36" s="33" t="s">
        <v>101</v>
      </c>
      <c r="C36" s="44" t="n">
        <v>2.92307692307692</v>
      </c>
      <c r="D36" s="84" t="n">
        <v>650</v>
      </c>
      <c r="E36" s="119" t="n">
        <v>19</v>
      </c>
      <c r="G36" s="120" t="n">
        <v>83</v>
      </c>
      <c r="H36" s="33" t="s">
        <v>104</v>
      </c>
      <c r="I36" s="44" t="n">
        <v>1.53846153846154</v>
      </c>
      <c r="J36" s="84" t="n">
        <v>195</v>
      </c>
      <c r="K36" s="119" t="n">
        <v>3</v>
      </c>
    </row>
    <row r="37" customFormat="false" ht="12.75" hidden="false" customHeight="true" outlineLevel="0" collapsed="false">
      <c r="A37" s="120" t="n">
        <v>31</v>
      </c>
      <c r="B37" s="33" t="s">
        <v>44</v>
      </c>
      <c r="C37" s="44" t="n">
        <v>2.90408865112725</v>
      </c>
      <c r="D37" s="84" t="n">
        <v>2617</v>
      </c>
      <c r="E37" s="119" t="n">
        <v>76</v>
      </c>
      <c r="G37" s="120" t="n">
        <v>84</v>
      </c>
      <c r="H37" s="33" t="s">
        <v>97</v>
      </c>
      <c r="I37" s="44" t="n">
        <v>1.52838427947598</v>
      </c>
      <c r="J37" s="84" t="n">
        <v>458</v>
      </c>
      <c r="K37" s="119" t="n">
        <v>7</v>
      </c>
    </row>
    <row r="38" customFormat="false" ht="12.75" hidden="false" customHeight="true" outlineLevel="0" collapsed="false">
      <c r="A38" s="120" t="n">
        <v>32</v>
      </c>
      <c r="B38" s="33" t="s">
        <v>71</v>
      </c>
      <c r="C38" s="44" t="n">
        <v>2.89330922242315</v>
      </c>
      <c r="D38" s="84" t="n">
        <v>1659</v>
      </c>
      <c r="E38" s="119" t="n">
        <v>48</v>
      </c>
      <c r="G38" s="120" t="n">
        <v>85</v>
      </c>
      <c r="H38" s="33" t="s">
        <v>55</v>
      </c>
      <c r="I38" s="44" t="n">
        <v>1.49253731343284</v>
      </c>
      <c r="J38" s="84" t="n">
        <v>1206</v>
      </c>
      <c r="K38" s="119" t="n">
        <v>18</v>
      </c>
    </row>
    <row r="39" customFormat="false" ht="12.75" hidden="false" customHeight="true" outlineLevel="0" collapsed="false">
      <c r="A39" s="120" t="n">
        <v>33</v>
      </c>
      <c r="B39" s="33" t="s">
        <v>108</v>
      </c>
      <c r="C39" s="44" t="n">
        <v>2.85433070866142</v>
      </c>
      <c r="D39" s="84" t="n">
        <v>1016</v>
      </c>
      <c r="E39" s="119" t="n">
        <v>29</v>
      </c>
      <c r="G39" s="120" t="n">
        <v>86</v>
      </c>
      <c r="H39" s="33" t="s">
        <v>62</v>
      </c>
      <c r="I39" s="44" t="n">
        <v>1.40888208269525</v>
      </c>
      <c r="J39" s="84" t="n">
        <v>3265</v>
      </c>
      <c r="K39" s="119" t="n">
        <v>46</v>
      </c>
    </row>
    <row r="40" customFormat="false" ht="12.75" hidden="false" customHeight="true" outlineLevel="0" collapsed="false">
      <c r="A40" s="120" t="n">
        <v>34</v>
      </c>
      <c r="B40" s="33" t="s">
        <v>106</v>
      </c>
      <c r="C40" s="44" t="n">
        <v>2.85182889026658</v>
      </c>
      <c r="D40" s="84" t="n">
        <v>1613</v>
      </c>
      <c r="E40" s="119" t="n">
        <v>46</v>
      </c>
      <c r="G40" s="120" t="n">
        <v>87</v>
      </c>
      <c r="H40" s="33" t="s">
        <v>68</v>
      </c>
      <c r="I40" s="44" t="n">
        <v>1.3953488372093</v>
      </c>
      <c r="J40" s="84" t="n">
        <v>645</v>
      </c>
      <c r="K40" s="119" t="n">
        <v>9</v>
      </c>
    </row>
    <row r="41" customFormat="false" ht="12.75" hidden="false" customHeight="true" outlineLevel="0" collapsed="false">
      <c r="A41" s="120" t="n">
        <v>35</v>
      </c>
      <c r="B41" s="33" t="s">
        <v>39</v>
      </c>
      <c r="C41" s="44" t="n">
        <v>2.84980744544288</v>
      </c>
      <c r="D41" s="84" t="n">
        <v>3895</v>
      </c>
      <c r="E41" s="119" t="n">
        <v>111</v>
      </c>
      <c r="G41" s="120" t="n">
        <v>88</v>
      </c>
      <c r="H41" s="33" t="s">
        <v>73</v>
      </c>
      <c r="I41" s="44" t="n">
        <v>1.34408602150538</v>
      </c>
      <c r="J41" s="84" t="n">
        <v>372</v>
      </c>
      <c r="K41" s="119" t="n">
        <v>5</v>
      </c>
    </row>
    <row r="42" customFormat="false" ht="12.75" hidden="false" customHeight="true" outlineLevel="0" collapsed="false">
      <c r="A42" s="120" t="n">
        <v>36</v>
      </c>
      <c r="B42" s="33" t="s">
        <v>64</v>
      </c>
      <c r="C42" s="44" t="n">
        <v>2.77078085642317</v>
      </c>
      <c r="D42" s="84" t="n">
        <v>1985</v>
      </c>
      <c r="E42" s="119" t="n">
        <v>55</v>
      </c>
      <c r="G42" s="120" t="n">
        <v>89</v>
      </c>
      <c r="H42" s="33" t="s">
        <v>15</v>
      </c>
      <c r="I42" s="44" t="n">
        <v>1.29032258064516</v>
      </c>
      <c r="J42" s="84" t="n">
        <v>310</v>
      </c>
      <c r="K42" s="119" t="n">
        <v>4</v>
      </c>
    </row>
    <row r="43" customFormat="false" ht="12.75" hidden="false" customHeight="true" outlineLevel="0" collapsed="false">
      <c r="A43" s="120" t="n">
        <v>37</v>
      </c>
      <c r="B43" s="33" t="s">
        <v>82</v>
      </c>
      <c r="C43" s="44" t="n">
        <v>2.75813295615276</v>
      </c>
      <c r="D43" s="84" t="n">
        <v>1414</v>
      </c>
      <c r="E43" s="119" t="n">
        <v>39</v>
      </c>
      <c r="G43" s="120" t="n">
        <v>90</v>
      </c>
      <c r="H43" s="33" t="s">
        <v>103</v>
      </c>
      <c r="I43" s="44" t="n">
        <v>1.2396694214876</v>
      </c>
      <c r="J43" s="84" t="n">
        <v>726</v>
      </c>
      <c r="K43" s="119" t="n">
        <v>9</v>
      </c>
    </row>
    <row r="44" customFormat="false" ht="12.75" hidden="false" customHeight="true" outlineLevel="0" collapsed="false">
      <c r="A44" s="120" t="n">
        <v>38</v>
      </c>
      <c r="B44" s="33" t="s">
        <v>57</v>
      </c>
      <c r="C44" s="44" t="n">
        <v>2.74285714285714</v>
      </c>
      <c r="D44" s="84" t="n">
        <v>875</v>
      </c>
      <c r="E44" s="119" t="n">
        <v>24</v>
      </c>
      <c r="G44" s="120" t="n">
        <v>91</v>
      </c>
      <c r="H44" s="33" t="s">
        <v>35</v>
      </c>
      <c r="I44" s="44" t="n">
        <v>1.21951219512195</v>
      </c>
      <c r="J44" s="84" t="n">
        <v>984</v>
      </c>
      <c r="K44" s="119" t="n">
        <v>12</v>
      </c>
    </row>
    <row r="45" customFormat="false" ht="12.75" hidden="false" customHeight="true" outlineLevel="0" collapsed="false">
      <c r="A45" s="120" t="n">
        <v>39</v>
      </c>
      <c r="B45" s="33" t="s">
        <v>95</v>
      </c>
      <c r="C45" s="44" t="n">
        <v>2.6865671641791</v>
      </c>
      <c r="D45" s="84" t="n">
        <v>670</v>
      </c>
      <c r="E45" s="119" t="n">
        <v>18</v>
      </c>
      <c r="G45" s="120" t="n">
        <v>92</v>
      </c>
      <c r="H45" s="33" t="s">
        <v>78</v>
      </c>
      <c r="I45" s="44" t="n">
        <v>1.17785630153121</v>
      </c>
      <c r="J45" s="84" t="n">
        <v>849</v>
      </c>
      <c r="K45" s="119" t="n">
        <v>10</v>
      </c>
    </row>
    <row r="46" customFormat="false" ht="12.75" hidden="false" customHeight="true" outlineLevel="0" collapsed="false">
      <c r="A46" s="120" t="n">
        <v>40</v>
      </c>
      <c r="B46" s="33" t="s">
        <v>87</v>
      </c>
      <c r="C46" s="44" t="n">
        <v>2.68518518518519</v>
      </c>
      <c r="D46" s="84" t="n">
        <v>1080</v>
      </c>
      <c r="E46" s="119" t="n">
        <v>29</v>
      </c>
      <c r="G46" s="120" t="n">
        <v>93</v>
      </c>
      <c r="H46" s="33" t="s">
        <v>102</v>
      </c>
      <c r="I46" s="44" t="n">
        <v>1.15606936416185</v>
      </c>
      <c r="J46" s="84" t="n">
        <v>519</v>
      </c>
      <c r="K46" s="119" t="n">
        <v>6</v>
      </c>
    </row>
    <row r="47" customFormat="false" ht="12.75" hidden="false" customHeight="true" outlineLevel="0" collapsed="false">
      <c r="A47" s="120" t="n">
        <v>41</v>
      </c>
      <c r="B47" s="33" t="s">
        <v>107</v>
      </c>
      <c r="C47" s="44" t="n">
        <v>2.6793688597797</v>
      </c>
      <c r="D47" s="84" t="n">
        <v>3359</v>
      </c>
      <c r="E47" s="119" t="n">
        <v>90</v>
      </c>
      <c r="G47" s="120" t="n">
        <v>94</v>
      </c>
      <c r="H47" s="33" t="s">
        <v>74</v>
      </c>
      <c r="I47" s="44" t="n">
        <v>1.10803324099723</v>
      </c>
      <c r="J47" s="84" t="n">
        <v>361</v>
      </c>
      <c r="K47" s="119" t="n">
        <v>4</v>
      </c>
    </row>
    <row r="48" customFormat="false" ht="12.75" hidden="false" customHeight="true" outlineLevel="0" collapsed="false">
      <c r="A48" s="120" t="n">
        <v>42</v>
      </c>
      <c r="B48" s="33" t="s">
        <v>72</v>
      </c>
      <c r="C48" s="44" t="n">
        <v>2.66946610677864</v>
      </c>
      <c r="D48" s="84" t="n">
        <v>3334</v>
      </c>
      <c r="E48" s="119" t="n">
        <v>89</v>
      </c>
      <c r="G48" s="120" t="n">
        <v>95</v>
      </c>
      <c r="H48" s="33" t="s">
        <v>54</v>
      </c>
      <c r="I48" s="44" t="n">
        <v>0.986193293885602</v>
      </c>
      <c r="J48" s="84" t="n">
        <v>507</v>
      </c>
      <c r="K48" s="119" t="n">
        <v>5</v>
      </c>
    </row>
    <row r="49" customFormat="false" ht="12.75" hidden="false" customHeight="true" outlineLevel="0" collapsed="false">
      <c r="A49" s="120" t="n">
        <v>43</v>
      </c>
      <c r="B49" s="33" t="s">
        <v>70</v>
      </c>
      <c r="C49" s="44" t="n">
        <v>2.5998731769182</v>
      </c>
      <c r="D49" s="84" t="n">
        <v>1577</v>
      </c>
      <c r="E49" s="119" t="n">
        <v>41</v>
      </c>
      <c r="G49" s="120" t="n">
        <v>96</v>
      </c>
      <c r="H49" s="33" t="s">
        <v>18</v>
      </c>
      <c r="I49" s="44" t="n">
        <v>0.961538461538462</v>
      </c>
      <c r="J49" s="84" t="n">
        <v>416</v>
      </c>
      <c r="K49" s="119" t="n">
        <v>4</v>
      </c>
    </row>
    <row r="50" customFormat="false" ht="12.75" hidden="false" customHeight="true" outlineLevel="0" collapsed="false">
      <c r="A50" s="120" t="n">
        <v>44</v>
      </c>
      <c r="B50" s="33" t="s">
        <v>32</v>
      </c>
      <c r="C50" s="44" t="n">
        <v>2.58007117437722</v>
      </c>
      <c r="D50" s="84" t="n">
        <v>1124</v>
      </c>
      <c r="E50" s="119" t="n">
        <v>29</v>
      </c>
      <c r="G50" s="120" t="n">
        <v>97</v>
      </c>
      <c r="H50" s="33" t="s">
        <v>34</v>
      </c>
      <c r="I50" s="44" t="n">
        <v>0.87890625</v>
      </c>
      <c r="J50" s="84" t="n">
        <v>1024</v>
      </c>
      <c r="K50" s="119" t="n">
        <v>9</v>
      </c>
    </row>
    <row r="51" customFormat="false" ht="12.75" hidden="false" customHeight="true" outlineLevel="0" collapsed="false">
      <c r="A51" s="120" t="n">
        <v>45</v>
      </c>
      <c r="B51" s="33" t="s">
        <v>90</v>
      </c>
      <c r="C51" s="44" t="n">
        <v>2.55591054313099</v>
      </c>
      <c r="D51" s="84" t="n">
        <v>313</v>
      </c>
      <c r="E51" s="119" t="n">
        <v>8</v>
      </c>
      <c r="G51" s="120" t="n">
        <v>98</v>
      </c>
      <c r="H51" s="33" t="s">
        <v>80</v>
      </c>
      <c r="I51" s="44" t="n">
        <v>0.797872340425532</v>
      </c>
      <c r="J51" s="84" t="n">
        <v>752</v>
      </c>
      <c r="K51" s="119" t="n">
        <v>6</v>
      </c>
    </row>
    <row r="52" customFormat="false" ht="12.75" hidden="false" customHeight="true" outlineLevel="0" collapsed="false">
      <c r="A52" s="120" t="n">
        <v>46</v>
      </c>
      <c r="B52" s="33" t="s">
        <v>50</v>
      </c>
      <c r="C52" s="44" t="n">
        <v>2.54237288135593</v>
      </c>
      <c r="D52" s="84" t="n">
        <v>236</v>
      </c>
      <c r="E52" s="119" t="n">
        <v>6</v>
      </c>
      <c r="G52" s="120" t="n">
        <v>99</v>
      </c>
      <c r="H52" s="33" t="s">
        <v>33</v>
      </c>
      <c r="I52" s="44" t="n">
        <v>0.791139240506329</v>
      </c>
      <c r="J52" s="84" t="n">
        <v>632</v>
      </c>
      <c r="K52" s="119" t="n">
        <v>5</v>
      </c>
    </row>
    <row r="53" customFormat="false" ht="12.75" hidden="false" customHeight="true" outlineLevel="0" collapsed="false">
      <c r="A53" s="120" t="n">
        <v>47</v>
      </c>
      <c r="B53" s="33" t="s">
        <v>99</v>
      </c>
      <c r="C53" s="44" t="n">
        <v>2.45535714285714</v>
      </c>
      <c r="D53" s="84" t="n">
        <v>896</v>
      </c>
      <c r="E53" s="119" t="n">
        <v>22</v>
      </c>
      <c r="G53" s="120" t="n">
        <v>100</v>
      </c>
      <c r="H53" s="33" t="s">
        <v>14</v>
      </c>
      <c r="I53" s="44" t="n">
        <v>0.673400673400673</v>
      </c>
      <c r="J53" s="84" t="n">
        <v>297</v>
      </c>
      <c r="K53" s="119" t="n">
        <v>2</v>
      </c>
    </row>
    <row r="54" customFormat="false" ht="12.75" hidden="false" customHeight="true" outlineLevel="0" collapsed="false">
      <c r="A54" s="120" t="n">
        <v>48</v>
      </c>
      <c r="B54" s="33" t="s">
        <v>16</v>
      </c>
      <c r="C54" s="44" t="n">
        <v>2.42792109256449</v>
      </c>
      <c r="D54" s="84" t="n">
        <v>659</v>
      </c>
      <c r="E54" s="119" t="n">
        <v>16</v>
      </c>
      <c r="G54" s="120" t="n">
        <v>101</v>
      </c>
      <c r="H54" s="33" t="s">
        <v>59</v>
      </c>
      <c r="I54" s="44" t="n">
        <v>0.651465798045603</v>
      </c>
      <c r="J54" s="84" t="n">
        <v>307</v>
      </c>
      <c r="K54" s="119" t="n">
        <v>2</v>
      </c>
    </row>
    <row r="55" customFormat="false" ht="12.75" hidden="false" customHeight="true" outlineLevel="0" collapsed="false">
      <c r="A55" s="120" t="n">
        <v>49</v>
      </c>
      <c r="B55" s="33" t="s">
        <v>52</v>
      </c>
      <c r="C55" s="44" t="n">
        <v>2.41977906365071</v>
      </c>
      <c r="D55" s="84" t="n">
        <v>1901</v>
      </c>
      <c r="E55" s="119" t="n">
        <v>46</v>
      </c>
      <c r="G55" s="120" t="n">
        <v>102</v>
      </c>
      <c r="H55" s="33" t="s">
        <v>91</v>
      </c>
      <c r="I55" s="44" t="n">
        <v>0.550964187327824</v>
      </c>
      <c r="J55" s="84" t="n">
        <v>363</v>
      </c>
      <c r="K55" s="119" t="n">
        <v>2</v>
      </c>
    </row>
    <row r="56" customFormat="false" ht="12.75" hidden="false" customHeight="true" outlineLevel="0" collapsed="false">
      <c r="A56" s="120" t="n">
        <v>50</v>
      </c>
      <c r="B56" s="33" t="s">
        <v>89</v>
      </c>
      <c r="C56" s="44" t="n">
        <v>2.38095238095238</v>
      </c>
      <c r="D56" s="84" t="n">
        <v>1008</v>
      </c>
      <c r="E56" s="119" t="n">
        <v>24</v>
      </c>
      <c r="G56" s="120" t="n">
        <v>103</v>
      </c>
      <c r="H56" s="47" t="s">
        <v>38</v>
      </c>
      <c r="I56" s="44" t="n">
        <v>0.54945054945055</v>
      </c>
      <c r="J56" s="84" t="n">
        <v>364</v>
      </c>
      <c r="K56" s="119" t="n">
        <v>2</v>
      </c>
    </row>
    <row r="57" customFormat="false" ht="12.75" hidden="false" customHeight="true" outlineLevel="0" collapsed="false">
      <c r="A57" s="120" t="n">
        <v>51</v>
      </c>
      <c r="B57" s="33" t="s">
        <v>88</v>
      </c>
      <c r="C57" s="44" t="n">
        <v>2.36220472440945</v>
      </c>
      <c r="D57" s="84" t="n">
        <v>381</v>
      </c>
      <c r="E57" s="119" t="n">
        <v>9</v>
      </c>
      <c r="G57" s="126" t="n">
        <v>104</v>
      </c>
      <c r="H57" s="33" t="s">
        <v>109</v>
      </c>
      <c r="I57" s="44" t="n">
        <v>0</v>
      </c>
      <c r="J57" s="84" t="n">
        <v>359</v>
      </c>
      <c r="K57" s="119"/>
    </row>
    <row r="58" customFormat="false" ht="12.75" hidden="false" customHeight="true" outlineLevel="0" collapsed="false">
      <c r="A58" s="120" t="n">
        <v>52</v>
      </c>
      <c r="B58" s="33" t="s">
        <v>51</v>
      </c>
      <c r="C58" s="44" t="n">
        <v>2.36156351791531</v>
      </c>
      <c r="D58" s="84" t="n">
        <v>1228</v>
      </c>
      <c r="E58" s="119" t="n">
        <v>29</v>
      </c>
    </row>
    <row r="59" customFormat="false" ht="12.75" hidden="false" customHeight="true" outlineLevel="0" collapsed="false">
      <c r="A59" s="127" t="s">
        <v>128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</row>
    <row r="60" customFormat="false" ht="12.75" hidden="false" customHeight="true" outlineLevel="0" collapsed="false">
      <c r="A60" s="108" t="s">
        <v>129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true" outlineLevel="0" collapsed="false"/>
    <row r="62" customFormat="false" ht="12.75" hidden="false" customHeight="true" outlineLevel="0" collapsed="false">
      <c r="A62" s="109"/>
      <c r="B62" s="110"/>
      <c r="C62" s="128" t="s">
        <v>130</v>
      </c>
      <c r="D62" s="129" t="s">
        <v>131</v>
      </c>
      <c r="E62" s="129"/>
      <c r="G62" s="109"/>
      <c r="H62" s="110"/>
      <c r="I62" s="128" t="s">
        <v>130</v>
      </c>
      <c r="J62" s="129" t="s">
        <v>131</v>
      </c>
      <c r="K62" s="129"/>
    </row>
    <row r="63" customFormat="false" ht="15.75" hidden="false" customHeight="true" outlineLevel="0" collapsed="false">
      <c r="A63" s="113"/>
      <c r="B63" s="130"/>
      <c r="C63" s="131" t="s">
        <v>132</v>
      </c>
      <c r="D63" s="15" t="s">
        <v>9</v>
      </c>
      <c r="E63" s="132" t="s">
        <v>133</v>
      </c>
      <c r="G63" s="113"/>
      <c r="H63" s="130"/>
      <c r="I63" s="131" t="s">
        <v>132</v>
      </c>
      <c r="J63" s="15" t="s">
        <v>9</v>
      </c>
      <c r="K63" s="132" t="s">
        <v>133</v>
      </c>
    </row>
    <row r="64" customFormat="false" ht="12.75" hidden="false" customHeight="true" outlineLevel="0" collapsed="false">
      <c r="A64" s="118" t="n">
        <v>1</v>
      </c>
      <c r="B64" s="21" t="s">
        <v>38</v>
      </c>
      <c r="C64" s="133" t="n">
        <v>100</v>
      </c>
      <c r="D64" s="84" t="n">
        <v>1</v>
      </c>
      <c r="E64" s="119" t="n">
        <v>2</v>
      </c>
      <c r="G64" s="120" t="n">
        <v>53</v>
      </c>
      <c r="H64" s="33" t="s">
        <v>29</v>
      </c>
      <c r="I64" s="133" t="n">
        <v>15.7894736842105</v>
      </c>
      <c r="J64" s="84" t="n">
        <v>19</v>
      </c>
      <c r="K64" s="119" t="n">
        <v>22</v>
      </c>
    </row>
    <row r="65" customFormat="false" ht="12.75" hidden="false" customHeight="true" outlineLevel="0" collapsed="false">
      <c r="A65" s="120" t="n">
        <v>2</v>
      </c>
      <c r="B65" s="33" t="s">
        <v>99</v>
      </c>
      <c r="C65" s="133" t="n">
        <v>100</v>
      </c>
      <c r="D65" s="84" t="n">
        <v>11</v>
      </c>
      <c r="E65" s="119" t="n">
        <v>22</v>
      </c>
      <c r="G65" s="120" t="n">
        <v>54</v>
      </c>
      <c r="H65" s="33" t="s">
        <v>30</v>
      </c>
      <c r="I65" s="133" t="n">
        <v>15.3846153846154</v>
      </c>
      <c r="J65" s="84" t="n">
        <v>13</v>
      </c>
      <c r="K65" s="119" t="n">
        <v>15</v>
      </c>
    </row>
    <row r="66" customFormat="false" ht="12.75" hidden="false" customHeight="true" outlineLevel="0" collapsed="false">
      <c r="A66" s="120" t="n">
        <v>3</v>
      </c>
      <c r="B66" s="33" t="s">
        <v>102</v>
      </c>
      <c r="C66" s="133" t="n">
        <v>100</v>
      </c>
      <c r="D66" s="84" t="n">
        <v>3</v>
      </c>
      <c r="E66" s="119" t="n">
        <v>6</v>
      </c>
      <c r="G66" s="120" t="n">
        <v>55</v>
      </c>
      <c r="H66" s="33" t="s">
        <v>10</v>
      </c>
      <c r="I66" s="133" t="n">
        <v>15.1162790697674</v>
      </c>
      <c r="J66" s="84" t="n">
        <v>86</v>
      </c>
      <c r="K66" s="119" t="n">
        <v>99</v>
      </c>
    </row>
    <row r="67" customFormat="false" ht="12.75" hidden="false" customHeight="true" outlineLevel="0" collapsed="false">
      <c r="A67" s="120" t="n">
        <v>4</v>
      </c>
      <c r="B67" s="33" t="s">
        <v>88</v>
      </c>
      <c r="C67" s="133" t="n">
        <v>80</v>
      </c>
      <c r="D67" s="84" t="n">
        <v>5</v>
      </c>
      <c r="E67" s="119" t="n">
        <v>9</v>
      </c>
      <c r="G67" s="120" t="n">
        <v>56</v>
      </c>
      <c r="H67" s="33" t="s">
        <v>46</v>
      </c>
      <c r="I67" s="133" t="n">
        <v>14.5833333333333</v>
      </c>
      <c r="J67" s="84" t="n">
        <v>48</v>
      </c>
      <c r="K67" s="119" t="n">
        <v>55</v>
      </c>
    </row>
    <row r="68" customFormat="false" ht="12.75" hidden="false" customHeight="true" outlineLevel="0" collapsed="false">
      <c r="A68" s="120" t="n">
        <v>5</v>
      </c>
      <c r="B68" s="33" t="s">
        <v>16</v>
      </c>
      <c r="C68" s="133" t="n">
        <v>77.7777777777778</v>
      </c>
      <c r="D68" s="84" t="n">
        <v>9</v>
      </c>
      <c r="E68" s="119" t="n">
        <v>16</v>
      </c>
      <c r="G68" s="120" t="n">
        <v>57</v>
      </c>
      <c r="H68" s="33" t="s">
        <v>24</v>
      </c>
      <c r="I68" s="133" t="n">
        <v>14.2857142857143</v>
      </c>
      <c r="J68" s="84" t="n">
        <v>35</v>
      </c>
      <c r="K68" s="119" t="n">
        <v>40</v>
      </c>
    </row>
    <row r="69" customFormat="false" ht="12.75" hidden="false" customHeight="true" outlineLevel="0" collapsed="false">
      <c r="A69" s="120" t="n">
        <v>6</v>
      </c>
      <c r="B69" s="33" t="s">
        <v>42</v>
      </c>
      <c r="C69" s="133" t="n">
        <v>77.7777777777778</v>
      </c>
      <c r="D69" s="84" t="n">
        <v>18</v>
      </c>
      <c r="E69" s="119" t="n">
        <v>32</v>
      </c>
      <c r="G69" s="120" t="n">
        <v>58</v>
      </c>
      <c r="H69" s="33" t="s">
        <v>57</v>
      </c>
      <c r="I69" s="133" t="n">
        <v>14.2857142857143</v>
      </c>
      <c r="J69" s="84" t="n">
        <v>21</v>
      </c>
      <c r="K69" s="119" t="n">
        <v>24</v>
      </c>
    </row>
    <row r="70" customFormat="false" ht="12.75" hidden="false" customHeight="true" outlineLevel="0" collapsed="false">
      <c r="A70" s="120" t="n">
        <v>7</v>
      </c>
      <c r="B70" s="33" t="s">
        <v>81</v>
      </c>
      <c r="C70" s="133" t="n">
        <v>77.7777777777778</v>
      </c>
      <c r="D70" s="84" t="n">
        <v>9</v>
      </c>
      <c r="E70" s="119" t="n">
        <v>16</v>
      </c>
      <c r="G70" s="120" t="n">
        <v>59</v>
      </c>
      <c r="H70" s="33" t="s">
        <v>90</v>
      </c>
      <c r="I70" s="133" t="n">
        <v>14.2857142857143</v>
      </c>
      <c r="J70" s="84" t="n">
        <v>7</v>
      </c>
      <c r="K70" s="119" t="n">
        <v>8</v>
      </c>
    </row>
    <row r="71" customFormat="false" ht="12.75" hidden="false" customHeight="true" outlineLevel="0" collapsed="false">
      <c r="A71" s="120" t="n">
        <v>8</v>
      </c>
      <c r="B71" s="33" t="s">
        <v>37</v>
      </c>
      <c r="C71" s="133" t="n">
        <v>75</v>
      </c>
      <c r="D71" s="84" t="n">
        <v>8</v>
      </c>
      <c r="E71" s="119" t="n">
        <v>14</v>
      </c>
      <c r="G71" s="120" t="n">
        <v>60</v>
      </c>
      <c r="H71" s="33" t="s">
        <v>67</v>
      </c>
      <c r="I71" s="133" t="n">
        <v>13.5152696556205</v>
      </c>
      <c r="J71" s="84" t="n">
        <v>1539</v>
      </c>
      <c r="K71" s="119" t="n">
        <v>1747</v>
      </c>
    </row>
    <row r="72" customFormat="false" ht="12.75" hidden="false" customHeight="true" outlineLevel="0" collapsed="false">
      <c r="A72" s="120" t="n">
        <v>9</v>
      </c>
      <c r="B72" s="33" t="s">
        <v>51</v>
      </c>
      <c r="C72" s="133" t="n">
        <v>70.5882352941177</v>
      </c>
      <c r="D72" s="84" t="n">
        <v>17</v>
      </c>
      <c r="E72" s="119" t="n">
        <v>29</v>
      </c>
      <c r="G72" s="120" t="n">
        <v>61</v>
      </c>
      <c r="H72" s="33" t="s">
        <v>11</v>
      </c>
      <c r="I72" s="133" t="n">
        <v>13.3333333333333</v>
      </c>
      <c r="J72" s="84" t="n">
        <v>15</v>
      </c>
      <c r="K72" s="119" t="n">
        <v>17</v>
      </c>
    </row>
    <row r="73" customFormat="false" ht="12.75" hidden="false" customHeight="true" outlineLevel="0" collapsed="false">
      <c r="A73" s="120" t="n">
        <v>10</v>
      </c>
      <c r="B73" s="33" t="s">
        <v>33</v>
      </c>
      <c r="C73" s="133" t="n">
        <v>66.6666666666667</v>
      </c>
      <c r="D73" s="84" t="n">
        <v>3</v>
      </c>
      <c r="E73" s="119" t="n">
        <v>5</v>
      </c>
      <c r="G73" s="120" t="n">
        <v>62</v>
      </c>
      <c r="H73" s="33" t="s">
        <v>13</v>
      </c>
      <c r="I73" s="133" t="n">
        <v>13.0434782608696</v>
      </c>
      <c r="J73" s="84" t="n">
        <v>23</v>
      </c>
      <c r="K73" s="119" t="n">
        <v>26</v>
      </c>
    </row>
    <row r="74" customFormat="false" ht="12.75" hidden="false" customHeight="true" outlineLevel="0" collapsed="false">
      <c r="A74" s="120" t="n">
        <v>11</v>
      </c>
      <c r="B74" s="33" t="s">
        <v>34</v>
      </c>
      <c r="C74" s="133" t="n">
        <v>50</v>
      </c>
      <c r="D74" s="84" t="n">
        <v>6</v>
      </c>
      <c r="E74" s="119" t="n">
        <v>9</v>
      </c>
      <c r="G74" s="120" t="n">
        <v>63</v>
      </c>
      <c r="H74" s="33" t="s">
        <v>75</v>
      </c>
      <c r="I74" s="133" t="n">
        <v>13.0434782608696</v>
      </c>
      <c r="J74" s="84" t="n">
        <v>23</v>
      </c>
      <c r="K74" s="119" t="n">
        <v>26</v>
      </c>
    </row>
    <row r="75" customFormat="false" ht="12.75" hidden="false" customHeight="true" outlineLevel="0" collapsed="false">
      <c r="A75" s="120" t="n">
        <v>12</v>
      </c>
      <c r="B75" s="33" t="s">
        <v>105</v>
      </c>
      <c r="C75" s="133" t="n">
        <v>50</v>
      </c>
      <c r="D75" s="84" t="n">
        <v>2</v>
      </c>
      <c r="E75" s="119" t="n">
        <v>3</v>
      </c>
      <c r="G75" s="120" t="n">
        <v>64</v>
      </c>
      <c r="H75" s="33" t="s">
        <v>55</v>
      </c>
      <c r="I75" s="133" t="n">
        <v>12.5</v>
      </c>
      <c r="J75" s="84" t="n">
        <v>16</v>
      </c>
      <c r="K75" s="119" t="n">
        <v>18</v>
      </c>
    </row>
    <row r="76" customFormat="false" ht="12.75" hidden="false" customHeight="true" outlineLevel="0" collapsed="false">
      <c r="A76" s="120" t="n">
        <v>13</v>
      </c>
      <c r="B76" s="33" t="s">
        <v>26</v>
      </c>
      <c r="C76" s="133" t="n">
        <v>47.5</v>
      </c>
      <c r="D76" s="84" t="n">
        <v>40</v>
      </c>
      <c r="E76" s="119" t="n">
        <v>59</v>
      </c>
      <c r="G76" s="120" t="n">
        <v>65</v>
      </c>
      <c r="H76" s="33" t="s">
        <v>62</v>
      </c>
      <c r="I76" s="133" t="n">
        <v>12.1951219512195</v>
      </c>
      <c r="J76" s="84" t="n">
        <v>41</v>
      </c>
      <c r="K76" s="119" t="n">
        <v>46</v>
      </c>
    </row>
    <row r="77" customFormat="false" ht="12.75" hidden="false" customHeight="true" outlineLevel="0" collapsed="false">
      <c r="A77" s="120" t="n">
        <v>14</v>
      </c>
      <c r="B77" s="33" t="s">
        <v>92</v>
      </c>
      <c r="C77" s="133" t="n">
        <v>42.8571428571429</v>
      </c>
      <c r="D77" s="84" t="n">
        <v>21</v>
      </c>
      <c r="E77" s="119" t="n">
        <v>30</v>
      </c>
      <c r="G77" s="120" t="n">
        <v>66</v>
      </c>
      <c r="H77" s="33" t="s">
        <v>82</v>
      </c>
      <c r="I77" s="133" t="n">
        <v>11.4285714285714</v>
      </c>
      <c r="J77" s="84" t="n">
        <v>35</v>
      </c>
      <c r="K77" s="119" t="n">
        <v>39</v>
      </c>
    </row>
    <row r="78" customFormat="false" ht="12.75" hidden="false" customHeight="true" outlineLevel="0" collapsed="false">
      <c r="A78" s="120" t="n">
        <v>15</v>
      </c>
      <c r="B78" s="33" t="s">
        <v>21</v>
      </c>
      <c r="C78" s="133" t="n">
        <v>40</v>
      </c>
      <c r="D78" s="84" t="n">
        <v>5</v>
      </c>
      <c r="E78" s="119" t="n">
        <v>7</v>
      </c>
      <c r="G78" s="120" t="n">
        <v>67</v>
      </c>
      <c r="H78" s="33" t="s">
        <v>47</v>
      </c>
      <c r="I78" s="133" t="n">
        <v>11.1111111111111</v>
      </c>
      <c r="J78" s="84" t="n">
        <v>9</v>
      </c>
      <c r="K78" s="119" t="n">
        <v>10</v>
      </c>
    </row>
    <row r="79" customFormat="false" ht="12.75" hidden="false" customHeight="true" outlineLevel="0" collapsed="false">
      <c r="A79" s="120" t="n">
        <v>16</v>
      </c>
      <c r="B79" s="33" t="s">
        <v>36</v>
      </c>
      <c r="C79" s="133" t="n">
        <v>40</v>
      </c>
      <c r="D79" s="84" t="n">
        <v>5</v>
      </c>
      <c r="E79" s="119" t="n">
        <v>7</v>
      </c>
      <c r="G79" s="120" t="n">
        <v>68</v>
      </c>
      <c r="H79" s="33" t="s">
        <v>70</v>
      </c>
      <c r="I79" s="133" t="n">
        <v>10.8108108108108</v>
      </c>
      <c r="J79" s="84" t="n">
        <v>37</v>
      </c>
      <c r="K79" s="119" t="n">
        <v>41</v>
      </c>
    </row>
    <row r="80" customFormat="false" ht="12.75" hidden="false" customHeight="true" outlineLevel="0" collapsed="false">
      <c r="A80" s="120" t="n">
        <v>17</v>
      </c>
      <c r="B80" s="33" t="s">
        <v>53</v>
      </c>
      <c r="C80" s="133" t="n">
        <v>40</v>
      </c>
      <c r="D80" s="84" t="n">
        <v>30</v>
      </c>
      <c r="E80" s="119" t="n">
        <v>42</v>
      </c>
      <c r="G80" s="120" t="n">
        <v>69</v>
      </c>
      <c r="H80" s="33" t="s">
        <v>12</v>
      </c>
      <c r="I80" s="133" t="n">
        <v>10.7142857142857</v>
      </c>
      <c r="J80" s="84" t="n">
        <v>56</v>
      </c>
      <c r="K80" s="119" t="n">
        <v>62</v>
      </c>
    </row>
    <row r="81" customFormat="false" ht="12.75" hidden="false" customHeight="true" outlineLevel="0" collapsed="false">
      <c r="A81" s="120" t="n">
        <v>18</v>
      </c>
      <c r="B81" s="33" t="s">
        <v>79</v>
      </c>
      <c r="C81" s="133" t="n">
        <v>39.2857142857143</v>
      </c>
      <c r="D81" s="84" t="n">
        <v>56</v>
      </c>
      <c r="E81" s="119" t="n">
        <v>78</v>
      </c>
      <c r="G81" s="120" t="n">
        <v>70</v>
      </c>
      <c r="H81" s="33" t="s">
        <v>25</v>
      </c>
      <c r="I81" s="133" t="n">
        <v>10</v>
      </c>
      <c r="J81" s="84" t="n">
        <v>70</v>
      </c>
      <c r="K81" s="119" t="n">
        <v>77</v>
      </c>
    </row>
    <row r="82" customFormat="false" ht="12.75" hidden="false" customHeight="true" outlineLevel="0" collapsed="false">
      <c r="A82" s="120" t="n">
        <v>19</v>
      </c>
      <c r="B82" s="33" t="s">
        <v>100</v>
      </c>
      <c r="C82" s="133" t="n">
        <v>35.2941176470588</v>
      </c>
      <c r="D82" s="84" t="n">
        <v>34</v>
      </c>
      <c r="E82" s="119" t="n">
        <v>46</v>
      </c>
      <c r="G82" s="120" t="n">
        <v>71</v>
      </c>
      <c r="H82" s="33" t="s">
        <v>49</v>
      </c>
      <c r="I82" s="133" t="n">
        <v>10</v>
      </c>
      <c r="J82" s="84" t="n">
        <v>10</v>
      </c>
      <c r="K82" s="119" t="n">
        <v>11</v>
      </c>
    </row>
    <row r="83" customFormat="false" ht="12.75" hidden="false" customHeight="true" outlineLevel="0" collapsed="false">
      <c r="A83" s="120" t="n">
        <v>20</v>
      </c>
      <c r="B83" s="33" t="s">
        <v>31</v>
      </c>
      <c r="C83" s="133" t="n">
        <v>33.3333333333333</v>
      </c>
      <c r="D83" s="84" t="n">
        <v>3</v>
      </c>
      <c r="E83" s="119" t="n">
        <v>4</v>
      </c>
      <c r="G83" s="120" t="n">
        <v>72</v>
      </c>
      <c r="H83" s="33" t="s">
        <v>60</v>
      </c>
      <c r="I83" s="133" t="n">
        <v>9.09090909090908</v>
      </c>
      <c r="J83" s="84" t="n">
        <v>11</v>
      </c>
      <c r="K83" s="119" t="n">
        <v>12</v>
      </c>
    </row>
    <row r="84" customFormat="false" ht="12.75" hidden="false" customHeight="true" outlineLevel="0" collapsed="false">
      <c r="A84" s="120" t="n">
        <v>21</v>
      </c>
      <c r="B84" s="33" t="s">
        <v>94</v>
      </c>
      <c r="C84" s="133" t="n">
        <v>31.5789473684211</v>
      </c>
      <c r="D84" s="84" t="n">
        <v>19</v>
      </c>
      <c r="E84" s="119" t="n">
        <v>25</v>
      </c>
      <c r="G84" s="120" t="n">
        <v>73</v>
      </c>
      <c r="H84" s="33" t="s">
        <v>65</v>
      </c>
      <c r="I84" s="133" t="n">
        <v>8.74999999999999</v>
      </c>
      <c r="J84" s="84" t="n">
        <v>80</v>
      </c>
      <c r="K84" s="119" t="n">
        <v>87</v>
      </c>
    </row>
    <row r="85" customFormat="false" ht="12.75" hidden="false" customHeight="true" outlineLevel="0" collapsed="false">
      <c r="A85" s="120" t="n">
        <v>22</v>
      </c>
      <c r="B85" s="33" t="s">
        <v>20</v>
      </c>
      <c r="C85" s="133" t="n">
        <v>30</v>
      </c>
      <c r="D85" s="84" t="n">
        <v>10</v>
      </c>
      <c r="E85" s="119" t="n">
        <v>13</v>
      </c>
      <c r="G85" s="120" t="n">
        <v>74</v>
      </c>
      <c r="H85" s="33" t="s">
        <v>76</v>
      </c>
      <c r="I85" s="133" t="n">
        <v>8.33333333333333</v>
      </c>
      <c r="J85" s="84" t="n">
        <v>36</v>
      </c>
      <c r="K85" s="119" t="n">
        <v>39</v>
      </c>
    </row>
    <row r="86" customFormat="false" ht="12.75" hidden="false" customHeight="true" outlineLevel="0" collapsed="false">
      <c r="A86" s="120" t="n">
        <v>23</v>
      </c>
      <c r="B86" s="33" t="s">
        <v>72</v>
      </c>
      <c r="C86" s="133" t="n">
        <v>28.9855072463768</v>
      </c>
      <c r="D86" s="84" t="n">
        <v>69</v>
      </c>
      <c r="E86" s="119" t="n">
        <v>89</v>
      </c>
      <c r="G86" s="120" t="n">
        <v>75</v>
      </c>
      <c r="H86" s="33" t="s">
        <v>17</v>
      </c>
      <c r="I86" s="133" t="n">
        <v>7.40740740740742</v>
      </c>
      <c r="J86" s="84" t="n">
        <v>27</v>
      </c>
      <c r="K86" s="119" t="n">
        <v>29</v>
      </c>
    </row>
    <row r="87" customFormat="false" ht="12.75" hidden="false" customHeight="true" outlineLevel="0" collapsed="false">
      <c r="A87" s="120" t="n">
        <v>24</v>
      </c>
      <c r="B87" s="33" t="s">
        <v>95</v>
      </c>
      <c r="C87" s="133" t="n">
        <v>28.5714285714286</v>
      </c>
      <c r="D87" s="84" t="n">
        <v>14</v>
      </c>
      <c r="E87" s="119" t="n">
        <v>18</v>
      </c>
      <c r="G87" s="120" t="n">
        <v>76</v>
      </c>
      <c r="H87" s="33" t="s">
        <v>87</v>
      </c>
      <c r="I87" s="133" t="n">
        <v>7.40740740740742</v>
      </c>
      <c r="J87" s="84" t="n">
        <v>27</v>
      </c>
      <c r="K87" s="119" t="n">
        <v>29</v>
      </c>
    </row>
    <row r="88" customFormat="false" ht="12.75" hidden="false" customHeight="true" outlineLevel="0" collapsed="false">
      <c r="A88" s="120" t="n">
        <v>25</v>
      </c>
      <c r="B88" s="33" t="s">
        <v>64</v>
      </c>
      <c r="C88" s="133" t="n">
        <v>27.9069767441861</v>
      </c>
      <c r="D88" s="84" t="n">
        <v>43</v>
      </c>
      <c r="E88" s="119" t="n">
        <v>55</v>
      </c>
      <c r="G88" s="120" t="n">
        <v>77</v>
      </c>
      <c r="H88" s="33" t="s">
        <v>98</v>
      </c>
      <c r="I88" s="133" t="n">
        <v>5.55555555555556</v>
      </c>
      <c r="J88" s="84" t="n">
        <v>54</v>
      </c>
      <c r="K88" s="119" t="n">
        <v>57</v>
      </c>
    </row>
    <row r="89" customFormat="false" ht="12.75" hidden="false" customHeight="true" outlineLevel="0" collapsed="false">
      <c r="A89" s="120" t="n">
        <v>26</v>
      </c>
      <c r="B89" s="33" t="s">
        <v>106</v>
      </c>
      <c r="C89" s="133" t="n">
        <v>27.7777777777778</v>
      </c>
      <c r="D89" s="84" t="n">
        <v>36</v>
      </c>
      <c r="E89" s="119" t="n">
        <v>46</v>
      </c>
      <c r="G89" s="120" t="n">
        <v>78</v>
      </c>
      <c r="H89" s="33" t="s">
        <v>32</v>
      </c>
      <c r="I89" s="133" t="n">
        <v>3.57142857142858</v>
      </c>
      <c r="J89" s="84" t="n">
        <v>28</v>
      </c>
      <c r="K89" s="119" t="n">
        <v>29</v>
      </c>
    </row>
    <row r="90" customFormat="false" ht="12.75" hidden="false" customHeight="true" outlineLevel="0" collapsed="false">
      <c r="A90" s="120" t="n">
        <v>27</v>
      </c>
      <c r="B90" s="33" t="s">
        <v>113</v>
      </c>
      <c r="C90" s="133" t="n">
        <v>27.2727272727273</v>
      </c>
      <c r="D90" s="84" t="n">
        <v>33</v>
      </c>
      <c r="E90" s="119" t="n">
        <v>42</v>
      </c>
      <c r="G90" s="120" t="n">
        <v>79</v>
      </c>
      <c r="H90" s="33" t="s">
        <v>39</v>
      </c>
      <c r="I90" s="133" t="n">
        <v>2.77777777777777</v>
      </c>
      <c r="J90" s="84" t="n">
        <v>108</v>
      </c>
      <c r="K90" s="119" t="n">
        <v>111</v>
      </c>
    </row>
    <row r="91" customFormat="false" ht="12.75" hidden="false" customHeight="true" outlineLevel="0" collapsed="false">
      <c r="A91" s="120" t="n">
        <v>28</v>
      </c>
      <c r="B91" s="33" t="s">
        <v>61</v>
      </c>
      <c r="C91" s="133" t="n">
        <v>27.027027027027</v>
      </c>
      <c r="D91" s="84" t="n">
        <v>37</v>
      </c>
      <c r="E91" s="119" t="n">
        <v>47</v>
      </c>
      <c r="G91" s="120" t="n">
        <v>80</v>
      </c>
      <c r="H91" s="33" t="s">
        <v>52</v>
      </c>
      <c r="I91" s="133" t="n">
        <v>2.22222222222221</v>
      </c>
      <c r="J91" s="84" t="n">
        <v>45</v>
      </c>
      <c r="K91" s="119" t="n">
        <v>46</v>
      </c>
    </row>
    <row r="92" customFormat="false" ht="12.75" hidden="false" customHeight="true" outlineLevel="0" collapsed="false">
      <c r="A92" s="120" t="n">
        <v>29</v>
      </c>
      <c r="B92" s="33" t="s">
        <v>44</v>
      </c>
      <c r="C92" s="133" t="n">
        <v>26.6666666666667</v>
      </c>
      <c r="D92" s="84" t="n">
        <v>60</v>
      </c>
      <c r="E92" s="119" t="n">
        <v>76</v>
      </c>
      <c r="G92" s="120" t="n">
        <v>81</v>
      </c>
      <c r="H92" s="33" t="s">
        <v>15</v>
      </c>
      <c r="I92" s="133" t="n">
        <v>0</v>
      </c>
      <c r="J92" s="84" t="n">
        <v>4</v>
      </c>
      <c r="K92" s="119" t="n">
        <v>4</v>
      </c>
    </row>
    <row r="93" customFormat="false" ht="12.75" hidden="false" customHeight="true" outlineLevel="0" collapsed="false">
      <c r="A93" s="120" t="n">
        <v>30</v>
      </c>
      <c r="B93" s="33" t="s">
        <v>89</v>
      </c>
      <c r="C93" s="133" t="n">
        <v>26.3157894736842</v>
      </c>
      <c r="D93" s="84" t="n">
        <v>19</v>
      </c>
      <c r="E93" s="119" t="n">
        <v>24</v>
      </c>
      <c r="G93" s="120" t="n">
        <v>82</v>
      </c>
      <c r="H93" s="33" t="s">
        <v>18</v>
      </c>
      <c r="I93" s="133" t="n">
        <v>0</v>
      </c>
      <c r="J93" s="84" t="n">
        <v>4</v>
      </c>
      <c r="K93" s="119" t="n">
        <v>4</v>
      </c>
    </row>
    <row r="94" customFormat="false" ht="12.75" hidden="false" customHeight="true" outlineLevel="0" collapsed="false">
      <c r="A94" s="120" t="n">
        <v>31</v>
      </c>
      <c r="B94" s="33" t="s">
        <v>56</v>
      </c>
      <c r="C94" s="133" t="n">
        <v>25</v>
      </c>
      <c r="D94" s="84" t="n">
        <v>4</v>
      </c>
      <c r="E94" s="119" t="n">
        <v>5</v>
      </c>
      <c r="G94" s="120" t="n">
        <v>83</v>
      </c>
      <c r="H94" s="33" t="s">
        <v>19</v>
      </c>
      <c r="I94" s="133" t="n">
        <v>0</v>
      </c>
      <c r="J94" s="84" t="n">
        <v>4</v>
      </c>
      <c r="K94" s="119" t="n">
        <v>4</v>
      </c>
    </row>
    <row r="95" customFormat="false" ht="12.75" hidden="false" customHeight="true" outlineLevel="0" collapsed="false">
      <c r="A95" s="120" t="n">
        <v>32</v>
      </c>
      <c r="B95" s="33" t="s">
        <v>73</v>
      </c>
      <c r="C95" s="133" t="n">
        <v>25</v>
      </c>
      <c r="D95" s="84" t="n">
        <v>4</v>
      </c>
      <c r="E95" s="119" t="n">
        <v>5</v>
      </c>
      <c r="G95" s="120" t="n">
        <v>84</v>
      </c>
      <c r="H95" s="33" t="s">
        <v>40</v>
      </c>
      <c r="I95" s="133" t="n">
        <v>0</v>
      </c>
      <c r="J95" s="84" t="n">
        <v>46</v>
      </c>
      <c r="K95" s="119" t="n">
        <v>46</v>
      </c>
    </row>
    <row r="96" customFormat="false" ht="12.75" hidden="false" customHeight="true" outlineLevel="0" collapsed="false">
      <c r="A96" s="120" t="n">
        <v>33</v>
      </c>
      <c r="B96" s="33" t="s">
        <v>43</v>
      </c>
      <c r="C96" s="133" t="n">
        <v>23.3333333333333</v>
      </c>
      <c r="D96" s="84" t="n">
        <v>30</v>
      </c>
      <c r="E96" s="119" t="n">
        <v>37</v>
      </c>
      <c r="G96" s="120" t="n">
        <v>85</v>
      </c>
      <c r="H96" s="33" t="s">
        <v>41</v>
      </c>
      <c r="I96" s="133" t="n">
        <v>0</v>
      </c>
      <c r="J96" s="84" t="n">
        <v>28</v>
      </c>
      <c r="K96" s="119" t="n">
        <v>28</v>
      </c>
    </row>
    <row r="97" customFormat="false" ht="12.75" hidden="false" customHeight="true" outlineLevel="0" collapsed="false">
      <c r="A97" s="120" t="n">
        <v>34</v>
      </c>
      <c r="B97" s="33" t="s">
        <v>23</v>
      </c>
      <c r="C97" s="133" t="n">
        <v>22.2222222222222</v>
      </c>
      <c r="D97" s="84" t="n">
        <v>9</v>
      </c>
      <c r="E97" s="119" t="n">
        <v>11</v>
      </c>
      <c r="G97" s="120" t="n">
        <v>86</v>
      </c>
      <c r="H97" s="33" t="s">
        <v>48</v>
      </c>
      <c r="I97" s="133" t="n">
        <v>0</v>
      </c>
      <c r="J97" s="84" t="n">
        <v>10</v>
      </c>
      <c r="K97" s="119" t="n">
        <v>10</v>
      </c>
    </row>
    <row r="98" customFormat="false" ht="12.75" hidden="false" customHeight="true" outlineLevel="0" collapsed="false">
      <c r="A98" s="120" t="n">
        <v>35</v>
      </c>
      <c r="B98" s="33" t="s">
        <v>83</v>
      </c>
      <c r="C98" s="133" t="n">
        <v>22.2222222222222</v>
      </c>
      <c r="D98" s="84" t="n">
        <v>18</v>
      </c>
      <c r="E98" s="119" t="n">
        <v>22</v>
      </c>
      <c r="G98" s="120" t="n">
        <v>87</v>
      </c>
      <c r="H98" s="33" t="s">
        <v>69</v>
      </c>
      <c r="I98" s="133" t="n">
        <v>0</v>
      </c>
      <c r="J98" s="84" t="n">
        <v>8</v>
      </c>
      <c r="K98" s="119" t="n">
        <v>8</v>
      </c>
    </row>
    <row r="99" customFormat="false" ht="12.75" hidden="false" customHeight="true" outlineLevel="0" collapsed="false">
      <c r="A99" s="120" t="n">
        <v>36</v>
      </c>
      <c r="B99" s="33" t="s">
        <v>93</v>
      </c>
      <c r="C99" s="133" t="n">
        <v>20.9876543209877</v>
      </c>
      <c r="D99" s="84" t="n">
        <v>81</v>
      </c>
      <c r="E99" s="119" t="n">
        <v>98</v>
      </c>
      <c r="G99" s="120" t="n">
        <v>88</v>
      </c>
      <c r="H99" s="33" t="s">
        <v>74</v>
      </c>
      <c r="I99" s="133" t="n">
        <v>0</v>
      </c>
      <c r="J99" s="84" t="n">
        <v>4</v>
      </c>
      <c r="K99" s="119" t="n">
        <v>4</v>
      </c>
    </row>
    <row r="100" customFormat="false" ht="12.75" hidden="false" customHeight="true" outlineLevel="0" collapsed="false">
      <c r="A100" s="120" t="n">
        <v>37</v>
      </c>
      <c r="B100" s="33" t="s">
        <v>35</v>
      </c>
      <c r="C100" s="133" t="n">
        <v>20</v>
      </c>
      <c r="D100" s="84" t="n">
        <v>10</v>
      </c>
      <c r="E100" s="119" t="n">
        <v>12</v>
      </c>
      <c r="G100" s="120" t="n">
        <v>89</v>
      </c>
      <c r="H100" s="33" t="s">
        <v>80</v>
      </c>
      <c r="I100" s="133" t="n">
        <v>0</v>
      </c>
      <c r="J100" s="84" t="n">
        <v>6</v>
      </c>
      <c r="K100" s="119" t="n">
        <v>6</v>
      </c>
    </row>
    <row r="101" customFormat="false" ht="12.75" hidden="false" customHeight="true" outlineLevel="0" collapsed="false">
      <c r="A101" s="120" t="n">
        <v>38</v>
      </c>
      <c r="B101" s="33" t="s">
        <v>50</v>
      </c>
      <c r="C101" s="133" t="n">
        <v>20</v>
      </c>
      <c r="D101" s="84" t="n">
        <v>5</v>
      </c>
      <c r="E101" s="119" t="n">
        <v>6</v>
      </c>
      <c r="G101" s="120" t="n">
        <v>90</v>
      </c>
      <c r="H101" s="33" t="s">
        <v>97</v>
      </c>
      <c r="I101" s="133" t="n">
        <v>0</v>
      </c>
      <c r="J101" s="84" t="n">
        <v>7</v>
      </c>
      <c r="K101" s="119" t="n">
        <v>7</v>
      </c>
    </row>
    <row r="102" customFormat="false" ht="12.75" hidden="false" customHeight="true" outlineLevel="0" collapsed="false">
      <c r="A102" s="120" t="n">
        <v>39</v>
      </c>
      <c r="B102" s="33" t="s">
        <v>58</v>
      </c>
      <c r="C102" s="133" t="n">
        <v>20</v>
      </c>
      <c r="D102" s="84" t="n">
        <v>5</v>
      </c>
      <c r="E102" s="119" t="n">
        <v>6</v>
      </c>
      <c r="G102" s="120" t="n">
        <v>91</v>
      </c>
      <c r="H102" s="33" t="s">
        <v>103</v>
      </c>
      <c r="I102" s="133" t="n">
        <v>0</v>
      </c>
      <c r="J102" s="84" t="n">
        <v>9</v>
      </c>
      <c r="K102" s="119" t="n">
        <v>9</v>
      </c>
    </row>
    <row r="103" customFormat="false" ht="12.75" hidden="false" customHeight="true" outlineLevel="0" collapsed="false">
      <c r="A103" s="120" t="n">
        <v>40</v>
      </c>
      <c r="B103" s="33" t="s">
        <v>66</v>
      </c>
      <c r="C103" s="133" t="n">
        <v>20</v>
      </c>
      <c r="D103" s="84" t="n">
        <v>15</v>
      </c>
      <c r="E103" s="119" t="n">
        <v>18</v>
      </c>
      <c r="G103" s="120" t="n">
        <v>92</v>
      </c>
      <c r="H103" s="33" t="s">
        <v>45</v>
      </c>
      <c r="I103" s="133" t="n">
        <v>-4.76190476190477</v>
      </c>
      <c r="J103" s="84" t="n">
        <v>21</v>
      </c>
      <c r="K103" s="119" t="n">
        <v>20</v>
      </c>
    </row>
    <row r="104" customFormat="false" ht="12.75" hidden="false" customHeight="true" outlineLevel="0" collapsed="false">
      <c r="A104" s="120" t="n">
        <v>41</v>
      </c>
      <c r="B104" s="33" t="s">
        <v>22</v>
      </c>
      <c r="C104" s="133" t="n">
        <v>19.4444444444444</v>
      </c>
      <c r="D104" s="84" t="n">
        <v>36</v>
      </c>
      <c r="E104" s="119" t="n">
        <v>43</v>
      </c>
      <c r="G104" s="120" t="n">
        <v>93</v>
      </c>
      <c r="H104" s="33" t="s">
        <v>85</v>
      </c>
      <c r="I104" s="133" t="n">
        <v>-5.88235294117648</v>
      </c>
      <c r="J104" s="84" t="n">
        <v>17</v>
      </c>
      <c r="K104" s="119" t="n">
        <v>16</v>
      </c>
    </row>
    <row r="105" customFormat="false" ht="12.75" hidden="false" customHeight="true" outlineLevel="0" collapsed="false">
      <c r="A105" s="120" t="n">
        <v>42</v>
      </c>
      <c r="B105" s="33" t="s">
        <v>101</v>
      </c>
      <c r="C105" s="133" t="n">
        <v>18.75</v>
      </c>
      <c r="D105" s="84" t="n">
        <v>16</v>
      </c>
      <c r="E105" s="119" t="n">
        <v>19</v>
      </c>
      <c r="G105" s="120" t="n">
        <v>94</v>
      </c>
      <c r="H105" s="33" t="s">
        <v>27</v>
      </c>
      <c r="I105" s="133" t="n">
        <v>-14.2857142857143</v>
      </c>
      <c r="J105" s="84" t="n">
        <v>7</v>
      </c>
      <c r="K105" s="119" t="n">
        <v>6</v>
      </c>
    </row>
    <row r="106" customFormat="false" ht="12.75" hidden="false" customHeight="true" outlineLevel="0" collapsed="false">
      <c r="A106" s="120" t="n">
        <v>43</v>
      </c>
      <c r="B106" s="33" t="s">
        <v>84</v>
      </c>
      <c r="C106" s="133" t="n">
        <v>18.6440677966102</v>
      </c>
      <c r="D106" s="84" t="n">
        <v>59</v>
      </c>
      <c r="E106" s="119" t="n">
        <v>70</v>
      </c>
      <c r="G106" s="120" t="n">
        <v>95</v>
      </c>
      <c r="H106" s="33" t="s">
        <v>110</v>
      </c>
      <c r="I106" s="133" t="n">
        <v>-16</v>
      </c>
      <c r="J106" s="84" t="n">
        <v>25</v>
      </c>
      <c r="K106" s="119" t="n">
        <v>21</v>
      </c>
    </row>
    <row r="107" customFormat="false" ht="12.75" hidden="false" customHeight="true" outlineLevel="0" collapsed="false">
      <c r="A107" s="120" t="n">
        <v>44</v>
      </c>
      <c r="B107" s="33" t="s">
        <v>107</v>
      </c>
      <c r="C107" s="133" t="n">
        <v>18.4210526315789</v>
      </c>
      <c r="D107" s="84" t="n">
        <v>76</v>
      </c>
      <c r="E107" s="119" t="n">
        <v>90</v>
      </c>
      <c r="G107" s="120" t="n">
        <v>96</v>
      </c>
      <c r="H107" s="33" t="s">
        <v>86</v>
      </c>
      <c r="I107" s="133" t="n">
        <v>-16.6666666666667</v>
      </c>
      <c r="J107" s="84" t="n">
        <v>12</v>
      </c>
      <c r="K107" s="119" t="n">
        <v>10</v>
      </c>
    </row>
    <row r="108" customFormat="false" ht="12.75" hidden="false" customHeight="true" outlineLevel="0" collapsed="false">
      <c r="A108" s="120" t="n">
        <v>45</v>
      </c>
      <c r="B108" s="33" t="s">
        <v>112</v>
      </c>
      <c r="C108" s="133" t="n">
        <v>18.1818181818182</v>
      </c>
      <c r="D108" s="84" t="n">
        <v>11</v>
      </c>
      <c r="E108" s="119" t="n">
        <v>13</v>
      </c>
      <c r="G108" s="120" t="n">
        <v>97</v>
      </c>
      <c r="H108" s="33" t="s">
        <v>68</v>
      </c>
      <c r="I108" s="133" t="n">
        <v>-18.1818181818182</v>
      </c>
      <c r="J108" s="84" t="n">
        <v>11</v>
      </c>
      <c r="K108" s="119" t="n">
        <v>9</v>
      </c>
    </row>
    <row r="109" customFormat="false" ht="12.75" hidden="false" customHeight="true" outlineLevel="0" collapsed="false">
      <c r="A109" s="120" t="n">
        <v>46</v>
      </c>
      <c r="B109" s="33" t="s">
        <v>28</v>
      </c>
      <c r="C109" s="133" t="n">
        <v>17.910447761194</v>
      </c>
      <c r="D109" s="84" t="n">
        <v>67</v>
      </c>
      <c r="E109" s="119" t="n">
        <v>79</v>
      </c>
      <c r="G109" s="120" t="n">
        <v>98</v>
      </c>
      <c r="H109" s="33" t="s">
        <v>78</v>
      </c>
      <c r="I109" s="133" t="n">
        <v>-23.0769230769231</v>
      </c>
      <c r="J109" s="84" t="n">
        <v>13</v>
      </c>
      <c r="K109" s="119" t="n">
        <v>10</v>
      </c>
    </row>
    <row r="110" customFormat="false" ht="12.75" hidden="false" customHeight="true" outlineLevel="0" collapsed="false">
      <c r="A110" s="120" t="n">
        <v>47</v>
      </c>
      <c r="B110" s="33" t="s">
        <v>77</v>
      </c>
      <c r="C110" s="133" t="n">
        <v>17.2413793103448</v>
      </c>
      <c r="D110" s="84" t="n">
        <v>29</v>
      </c>
      <c r="E110" s="119" t="n">
        <v>34</v>
      </c>
      <c r="G110" s="120" t="n">
        <v>99</v>
      </c>
      <c r="H110" s="33" t="s">
        <v>104</v>
      </c>
      <c r="I110" s="133" t="n">
        <v>-25</v>
      </c>
      <c r="J110" s="84" t="n">
        <v>4</v>
      </c>
      <c r="K110" s="119" t="n">
        <v>3</v>
      </c>
    </row>
    <row r="111" customFormat="false" ht="12.75" hidden="false" customHeight="true" outlineLevel="0" collapsed="false">
      <c r="A111" s="120" t="n">
        <v>48</v>
      </c>
      <c r="B111" s="33" t="s">
        <v>71</v>
      </c>
      <c r="C111" s="133" t="n">
        <v>17.0731707317073</v>
      </c>
      <c r="D111" s="84" t="n">
        <v>41</v>
      </c>
      <c r="E111" s="119" t="n">
        <v>48</v>
      </c>
      <c r="G111" s="120" t="n">
        <v>100</v>
      </c>
      <c r="H111" s="33" t="s">
        <v>54</v>
      </c>
      <c r="I111" s="133" t="n">
        <v>-28.5714285714286</v>
      </c>
      <c r="J111" s="84" t="n">
        <v>7</v>
      </c>
      <c r="K111" s="119" t="n">
        <v>5</v>
      </c>
    </row>
    <row r="112" customFormat="false" ht="12.75" hidden="false" customHeight="true" outlineLevel="0" collapsed="false">
      <c r="A112" s="120" t="n">
        <v>49</v>
      </c>
      <c r="B112" s="33" t="s">
        <v>63</v>
      </c>
      <c r="C112" s="133" t="n">
        <v>17.0212765957447</v>
      </c>
      <c r="D112" s="84" t="n">
        <v>47</v>
      </c>
      <c r="E112" s="119" t="n">
        <v>55</v>
      </c>
      <c r="G112" s="120" t="n">
        <v>101</v>
      </c>
      <c r="H112" s="33" t="s">
        <v>14</v>
      </c>
      <c r="I112" s="133" t="n">
        <v>-33.3333333333333</v>
      </c>
      <c r="J112" s="84" t="n">
        <v>3</v>
      </c>
      <c r="K112" s="119" t="n">
        <v>2</v>
      </c>
    </row>
    <row r="113" customFormat="false" ht="12.75" hidden="false" customHeight="true" outlineLevel="0" collapsed="false">
      <c r="A113" s="120" t="n">
        <v>50</v>
      </c>
      <c r="B113" s="33" t="s">
        <v>96</v>
      </c>
      <c r="C113" s="133" t="n">
        <v>16.6666666666667</v>
      </c>
      <c r="D113" s="84" t="n">
        <v>18</v>
      </c>
      <c r="E113" s="119" t="n">
        <v>21</v>
      </c>
      <c r="G113" s="120" t="n">
        <v>102</v>
      </c>
      <c r="H113" s="33" t="s">
        <v>59</v>
      </c>
      <c r="I113" s="133" t="n">
        <v>-33.3333333333333</v>
      </c>
      <c r="J113" s="84" t="n">
        <v>3</v>
      </c>
      <c r="K113" s="119" t="n">
        <v>2</v>
      </c>
    </row>
    <row r="114" customFormat="false" ht="12.75" hidden="false" customHeight="true" outlineLevel="0" collapsed="false">
      <c r="A114" s="120" t="n">
        <v>51</v>
      </c>
      <c r="B114" s="33" t="s">
        <v>111</v>
      </c>
      <c r="C114" s="133" t="n">
        <v>16.6666666666667</v>
      </c>
      <c r="D114" s="84" t="n">
        <v>12</v>
      </c>
      <c r="E114" s="119" t="n">
        <v>14</v>
      </c>
      <c r="G114" s="134" t="n">
        <v>103</v>
      </c>
      <c r="H114" s="47" t="s">
        <v>91</v>
      </c>
      <c r="I114" s="135"/>
      <c r="J114" s="94" t="n">
        <v>0</v>
      </c>
      <c r="K114" s="136" t="n">
        <v>2</v>
      </c>
    </row>
    <row r="115" customFormat="false" ht="12.75" hidden="false" customHeight="true" outlineLevel="0" collapsed="false">
      <c r="A115" s="137"/>
      <c r="B115" s="122" t="s">
        <v>114</v>
      </c>
      <c r="C115" s="138" t="n">
        <v>16.1354581673307</v>
      </c>
      <c r="D115" s="139" t="n">
        <v>4016</v>
      </c>
      <c r="E115" s="125" t="n">
        <v>4664</v>
      </c>
      <c r="G115" s="120" t="n">
        <v>104</v>
      </c>
      <c r="H115" s="33" t="s">
        <v>109</v>
      </c>
      <c r="I115" s="133"/>
      <c r="J115" s="84" t="n">
        <v>0</v>
      </c>
      <c r="K115" s="119"/>
    </row>
    <row r="116" customFormat="false" ht="12.75" hidden="false" customHeight="true" outlineLevel="0" collapsed="false">
      <c r="A116" s="120" t="n">
        <v>52</v>
      </c>
      <c r="B116" s="33" t="s">
        <v>108</v>
      </c>
      <c r="C116" s="133" t="n">
        <v>16</v>
      </c>
      <c r="D116" s="84" t="n">
        <v>25</v>
      </c>
      <c r="E116" s="119" t="n">
        <v>29</v>
      </c>
    </row>
    <row r="117" customFormat="false" ht="12.75" hidden="false" customHeight="true" outlineLevel="0" collapsed="false">
      <c r="A117" s="107" t="s">
        <v>134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108" t="s">
        <v>123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2.75" hidden="false" customHeight="true" outlineLevel="0" collapsed="false"/>
    <row r="120" customFormat="false" ht="12.75" hidden="false" customHeight="true" outlineLevel="0" collapsed="false">
      <c r="A120" s="109"/>
      <c r="B120" s="110"/>
      <c r="C120" s="128" t="s">
        <v>130</v>
      </c>
      <c r="D120" s="129" t="s">
        <v>131</v>
      </c>
      <c r="E120" s="129"/>
      <c r="G120" s="109"/>
      <c r="H120" s="110"/>
      <c r="I120" s="128" t="s">
        <v>130</v>
      </c>
      <c r="J120" s="129" t="s">
        <v>131</v>
      </c>
      <c r="K120" s="129"/>
    </row>
    <row r="121" customFormat="false" ht="12.75" hidden="false" customHeight="true" outlineLevel="0" collapsed="false">
      <c r="A121" s="113"/>
      <c r="B121" s="130"/>
      <c r="C121" s="131" t="s">
        <v>132</v>
      </c>
      <c r="D121" s="15" t="s">
        <v>9</v>
      </c>
      <c r="E121" s="132" t="s">
        <v>133</v>
      </c>
      <c r="G121" s="113"/>
      <c r="H121" s="130"/>
      <c r="I121" s="131" t="s">
        <v>132</v>
      </c>
      <c r="J121" s="15" t="s">
        <v>9</v>
      </c>
      <c r="K121" s="132" t="s">
        <v>133</v>
      </c>
    </row>
    <row r="122" customFormat="false" ht="12.75" hidden="false" customHeight="true" outlineLevel="0" collapsed="false">
      <c r="A122" s="118" t="n">
        <v>1</v>
      </c>
      <c r="B122" s="21" t="s">
        <v>67</v>
      </c>
      <c r="C122" s="140" t="n">
        <v>13.5152696556205</v>
      </c>
      <c r="D122" s="141" t="n">
        <v>1539</v>
      </c>
      <c r="E122" s="142" t="n">
        <v>1747</v>
      </c>
      <c r="G122" s="120" t="n">
        <v>54</v>
      </c>
      <c r="H122" s="33" t="s">
        <v>101</v>
      </c>
      <c r="I122" s="140" t="n">
        <v>18.75</v>
      </c>
      <c r="J122" s="141" t="n">
        <v>16</v>
      </c>
      <c r="K122" s="142" t="n">
        <v>19</v>
      </c>
      <c r="M122" s="143" t="n">
        <f aca="false">(E122/$K$173)*100</f>
        <v>37.4571183533448</v>
      </c>
      <c r="O122" s="144" t="n">
        <v>37.4571183533448</v>
      </c>
    </row>
    <row r="123" customFormat="false" ht="12.75" hidden="false" customHeight="true" outlineLevel="0" collapsed="false">
      <c r="A123" s="120" t="n">
        <v>2</v>
      </c>
      <c r="B123" s="33" t="s">
        <v>39</v>
      </c>
      <c r="C123" s="140" t="n">
        <v>2.77777777777777</v>
      </c>
      <c r="D123" s="141" t="n">
        <v>108</v>
      </c>
      <c r="E123" s="142" t="n">
        <v>111</v>
      </c>
      <c r="G123" s="120" t="n">
        <v>55</v>
      </c>
      <c r="H123" s="33" t="s">
        <v>95</v>
      </c>
      <c r="I123" s="140" t="n">
        <v>28.5714285714286</v>
      </c>
      <c r="J123" s="141" t="n">
        <v>14</v>
      </c>
      <c r="K123" s="142" t="n">
        <v>18</v>
      </c>
      <c r="M123" s="143" t="n">
        <f aca="false">(E123/$K$173)*100</f>
        <v>2.37993138936535</v>
      </c>
      <c r="O123" s="144" t="n">
        <v>2.37993138936535</v>
      </c>
    </row>
    <row r="124" customFormat="false" ht="12.75" hidden="false" customHeight="true" outlineLevel="0" collapsed="false">
      <c r="A124" s="120" t="n">
        <v>3</v>
      </c>
      <c r="B124" s="33" t="s">
        <v>10</v>
      </c>
      <c r="C124" s="140" t="n">
        <v>15.1162790697674</v>
      </c>
      <c r="D124" s="141" t="n">
        <v>86</v>
      </c>
      <c r="E124" s="142" t="n">
        <v>99</v>
      </c>
      <c r="G124" s="120" t="n">
        <v>56</v>
      </c>
      <c r="H124" s="33" t="s">
        <v>66</v>
      </c>
      <c r="I124" s="140" t="n">
        <v>20</v>
      </c>
      <c r="J124" s="141" t="n">
        <v>15</v>
      </c>
      <c r="K124" s="142" t="n">
        <v>18</v>
      </c>
      <c r="M124" s="143" t="n">
        <f aca="false">(E124/$K$173)*100</f>
        <v>2.12264150943396</v>
      </c>
      <c r="O124" s="144" t="n">
        <v>2.12264150943396</v>
      </c>
    </row>
    <row r="125" customFormat="false" ht="12.75" hidden="false" customHeight="true" outlineLevel="0" collapsed="false">
      <c r="A125" s="120" t="n">
        <v>4</v>
      </c>
      <c r="B125" s="33" t="s">
        <v>93</v>
      </c>
      <c r="C125" s="140" t="n">
        <v>20.9876543209877</v>
      </c>
      <c r="D125" s="141" t="n">
        <v>81</v>
      </c>
      <c r="E125" s="142" t="n">
        <v>98</v>
      </c>
      <c r="G125" s="120" t="n">
        <v>57</v>
      </c>
      <c r="H125" s="33" t="s">
        <v>55</v>
      </c>
      <c r="I125" s="140" t="n">
        <v>12.5</v>
      </c>
      <c r="J125" s="141" t="n">
        <v>16</v>
      </c>
      <c r="K125" s="142" t="n">
        <v>18</v>
      </c>
      <c r="M125" s="143" t="n">
        <f aca="false">(E125/$K$173)*100</f>
        <v>2.10120068610635</v>
      </c>
      <c r="O125" s="144" t="n">
        <v>2.10120068610635</v>
      </c>
    </row>
    <row r="126" customFormat="false" ht="12.75" hidden="false" customHeight="true" outlineLevel="0" collapsed="false">
      <c r="A126" s="120" t="n">
        <v>5</v>
      </c>
      <c r="B126" s="33" t="s">
        <v>107</v>
      </c>
      <c r="C126" s="140" t="n">
        <v>18.4210526315789</v>
      </c>
      <c r="D126" s="141" t="n">
        <v>76</v>
      </c>
      <c r="E126" s="142" t="n">
        <v>90</v>
      </c>
      <c r="G126" s="120" t="n">
        <v>58</v>
      </c>
      <c r="H126" s="33" t="s">
        <v>11</v>
      </c>
      <c r="I126" s="140" t="n">
        <v>13.3333333333333</v>
      </c>
      <c r="J126" s="141" t="n">
        <v>15</v>
      </c>
      <c r="K126" s="142" t="n">
        <v>17</v>
      </c>
      <c r="M126" s="143" t="n">
        <f aca="false">(E126/$K$173)*100</f>
        <v>1.92967409948542</v>
      </c>
      <c r="O126" s="144" t="n">
        <v>1.92967409948542</v>
      </c>
    </row>
    <row r="127" customFormat="false" ht="12.75" hidden="false" customHeight="true" outlineLevel="0" collapsed="false">
      <c r="A127" s="120" t="n">
        <v>6</v>
      </c>
      <c r="B127" s="33" t="s">
        <v>72</v>
      </c>
      <c r="C127" s="140" t="n">
        <v>28.9855072463768</v>
      </c>
      <c r="D127" s="141" t="n">
        <v>69</v>
      </c>
      <c r="E127" s="142" t="n">
        <v>89</v>
      </c>
      <c r="G127" s="120" t="n">
        <v>59</v>
      </c>
      <c r="H127" s="33" t="s">
        <v>16</v>
      </c>
      <c r="I127" s="140" t="n">
        <v>77.7777777777778</v>
      </c>
      <c r="J127" s="141" t="n">
        <v>9</v>
      </c>
      <c r="K127" s="142" t="n">
        <v>16</v>
      </c>
      <c r="M127" s="143" t="n">
        <f aca="false">(E127/$K$173)*100</f>
        <v>1.9082332761578</v>
      </c>
      <c r="O127" s="144" t="n">
        <v>1.9082332761578</v>
      </c>
    </row>
    <row r="128" customFormat="false" ht="12.75" hidden="false" customHeight="true" outlineLevel="0" collapsed="false">
      <c r="A128" s="120" t="n">
        <v>7</v>
      </c>
      <c r="B128" s="33" t="s">
        <v>65</v>
      </c>
      <c r="C128" s="140" t="n">
        <v>8.74999999999999</v>
      </c>
      <c r="D128" s="141" t="n">
        <v>80</v>
      </c>
      <c r="E128" s="142" t="n">
        <v>87</v>
      </c>
      <c r="G128" s="120" t="n">
        <v>60</v>
      </c>
      <c r="H128" s="33" t="s">
        <v>81</v>
      </c>
      <c r="I128" s="140" t="n">
        <v>77.7777777777778</v>
      </c>
      <c r="J128" s="141" t="n">
        <v>9</v>
      </c>
      <c r="K128" s="142" t="n">
        <v>16</v>
      </c>
      <c r="M128" s="143" t="n">
        <f aca="false">(E128/$K$173)*100</f>
        <v>1.86535162950257</v>
      </c>
      <c r="O128" s="144" t="n">
        <v>1.86535162950257</v>
      </c>
    </row>
    <row r="129" customFormat="false" ht="12.75" hidden="false" customHeight="true" outlineLevel="0" collapsed="false">
      <c r="A129" s="120" t="n">
        <v>8</v>
      </c>
      <c r="B129" s="33" t="s">
        <v>28</v>
      </c>
      <c r="C129" s="140" t="n">
        <v>17.910447761194</v>
      </c>
      <c r="D129" s="141" t="n">
        <v>67</v>
      </c>
      <c r="E129" s="142" t="n">
        <v>79</v>
      </c>
      <c r="G129" s="120" t="n">
        <v>61</v>
      </c>
      <c r="H129" s="33" t="s">
        <v>85</v>
      </c>
      <c r="I129" s="140" t="n">
        <v>-5.88235294117648</v>
      </c>
      <c r="J129" s="141" t="n">
        <v>17</v>
      </c>
      <c r="K129" s="142" t="n">
        <v>16</v>
      </c>
      <c r="M129" s="143" t="n">
        <f aca="false">(E129/$K$173)*100</f>
        <v>1.69382504288165</v>
      </c>
      <c r="O129" s="144" t="n">
        <v>1.69382504288165</v>
      </c>
    </row>
    <row r="130" customFormat="false" ht="12.75" hidden="false" customHeight="true" outlineLevel="0" collapsed="false">
      <c r="A130" s="120" t="n">
        <v>9</v>
      </c>
      <c r="B130" s="33" t="s">
        <v>79</v>
      </c>
      <c r="C130" s="140" t="n">
        <v>39.2857142857143</v>
      </c>
      <c r="D130" s="141" t="n">
        <v>56</v>
      </c>
      <c r="E130" s="142" t="n">
        <v>78</v>
      </c>
      <c r="G130" s="120" t="n">
        <v>62</v>
      </c>
      <c r="H130" s="33" t="s">
        <v>30</v>
      </c>
      <c r="I130" s="140" t="n">
        <v>15.3846153846154</v>
      </c>
      <c r="J130" s="141" t="n">
        <v>13</v>
      </c>
      <c r="K130" s="142" t="n">
        <v>15</v>
      </c>
      <c r="M130" s="143" t="n">
        <f aca="false">(E130/$K$173)*100</f>
        <v>1.67238421955403</v>
      </c>
      <c r="O130" s="144" t="n">
        <v>1.67238421955403</v>
      </c>
    </row>
    <row r="131" customFormat="false" ht="12.75" hidden="false" customHeight="true" outlineLevel="0" collapsed="false">
      <c r="A131" s="120" t="n">
        <v>10</v>
      </c>
      <c r="B131" s="33" t="s">
        <v>25</v>
      </c>
      <c r="C131" s="140" t="n">
        <v>10</v>
      </c>
      <c r="D131" s="141" t="n">
        <v>70</v>
      </c>
      <c r="E131" s="142" t="n">
        <v>77</v>
      </c>
      <c r="G131" s="120" t="n">
        <v>63</v>
      </c>
      <c r="H131" s="33" t="s">
        <v>37</v>
      </c>
      <c r="I131" s="140" t="n">
        <v>75</v>
      </c>
      <c r="J131" s="141" t="n">
        <v>8</v>
      </c>
      <c r="K131" s="142" t="n">
        <v>14</v>
      </c>
      <c r="M131" s="143" t="n">
        <f aca="false">(E131/$K$173)*100</f>
        <v>1.65094339622642</v>
      </c>
      <c r="O131" s="144" t="n">
        <v>1.65094339622642</v>
      </c>
    </row>
    <row r="132" customFormat="false" ht="12.75" hidden="false" customHeight="true" outlineLevel="0" collapsed="false">
      <c r="A132" s="120" t="n">
        <v>11</v>
      </c>
      <c r="B132" s="33" t="s">
        <v>44</v>
      </c>
      <c r="C132" s="140" t="n">
        <v>26.6666666666667</v>
      </c>
      <c r="D132" s="141" t="n">
        <v>60</v>
      </c>
      <c r="E132" s="142" t="n">
        <v>76</v>
      </c>
      <c r="G132" s="120" t="n">
        <v>64</v>
      </c>
      <c r="H132" s="33" t="s">
        <v>111</v>
      </c>
      <c r="I132" s="140" t="n">
        <v>16.6666666666667</v>
      </c>
      <c r="J132" s="141" t="n">
        <v>12</v>
      </c>
      <c r="K132" s="142" t="n">
        <v>14</v>
      </c>
      <c r="M132" s="143" t="n">
        <f aca="false">(E132/$K$173)*100</f>
        <v>1.6295025728988</v>
      </c>
      <c r="O132" s="144" t="n">
        <v>1.6295025728988</v>
      </c>
    </row>
    <row r="133" customFormat="false" ht="12.75" hidden="false" customHeight="true" outlineLevel="0" collapsed="false">
      <c r="A133" s="120" t="n">
        <v>12</v>
      </c>
      <c r="B133" s="33" t="s">
        <v>84</v>
      </c>
      <c r="C133" s="140" t="n">
        <v>18.6440677966102</v>
      </c>
      <c r="D133" s="141" t="n">
        <v>59</v>
      </c>
      <c r="E133" s="142" t="n">
        <v>70</v>
      </c>
      <c r="G133" s="120" t="n">
        <v>65</v>
      </c>
      <c r="H133" s="33" t="s">
        <v>20</v>
      </c>
      <c r="I133" s="140" t="n">
        <v>30</v>
      </c>
      <c r="J133" s="141" t="n">
        <v>10</v>
      </c>
      <c r="K133" s="142" t="n">
        <v>13</v>
      </c>
      <c r="M133" s="143" t="n">
        <f aca="false">(E133/$K$173)*100</f>
        <v>1.5008576329331</v>
      </c>
      <c r="O133" s="144" t="n">
        <v>1.5008576329331</v>
      </c>
    </row>
    <row r="134" customFormat="false" ht="12.75" hidden="false" customHeight="true" outlineLevel="0" collapsed="false">
      <c r="A134" s="120" t="n">
        <v>13</v>
      </c>
      <c r="B134" s="33" t="s">
        <v>12</v>
      </c>
      <c r="C134" s="140" t="n">
        <v>10.7142857142857</v>
      </c>
      <c r="D134" s="141" t="n">
        <v>56</v>
      </c>
      <c r="E134" s="142" t="n">
        <v>62</v>
      </c>
      <c r="G134" s="120" t="n">
        <v>66</v>
      </c>
      <c r="H134" s="33" t="s">
        <v>112</v>
      </c>
      <c r="I134" s="140" t="n">
        <v>18.1818181818182</v>
      </c>
      <c r="J134" s="141" t="n">
        <v>11</v>
      </c>
      <c r="K134" s="142" t="n">
        <v>13</v>
      </c>
      <c r="M134" s="143" t="n">
        <f aca="false">(E134/$K$173)*100</f>
        <v>1.32933104631218</v>
      </c>
      <c r="O134" s="144" t="n">
        <v>1.32933104631218</v>
      </c>
    </row>
    <row r="135" customFormat="false" ht="12.75" hidden="false" customHeight="true" outlineLevel="0" collapsed="false">
      <c r="A135" s="120" t="n">
        <v>14</v>
      </c>
      <c r="B135" s="33" t="s">
        <v>26</v>
      </c>
      <c r="C135" s="140" t="n">
        <v>47.5</v>
      </c>
      <c r="D135" s="141" t="n">
        <v>40</v>
      </c>
      <c r="E135" s="142" t="n">
        <v>59</v>
      </c>
      <c r="G135" s="120" t="n">
        <v>67</v>
      </c>
      <c r="H135" s="33" t="s">
        <v>35</v>
      </c>
      <c r="I135" s="140" t="n">
        <v>20</v>
      </c>
      <c r="J135" s="141" t="n">
        <v>10</v>
      </c>
      <c r="K135" s="142" t="n">
        <v>12</v>
      </c>
      <c r="M135" s="143" t="n">
        <f aca="false">(E135/$K$173)*100</f>
        <v>1.26500857632933</v>
      </c>
      <c r="O135" s="144" t="n">
        <v>1.26500857632933</v>
      </c>
    </row>
    <row r="136" customFormat="false" ht="12.75" hidden="false" customHeight="true" outlineLevel="0" collapsed="false">
      <c r="A136" s="120" t="n">
        <v>15</v>
      </c>
      <c r="B136" s="33" t="s">
        <v>98</v>
      </c>
      <c r="C136" s="140" t="n">
        <v>5.55555555555556</v>
      </c>
      <c r="D136" s="141" t="n">
        <v>54</v>
      </c>
      <c r="E136" s="142" t="n">
        <v>57</v>
      </c>
      <c r="G136" s="120" t="n">
        <v>68</v>
      </c>
      <c r="H136" s="33" t="s">
        <v>60</v>
      </c>
      <c r="I136" s="140" t="n">
        <v>9.09090909090908</v>
      </c>
      <c r="J136" s="141" t="n">
        <v>11</v>
      </c>
      <c r="K136" s="142" t="n">
        <v>12</v>
      </c>
      <c r="M136" s="143" t="n">
        <f aca="false">(E136/$K$173)*100</f>
        <v>1.2221269296741</v>
      </c>
      <c r="O136" s="144" t="n">
        <v>1.2221269296741</v>
      </c>
    </row>
    <row r="137" customFormat="false" ht="12.75" hidden="false" customHeight="true" outlineLevel="0" collapsed="false">
      <c r="A137" s="120" t="n">
        <v>16</v>
      </c>
      <c r="B137" s="33" t="s">
        <v>64</v>
      </c>
      <c r="C137" s="140" t="n">
        <v>27.9069767441861</v>
      </c>
      <c r="D137" s="141" t="n">
        <v>43</v>
      </c>
      <c r="E137" s="142" t="n">
        <v>55</v>
      </c>
      <c r="G137" s="120" t="n">
        <v>69</v>
      </c>
      <c r="H137" s="33" t="s">
        <v>23</v>
      </c>
      <c r="I137" s="140" t="n">
        <v>22.2222222222222</v>
      </c>
      <c r="J137" s="141" t="n">
        <v>9</v>
      </c>
      <c r="K137" s="142" t="n">
        <v>11</v>
      </c>
      <c r="M137" s="143" t="n">
        <f aca="false">(E137/$K$173)*100</f>
        <v>1.17924528301887</v>
      </c>
      <c r="O137" s="144" t="n">
        <v>1.17924528301887</v>
      </c>
    </row>
    <row r="138" customFormat="false" ht="12.75" hidden="false" customHeight="true" outlineLevel="0" collapsed="false">
      <c r="A138" s="120" t="n">
        <v>17</v>
      </c>
      <c r="B138" s="33" t="s">
        <v>63</v>
      </c>
      <c r="C138" s="140" t="n">
        <v>17.0212765957447</v>
      </c>
      <c r="D138" s="141" t="n">
        <v>47</v>
      </c>
      <c r="E138" s="142" t="n">
        <v>55</v>
      </c>
      <c r="G138" s="120" t="n">
        <v>70</v>
      </c>
      <c r="H138" s="33" t="s">
        <v>49</v>
      </c>
      <c r="I138" s="140" t="n">
        <v>10</v>
      </c>
      <c r="J138" s="141" t="n">
        <v>10</v>
      </c>
      <c r="K138" s="142" t="n">
        <v>11</v>
      </c>
      <c r="M138" s="143" t="n">
        <f aca="false">(E138/$K$173)*100</f>
        <v>1.17924528301887</v>
      </c>
      <c r="O138" s="144" t="n">
        <v>1.17924528301887</v>
      </c>
    </row>
    <row r="139" customFormat="false" ht="12.75" hidden="false" customHeight="true" outlineLevel="0" collapsed="false">
      <c r="A139" s="120" t="n">
        <v>18</v>
      </c>
      <c r="B139" s="33" t="s">
        <v>46</v>
      </c>
      <c r="C139" s="140" t="n">
        <v>14.5833333333333</v>
      </c>
      <c r="D139" s="141" t="n">
        <v>48</v>
      </c>
      <c r="E139" s="142" t="n">
        <v>55</v>
      </c>
      <c r="G139" s="120" t="n">
        <v>71</v>
      </c>
      <c r="H139" s="33" t="s">
        <v>47</v>
      </c>
      <c r="I139" s="140" t="n">
        <v>11.1111111111111</v>
      </c>
      <c r="J139" s="141" t="n">
        <v>9</v>
      </c>
      <c r="K139" s="142" t="n">
        <v>10</v>
      </c>
      <c r="M139" s="143" t="n">
        <f aca="false">(E139/$K$173)*100</f>
        <v>1.17924528301887</v>
      </c>
      <c r="O139" s="144" t="n">
        <v>1.17924528301887</v>
      </c>
    </row>
    <row r="140" customFormat="false" ht="12.75" hidden="false" customHeight="true" outlineLevel="0" collapsed="false">
      <c r="A140" s="120" t="n">
        <v>19</v>
      </c>
      <c r="B140" s="33" t="s">
        <v>71</v>
      </c>
      <c r="C140" s="140" t="n">
        <v>17.0731707317073</v>
      </c>
      <c r="D140" s="141" t="n">
        <v>41</v>
      </c>
      <c r="E140" s="142" t="n">
        <v>48</v>
      </c>
      <c r="G140" s="120" t="n">
        <v>72</v>
      </c>
      <c r="H140" s="33" t="s">
        <v>48</v>
      </c>
      <c r="I140" s="140" t="n">
        <v>0</v>
      </c>
      <c r="J140" s="141" t="n">
        <v>10</v>
      </c>
      <c r="K140" s="142" t="n">
        <v>10</v>
      </c>
      <c r="M140" s="143" t="n">
        <f aca="false">(E140/$K$173)*100</f>
        <v>1.02915951972556</v>
      </c>
      <c r="O140" s="144" t="n">
        <v>1.02915951972556</v>
      </c>
    </row>
    <row r="141" customFormat="false" ht="12.75" hidden="false" customHeight="true" outlineLevel="0" collapsed="false">
      <c r="A141" s="120" t="n">
        <v>20</v>
      </c>
      <c r="B141" s="33" t="s">
        <v>61</v>
      </c>
      <c r="C141" s="140" t="n">
        <v>27.027027027027</v>
      </c>
      <c r="D141" s="141" t="n">
        <v>37</v>
      </c>
      <c r="E141" s="142" t="n">
        <v>47</v>
      </c>
      <c r="G141" s="120" t="n">
        <v>73</v>
      </c>
      <c r="H141" s="33" t="s">
        <v>86</v>
      </c>
      <c r="I141" s="140" t="n">
        <v>-16.6666666666667</v>
      </c>
      <c r="J141" s="141" t="n">
        <v>12</v>
      </c>
      <c r="K141" s="142" t="n">
        <v>10</v>
      </c>
      <c r="M141" s="143" t="n">
        <f aca="false">(E141/$K$173)*100</f>
        <v>1.00771869639794</v>
      </c>
      <c r="O141" s="144" t="n">
        <v>1.00771869639794</v>
      </c>
    </row>
    <row r="142" customFormat="false" ht="12.75" hidden="false" customHeight="true" outlineLevel="0" collapsed="false">
      <c r="A142" s="120" t="n">
        <v>21</v>
      </c>
      <c r="B142" s="33" t="s">
        <v>100</v>
      </c>
      <c r="C142" s="140" t="n">
        <v>35.2941176470588</v>
      </c>
      <c r="D142" s="141" t="n">
        <v>34</v>
      </c>
      <c r="E142" s="142" t="n">
        <v>46</v>
      </c>
      <c r="G142" s="120" t="n">
        <v>74</v>
      </c>
      <c r="H142" s="33" t="s">
        <v>78</v>
      </c>
      <c r="I142" s="140" t="n">
        <v>-23.0769230769231</v>
      </c>
      <c r="J142" s="141" t="n">
        <v>13</v>
      </c>
      <c r="K142" s="142" t="n">
        <v>10</v>
      </c>
    </row>
    <row r="143" customFormat="false" ht="12.75" hidden="false" customHeight="true" outlineLevel="0" collapsed="false">
      <c r="A143" s="120" t="n">
        <v>22</v>
      </c>
      <c r="B143" s="33" t="s">
        <v>106</v>
      </c>
      <c r="C143" s="140" t="n">
        <v>27.7777777777778</v>
      </c>
      <c r="D143" s="141" t="n">
        <v>36</v>
      </c>
      <c r="E143" s="142" t="n">
        <v>46</v>
      </c>
      <c r="G143" s="120" t="n">
        <v>75</v>
      </c>
      <c r="H143" s="33" t="s">
        <v>88</v>
      </c>
      <c r="I143" s="140" t="n">
        <v>80</v>
      </c>
      <c r="J143" s="141" t="n">
        <v>5</v>
      </c>
      <c r="K143" s="142" t="n">
        <v>9</v>
      </c>
    </row>
    <row r="144" customFormat="false" ht="12.75" hidden="false" customHeight="true" outlineLevel="0" collapsed="false">
      <c r="A144" s="120" t="n">
        <v>23</v>
      </c>
      <c r="B144" s="33" t="s">
        <v>62</v>
      </c>
      <c r="C144" s="140" t="n">
        <v>12.1951219512195</v>
      </c>
      <c r="D144" s="141" t="n">
        <v>41</v>
      </c>
      <c r="E144" s="142" t="n">
        <v>46</v>
      </c>
      <c r="G144" s="120" t="n">
        <v>76</v>
      </c>
      <c r="H144" s="33" t="s">
        <v>34</v>
      </c>
      <c r="I144" s="140" t="n">
        <v>50</v>
      </c>
      <c r="J144" s="141" t="n">
        <v>6</v>
      </c>
      <c r="K144" s="142" t="n">
        <v>9</v>
      </c>
    </row>
    <row r="145" customFormat="false" ht="12.75" hidden="false" customHeight="true" outlineLevel="0" collapsed="false">
      <c r="A145" s="120" t="n">
        <v>24</v>
      </c>
      <c r="B145" s="33" t="s">
        <v>52</v>
      </c>
      <c r="C145" s="140" t="n">
        <v>2.22222222222221</v>
      </c>
      <c r="D145" s="141" t="n">
        <v>45</v>
      </c>
      <c r="E145" s="142" t="n">
        <v>46</v>
      </c>
      <c r="G145" s="120" t="n">
        <v>77</v>
      </c>
      <c r="H145" s="33" t="s">
        <v>103</v>
      </c>
      <c r="I145" s="140" t="n">
        <v>0</v>
      </c>
      <c r="J145" s="141" t="n">
        <v>9</v>
      </c>
      <c r="K145" s="142" t="n">
        <v>9</v>
      </c>
    </row>
    <row r="146" customFormat="false" ht="12.75" hidden="false" customHeight="true" outlineLevel="0" collapsed="false">
      <c r="A146" s="120" t="n">
        <v>25</v>
      </c>
      <c r="B146" s="33" t="s">
        <v>40</v>
      </c>
      <c r="C146" s="140" t="n">
        <v>0</v>
      </c>
      <c r="D146" s="141" t="n">
        <v>46</v>
      </c>
      <c r="E146" s="142" t="n">
        <v>46</v>
      </c>
      <c r="G146" s="120" t="n">
        <v>78</v>
      </c>
      <c r="H146" s="33" t="s">
        <v>68</v>
      </c>
      <c r="I146" s="140" t="n">
        <v>-18.1818181818182</v>
      </c>
      <c r="J146" s="141" t="n">
        <v>11</v>
      </c>
      <c r="K146" s="142" t="n">
        <v>9</v>
      </c>
    </row>
    <row r="147" customFormat="false" ht="12.75" hidden="false" customHeight="true" outlineLevel="0" collapsed="false">
      <c r="A147" s="120" t="n">
        <v>26</v>
      </c>
      <c r="B147" s="33" t="s">
        <v>22</v>
      </c>
      <c r="C147" s="140" t="n">
        <v>19.4444444444444</v>
      </c>
      <c r="D147" s="141" t="n">
        <v>36</v>
      </c>
      <c r="E147" s="142" t="n">
        <v>43</v>
      </c>
      <c r="G147" s="120" t="n">
        <v>79</v>
      </c>
      <c r="H147" s="33" t="s">
        <v>90</v>
      </c>
      <c r="I147" s="140" t="n">
        <v>14.2857142857143</v>
      </c>
      <c r="J147" s="141" t="n">
        <v>7</v>
      </c>
      <c r="K147" s="142" t="n">
        <v>8</v>
      </c>
    </row>
    <row r="148" customFormat="false" ht="12.75" hidden="false" customHeight="true" outlineLevel="0" collapsed="false">
      <c r="A148" s="120" t="n">
        <v>27</v>
      </c>
      <c r="B148" s="33" t="s">
        <v>53</v>
      </c>
      <c r="C148" s="140" t="n">
        <v>40</v>
      </c>
      <c r="D148" s="141" t="n">
        <v>30</v>
      </c>
      <c r="E148" s="142" t="n">
        <v>42</v>
      </c>
      <c r="G148" s="120" t="n">
        <v>80</v>
      </c>
      <c r="H148" s="33" t="s">
        <v>69</v>
      </c>
      <c r="I148" s="140" t="n">
        <v>0</v>
      </c>
      <c r="J148" s="141" t="n">
        <v>8</v>
      </c>
      <c r="K148" s="142" t="n">
        <v>8</v>
      </c>
    </row>
    <row r="149" customFormat="false" ht="12.75" hidden="false" customHeight="true" outlineLevel="0" collapsed="false">
      <c r="A149" s="120" t="n">
        <v>28</v>
      </c>
      <c r="B149" s="33" t="s">
        <v>113</v>
      </c>
      <c r="C149" s="140" t="n">
        <v>27.2727272727273</v>
      </c>
      <c r="D149" s="141" t="n">
        <v>33</v>
      </c>
      <c r="E149" s="142" t="n">
        <v>42</v>
      </c>
      <c r="G149" s="120" t="n">
        <v>81</v>
      </c>
      <c r="H149" s="33" t="s">
        <v>21</v>
      </c>
      <c r="I149" s="140" t="n">
        <v>40</v>
      </c>
      <c r="J149" s="141" t="n">
        <v>5</v>
      </c>
      <c r="K149" s="142" t="n">
        <v>7</v>
      </c>
    </row>
    <row r="150" customFormat="false" ht="12.75" hidden="false" customHeight="true" outlineLevel="0" collapsed="false">
      <c r="A150" s="120" t="n">
        <v>29</v>
      </c>
      <c r="B150" s="33" t="s">
        <v>70</v>
      </c>
      <c r="C150" s="140" t="n">
        <v>10.8108108108108</v>
      </c>
      <c r="D150" s="141" t="n">
        <v>37</v>
      </c>
      <c r="E150" s="142" t="n">
        <v>41</v>
      </c>
      <c r="G150" s="120" t="n">
        <v>82</v>
      </c>
      <c r="H150" s="33" t="s">
        <v>36</v>
      </c>
      <c r="I150" s="140" t="n">
        <v>40</v>
      </c>
      <c r="J150" s="141" t="n">
        <v>5</v>
      </c>
      <c r="K150" s="142" t="n">
        <v>7</v>
      </c>
    </row>
    <row r="151" customFormat="false" ht="12.75" hidden="false" customHeight="true" outlineLevel="0" collapsed="false">
      <c r="A151" s="120" t="n">
        <v>30</v>
      </c>
      <c r="B151" s="33" t="s">
        <v>24</v>
      </c>
      <c r="C151" s="140" t="n">
        <v>14.2857142857143</v>
      </c>
      <c r="D151" s="141" t="n">
        <v>35</v>
      </c>
      <c r="E151" s="142" t="n">
        <v>40</v>
      </c>
      <c r="G151" s="120" t="n">
        <v>83</v>
      </c>
      <c r="H151" s="33" t="s">
        <v>97</v>
      </c>
      <c r="I151" s="140" t="n">
        <v>0</v>
      </c>
      <c r="J151" s="141" t="n">
        <v>7</v>
      </c>
      <c r="K151" s="142" t="n">
        <v>7</v>
      </c>
    </row>
    <row r="152" customFormat="false" ht="12.75" hidden="false" customHeight="true" outlineLevel="0" collapsed="false">
      <c r="A152" s="120" t="n">
        <v>31</v>
      </c>
      <c r="B152" s="33" t="s">
        <v>82</v>
      </c>
      <c r="C152" s="140" t="n">
        <v>11.4285714285714</v>
      </c>
      <c r="D152" s="141" t="n">
        <v>35</v>
      </c>
      <c r="E152" s="142" t="n">
        <v>39</v>
      </c>
      <c r="G152" s="120" t="n">
        <v>84</v>
      </c>
      <c r="H152" s="33" t="s">
        <v>102</v>
      </c>
      <c r="I152" s="140" t="n">
        <v>100</v>
      </c>
      <c r="J152" s="141" t="n">
        <v>3</v>
      </c>
      <c r="K152" s="142" t="n">
        <v>6</v>
      </c>
    </row>
    <row r="153" customFormat="false" ht="12.75" hidden="false" customHeight="true" outlineLevel="0" collapsed="false">
      <c r="A153" s="120" t="n">
        <v>32</v>
      </c>
      <c r="B153" s="33" t="s">
        <v>76</v>
      </c>
      <c r="C153" s="140" t="n">
        <v>8.33333333333333</v>
      </c>
      <c r="D153" s="141" t="n">
        <v>36</v>
      </c>
      <c r="E153" s="142" t="n">
        <v>39</v>
      </c>
      <c r="G153" s="120" t="n">
        <v>85</v>
      </c>
      <c r="H153" s="33" t="s">
        <v>50</v>
      </c>
      <c r="I153" s="140" t="n">
        <v>20</v>
      </c>
      <c r="J153" s="141" t="n">
        <v>5</v>
      </c>
      <c r="K153" s="142" t="n">
        <v>6</v>
      </c>
    </row>
    <row r="154" customFormat="false" ht="12.75" hidden="false" customHeight="true" outlineLevel="0" collapsed="false">
      <c r="A154" s="120" t="n">
        <v>33</v>
      </c>
      <c r="B154" s="33" t="s">
        <v>43</v>
      </c>
      <c r="C154" s="140" t="n">
        <v>23.3333333333333</v>
      </c>
      <c r="D154" s="141" t="n">
        <v>30</v>
      </c>
      <c r="E154" s="142" t="n">
        <v>37</v>
      </c>
      <c r="G154" s="120" t="n">
        <v>86</v>
      </c>
      <c r="H154" s="33" t="s">
        <v>58</v>
      </c>
      <c r="I154" s="140" t="n">
        <v>20</v>
      </c>
      <c r="J154" s="141" t="n">
        <v>5</v>
      </c>
      <c r="K154" s="142" t="n">
        <v>6</v>
      </c>
    </row>
    <row r="155" customFormat="false" ht="12.75" hidden="false" customHeight="true" outlineLevel="0" collapsed="false">
      <c r="A155" s="120" t="n">
        <v>34</v>
      </c>
      <c r="B155" s="33" t="s">
        <v>77</v>
      </c>
      <c r="C155" s="140" t="n">
        <v>17.2413793103448</v>
      </c>
      <c r="D155" s="141" t="n">
        <v>29</v>
      </c>
      <c r="E155" s="142" t="n">
        <v>34</v>
      </c>
      <c r="G155" s="120" t="n">
        <v>87</v>
      </c>
      <c r="H155" s="33" t="s">
        <v>80</v>
      </c>
      <c r="I155" s="140" t="n">
        <v>0</v>
      </c>
      <c r="J155" s="141" t="n">
        <v>6</v>
      </c>
      <c r="K155" s="142" t="n">
        <v>6</v>
      </c>
    </row>
    <row r="156" customFormat="false" ht="12.75" hidden="false" customHeight="true" outlineLevel="0" collapsed="false">
      <c r="A156" s="120" t="n">
        <v>35</v>
      </c>
      <c r="B156" s="33" t="s">
        <v>42</v>
      </c>
      <c r="C156" s="140" t="n">
        <v>77.7777777777778</v>
      </c>
      <c r="D156" s="141" t="n">
        <v>18</v>
      </c>
      <c r="E156" s="142" t="n">
        <v>32</v>
      </c>
      <c r="G156" s="120" t="n">
        <v>88</v>
      </c>
      <c r="H156" s="33" t="s">
        <v>27</v>
      </c>
      <c r="I156" s="140" t="n">
        <v>-14.2857142857143</v>
      </c>
      <c r="J156" s="141" t="n">
        <v>7</v>
      </c>
      <c r="K156" s="142" t="n">
        <v>6</v>
      </c>
    </row>
    <row r="157" customFormat="false" ht="12.75" hidden="false" customHeight="true" outlineLevel="0" collapsed="false">
      <c r="A157" s="120" t="n">
        <v>36</v>
      </c>
      <c r="B157" s="33" t="s">
        <v>92</v>
      </c>
      <c r="C157" s="140" t="n">
        <v>42.8571428571429</v>
      </c>
      <c r="D157" s="141" t="n">
        <v>21</v>
      </c>
      <c r="E157" s="142" t="n">
        <v>30</v>
      </c>
      <c r="G157" s="120" t="n">
        <v>89</v>
      </c>
      <c r="H157" s="33" t="s">
        <v>33</v>
      </c>
      <c r="I157" s="140" t="n">
        <v>66.6666666666667</v>
      </c>
      <c r="J157" s="141" t="n">
        <v>3</v>
      </c>
      <c r="K157" s="142" t="n">
        <v>5</v>
      </c>
    </row>
    <row r="158" customFormat="false" ht="12.75" hidden="false" customHeight="true" outlineLevel="0" collapsed="false">
      <c r="A158" s="120" t="n">
        <v>37</v>
      </c>
      <c r="B158" s="33" t="s">
        <v>51</v>
      </c>
      <c r="C158" s="140" t="n">
        <v>70.5882352941177</v>
      </c>
      <c r="D158" s="141" t="n">
        <v>17</v>
      </c>
      <c r="E158" s="142" t="n">
        <v>29</v>
      </c>
      <c r="G158" s="120" t="n">
        <v>90</v>
      </c>
      <c r="H158" s="33" t="s">
        <v>56</v>
      </c>
      <c r="I158" s="140" t="n">
        <v>25</v>
      </c>
      <c r="J158" s="141" t="n">
        <v>4</v>
      </c>
      <c r="K158" s="142" t="n">
        <v>5</v>
      </c>
    </row>
    <row r="159" customFormat="false" ht="12.75" hidden="false" customHeight="true" outlineLevel="0" collapsed="false">
      <c r="A159" s="120" t="n">
        <v>38</v>
      </c>
      <c r="B159" s="33" t="s">
        <v>108</v>
      </c>
      <c r="C159" s="140" t="n">
        <v>16</v>
      </c>
      <c r="D159" s="141" t="n">
        <v>25</v>
      </c>
      <c r="E159" s="142" t="n">
        <v>29</v>
      </c>
      <c r="G159" s="120" t="n">
        <v>91</v>
      </c>
      <c r="H159" s="33" t="s">
        <v>73</v>
      </c>
      <c r="I159" s="140" t="n">
        <v>25</v>
      </c>
      <c r="J159" s="141" t="n">
        <v>4</v>
      </c>
      <c r="K159" s="142" t="n">
        <v>5</v>
      </c>
    </row>
    <row r="160" customFormat="false" ht="12.75" hidden="false" customHeight="true" outlineLevel="0" collapsed="false">
      <c r="A160" s="120" t="n">
        <v>39</v>
      </c>
      <c r="B160" s="33" t="s">
        <v>17</v>
      </c>
      <c r="C160" s="140" t="n">
        <v>7.40740740740742</v>
      </c>
      <c r="D160" s="141" t="n">
        <v>27</v>
      </c>
      <c r="E160" s="142" t="n">
        <v>29</v>
      </c>
      <c r="G160" s="120" t="n">
        <v>92</v>
      </c>
      <c r="H160" s="33" t="s">
        <v>54</v>
      </c>
      <c r="I160" s="140" t="n">
        <v>-28.5714285714286</v>
      </c>
      <c r="J160" s="141" t="n">
        <v>7</v>
      </c>
      <c r="K160" s="142" t="n">
        <v>5</v>
      </c>
    </row>
    <row r="161" customFormat="false" ht="12.75" hidden="false" customHeight="true" outlineLevel="0" collapsed="false">
      <c r="A161" s="120" t="n">
        <v>40</v>
      </c>
      <c r="B161" s="33" t="s">
        <v>87</v>
      </c>
      <c r="C161" s="140" t="n">
        <v>7.40740740740742</v>
      </c>
      <c r="D161" s="141" t="n">
        <v>27</v>
      </c>
      <c r="E161" s="142" t="n">
        <v>29</v>
      </c>
      <c r="G161" s="120" t="n">
        <v>93</v>
      </c>
      <c r="H161" s="33" t="s">
        <v>31</v>
      </c>
      <c r="I161" s="140" t="n">
        <v>33.3333333333333</v>
      </c>
      <c r="J161" s="141" t="n">
        <v>3</v>
      </c>
      <c r="K161" s="142" t="n">
        <v>4</v>
      </c>
    </row>
    <row r="162" customFormat="false" ht="12.75" hidden="false" customHeight="true" outlineLevel="0" collapsed="false">
      <c r="A162" s="120" t="n">
        <v>41</v>
      </c>
      <c r="B162" s="33" t="s">
        <v>32</v>
      </c>
      <c r="C162" s="140" t="n">
        <v>3.57142857142858</v>
      </c>
      <c r="D162" s="141" t="n">
        <v>28</v>
      </c>
      <c r="E162" s="142" t="n">
        <v>29</v>
      </c>
      <c r="G162" s="120" t="n">
        <v>94</v>
      </c>
      <c r="H162" s="33" t="s">
        <v>15</v>
      </c>
      <c r="I162" s="140" t="n">
        <v>0</v>
      </c>
      <c r="J162" s="141" t="n">
        <v>4</v>
      </c>
      <c r="K162" s="142" t="n">
        <v>4</v>
      </c>
    </row>
    <row r="163" customFormat="false" ht="12.75" hidden="false" customHeight="true" outlineLevel="0" collapsed="false">
      <c r="A163" s="120" t="n">
        <v>42</v>
      </c>
      <c r="B163" s="33" t="s">
        <v>41</v>
      </c>
      <c r="C163" s="140" t="n">
        <v>0</v>
      </c>
      <c r="D163" s="141" t="n">
        <v>28</v>
      </c>
      <c r="E163" s="142" t="n">
        <v>28</v>
      </c>
      <c r="G163" s="120" t="n">
        <v>95</v>
      </c>
      <c r="H163" s="33" t="s">
        <v>18</v>
      </c>
      <c r="I163" s="140" t="n">
        <v>0</v>
      </c>
      <c r="J163" s="141" t="n">
        <v>4</v>
      </c>
      <c r="K163" s="142" t="n">
        <v>4</v>
      </c>
    </row>
    <row r="164" customFormat="false" ht="12.75" hidden="false" customHeight="true" outlineLevel="0" collapsed="false">
      <c r="A164" s="120" t="n">
        <v>43</v>
      </c>
      <c r="B164" s="33" t="s">
        <v>13</v>
      </c>
      <c r="C164" s="140" t="n">
        <v>13.0434782608696</v>
      </c>
      <c r="D164" s="141" t="n">
        <v>23</v>
      </c>
      <c r="E164" s="142" t="n">
        <v>26</v>
      </c>
      <c r="G164" s="120" t="n">
        <v>96</v>
      </c>
      <c r="H164" s="33" t="s">
        <v>19</v>
      </c>
      <c r="I164" s="140" t="n">
        <v>0</v>
      </c>
      <c r="J164" s="141" t="n">
        <v>4</v>
      </c>
      <c r="K164" s="142" t="n">
        <v>4</v>
      </c>
    </row>
    <row r="165" customFormat="false" ht="12.75" hidden="false" customHeight="true" outlineLevel="0" collapsed="false">
      <c r="A165" s="120" t="n">
        <v>44</v>
      </c>
      <c r="B165" s="33" t="s">
        <v>75</v>
      </c>
      <c r="C165" s="140" t="n">
        <v>13.0434782608696</v>
      </c>
      <c r="D165" s="141" t="n">
        <v>23</v>
      </c>
      <c r="E165" s="142" t="n">
        <v>26</v>
      </c>
      <c r="G165" s="120" t="n">
        <v>97</v>
      </c>
      <c r="H165" s="33" t="s">
        <v>74</v>
      </c>
      <c r="I165" s="140" t="n">
        <v>0</v>
      </c>
      <c r="J165" s="141" t="n">
        <v>4</v>
      </c>
      <c r="K165" s="142" t="n">
        <v>4</v>
      </c>
    </row>
    <row r="166" customFormat="false" ht="12.75" hidden="false" customHeight="true" outlineLevel="0" collapsed="false">
      <c r="A166" s="120" t="n">
        <v>45</v>
      </c>
      <c r="B166" s="33" t="s">
        <v>94</v>
      </c>
      <c r="C166" s="140" t="n">
        <v>31.5789473684211</v>
      </c>
      <c r="D166" s="141" t="n">
        <v>19</v>
      </c>
      <c r="E166" s="142" t="n">
        <v>25</v>
      </c>
      <c r="G166" s="120" t="n">
        <v>98</v>
      </c>
      <c r="H166" s="33" t="s">
        <v>105</v>
      </c>
      <c r="I166" s="140" t="n">
        <v>50</v>
      </c>
      <c r="J166" s="141" t="n">
        <v>2</v>
      </c>
      <c r="K166" s="142" t="n">
        <v>3</v>
      </c>
    </row>
    <row r="167" customFormat="false" ht="12.75" hidden="false" customHeight="true" outlineLevel="0" collapsed="false">
      <c r="A167" s="120" t="n">
        <v>46</v>
      </c>
      <c r="B167" s="33" t="s">
        <v>89</v>
      </c>
      <c r="C167" s="140" t="n">
        <v>26.3157894736842</v>
      </c>
      <c r="D167" s="141" t="n">
        <v>19</v>
      </c>
      <c r="E167" s="142" t="n">
        <v>24</v>
      </c>
      <c r="G167" s="120" t="n">
        <v>99</v>
      </c>
      <c r="H167" s="33" t="s">
        <v>104</v>
      </c>
      <c r="I167" s="140" t="n">
        <v>-25</v>
      </c>
      <c r="J167" s="141" t="n">
        <v>4</v>
      </c>
      <c r="K167" s="142" t="n">
        <v>3</v>
      </c>
    </row>
    <row r="168" customFormat="false" ht="12.75" hidden="false" customHeight="true" outlineLevel="0" collapsed="false">
      <c r="A168" s="120" t="n">
        <v>47</v>
      </c>
      <c r="B168" s="33" t="s">
        <v>57</v>
      </c>
      <c r="C168" s="140" t="n">
        <v>14.2857142857143</v>
      </c>
      <c r="D168" s="141" t="n">
        <v>21</v>
      </c>
      <c r="E168" s="142" t="n">
        <v>24</v>
      </c>
      <c r="G168" s="120" t="n">
        <v>100</v>
      </c>
      <c r="H168" s="33" t="s">
        <v>38</v>
      </c>
      <c r="I168" s="140" t="n">
        <v>100</v>
      </c>
      <c r="J168" s="141" t="n">
        <v>1</v>
      </c>
      <c r="K168" s="142" t="n">
        <v>2</v>
      </c>
    </row>
    <row r="169" customFormat="false" ht="12.75" hidden="false" customHeight="false" outlineLevel="0" collapsed="false">
      <c r="A169" s="120" t="n">
        <v>48</v>
      </c>
      <c r="B169" s="33" t="s">
        <v>99</v>
      </c>
      <c r="C169" s="140" t="n">
        <v>100</v>
      </c>
      <c r="D169" s="141" t="n">
        <v>11</v>
      </c>
      <c r="E169" s="142" t="n">
        <v>22</v>
      </c>
      <c r="G169" s="120" t="n">
        <v>101</v>
      </c>
      <c r="H169" s="33" t="s">
        <v>14</v>
      </c>
      <c r="I169" s="140" t="n">
        <v>-33.3333333333333</v>
      </c>
      <c r="J169" s="141" t="n">
        <v>3</v>
      </c>
      <c r="K169" s="142" t="n">
        <v>2</v>
      </c>
    </row>
    <row r="170" customFormat="false" ht="12.75" hidden="false" customHeight="false" outlineLevel="0" collapsed="false">
      <c r="A170" s="120" t="n">
        <v>49</v>
      </c>
      <c r="B170" s="33" t="s">
        <v>83</v>
      </c>
      <c r="C170" s="140" t="n">
        <v>22.2222222222222</v>
      </c>
      <c r="D170" s="141" t="n">
        <v>18</v>
      </c>
      <c r="E170" s="142" t="n">
        <v>22</v>
      </c>
      <c r="G170" s="120" t="n">
        <v>102</v>
      </c>
      <c r="H170" s="33" t="s">
        <v>59</v>
      </c>
      <c r="I170" s="140" t="n">
        <v>-33.3333333333333</v>
      </c>
      <c r="J170" s="141" t="n">
        <v>3</v>
      </c>
      <c r="K170" s="142" t="n">
        <v>2</v>
      </c>
    </row>
    <row r="171" customFormat="false" ht="12.75" hidden="false" customHeight="false" outlineLevel="0" collapsed="false">
      <c r="A171" s="120" t="n">
        <v>50</v>
      </c>
      <c r="B171" s="33" t="s">
        <v>29</v>
      </c>
      <c r="C171" s="140" t="n">
        <v>15.7894736842105</v>
      </c>
      <c r="D171" s="141" t="n">
        <v>19</v>
      </c>
      <c r="E171" s="142" t="n">
        <v>22</v>
      </c>
      <c r="G171" s="120" t="n">
        <v>103</v>
      </c>
      <c r="H171" s="47" t="s">
        <v>91</v>
      </c>
      <c r="I171" s="140"/>
      <c r="J171" s="141" t="n">
        <v>0</v>
      </c>
      <c r="K171" s="142" t="n">
        <v>2</v>
      </c>
    </row>
    <row r="172" customFormat="false" ht="12.75" hidden="false" customHeight="false" outlineLevel="0" collapsed="false">
      <c r="A172" s="120" t="n">
        <v>51</v>
      </c>
      <c r="B172" s="33" t="s">
        <v>96</v>
      </c>
      <c r="C172" s="140" t="n">
        <v>16.6666666666667</v>
      </c>
      <c r="D172" s="141" t="n">
        <v>18</v>
      </c>
      <c r="E172" s="142" t="n">
        <v>21</v>
      </c>
      <c r="G172" s="120" t="n">
        <v>104</v>
      </c>
      <c r="H172" s="47" t="s">
        <v>109</v>
      </c>
      <c r="I172" s="145"/>
      <c r="J172" s="146" t="n">
        <v>0</v>
      </c>
      <c r="K172" s="147"/>
    </row>
    <row r="173" customFormat="false" ht="12.75" hidden="false" customHeight="false" outlineLevel="0" collapsed="false">
      <c r="A173" s="120" t="n">
        <v>52</v>
      </c>
      <c r="B173" s="33" t="s">
        <v>110</v>
      </c>
      <c r="C173" s="140" t="n">
        <v>-16</v>
      </c>
      <c r="D173" s="141" t="n">
        <v>25</v>
      </c>
      <c r="E173" s="142" t="n">
        <v>21</v>
      </c>
      <c r="H173" s="59" t="s">
        <v>114</v>
      </c>
      <c r="I173" s="148" t="n">
        <v>16.1354581673307</v>
      </c>
      <c r="J173" s="149" t="n">
        <v>4016</v>
      </c>
      <c r="K173" s="150" t="n">
        <v>4664</v>
      </c>
    </row>
    <row r="174" customFormat="false" ht="12.75" hidden="false" customHeight="false" outlineLevel="0" collapsed="false">
      <c r="A174" s="120" t="n">
        <v>53</v>
      </c>
      <c r="B174" s="33" t="s">
        <v>45</v>
      </c>
      <c r="C174" s="140" t="n">
        <v>-4.76190476190477</v>
      </c>
      <c r="D174" s="141" t="n">
        <v>21</v>
      </c>
      <c r="E174" s="142" t="n">
        <v>20</v>
      </c>
    </row>
    <row r="188" customFormat="false" ht="13.5" hidden="false" customHeight="false" outlineLevel="0" collapsed="false"/>
    <row r="189" customFormat="false" ht="12.75" hidden="false" customHeight="true" outlineLevel="0" collapsed="false">
      <c r="N189" s="110"/>
      <c r="O189" s="128"/>
    </row>
    <row r="190" customFormat="false" ht="12.75" hidden="false" customHeight="true" outlineLevel="0" collapsed="false">
      <c r="N190" s="130"/>
      <c r="O190" s="131"/>
    </row>
    <row r="191" customFormat="false" ht="12.75" hidden="false" customHeight="true" outlineLevel="0" collapsed="false">
      <c r="M191" s="144" t="n">
        <v>1.00771869639794</v>
      </c>
      <c r="N191" s="21" t="s">
        <v>61</v>
      </c>
      <c r="O191" s="151" t="n">
        <v>27.027027027027</v>
      </c>
    </row>
    <row r="192" customFormat="false" ht="12.75" hidden="false" customHeight="true" outlineLevel="0" collapsed="false">
      <c r="M192" s="144" t="n">
        <v>1.02915951972556</v>
      </c>
      <c r="N192" s="33" t="s">
        <v>71</v>
      </c>
      <c r="O192" s="151" t="n">
        <v>17.0731707317073</v>
      </c>
    </row>
    <row r="193" customFormat="false" ht="12.75" hidden="false" customHeight="true" outlineLevel="0" collapsed="false">
      <c r="M193" s="144" t="n">
        <v>1.17924528301887</v>
      </c>
      <c r="N193" s="33" t="s">
        <v>64</v>
      </c>
      <c r="O193" s="151" t="n">
        <v>27.9069767441861</v>
      </c>
    </row>
    <row r="194" customFormat="false" ht="12.75" hidden="false" customHeight="true" outlineLevel="0" collapsed="false">
      <c r="M194" s="144" t="n">
        <v>1.17924528301887</v>
      </c>
      <c r="N194" s="33" t="s">
        <v>63</v>
      </c>
      <c r="O194" s="151" t="n">
        <v>17.0212765957447</v>
      </c>
    </row>
    <row r="195" customFormat="false" ht="12.75" hidden="false" customHeight="true" outlineLevel="0" collapsed="false">
      <c r="M195" s="144" t="n">
        <v>1.17924528301887</v>
      </c>
      <c r="N195" s="33" t="s">
        <v>46</v>
      </c>
      <c r="O195" s="151" t="n">
        <v>14.5833333333333</v>
      </c>
    </row>
    <row r="196" customFormat="false" ht="12.75" hidden="false" customHeight="true" outlineLevel="0" collapsed="false">
      <c r="M196" s="144" t="n">
        <v>1.2221269296741</v>
      </c>
      <c r="N196" s="33" t="s">
        <v>98</v>
      </c>
      <c r="O196" s="151" t="n">
        <v>5.55555555555556</v>
      </c>
    </row>
    <row r="197" customFormat="false" ht="12.75" hidden="false" customHeight="true" outlineLevel="0" collapsed="false">
      <c r="M197" s="144" t="n">
        <v>1.26500857632933</v>
      </c>
      <c r="N197" s="33" t="s">
        <v>26</v>
      </c>
      <c r="O197" s="151" t="n">
        <v>47.5</v>
      </c>
    </row>
    <row r="198" customFormat="false" ht="12.75" hidden="false" customHeight="true" outlineLevel="0" collapsed="false">
      <c r="M198" s="144" t="n">
        <v>1.32933104631218</v>
      </c>
      <c r="N198" s="33" t="s">
        <v>12</v>
      </c>
      <c r="O198" s="151" t="n">
        <v>10.7142857142857</v>
      </c>
    </row>
    <row r="199" customFormat="false" ht="12.75" hidden="false" customHeight="true" outlineLevel="0" collapsed="false">
      <c r="M199" s="144" t="n">
        <v>1.5008576329331</v>
      </c>
      <c r="N199" s="33" t="s">
        <v>84</v>
      </c>
      <c r="O199" s="151" t="n">
        <v>18.6440677966102</v>
      </c>
    </row>
    <row r="200" customFormat="false" ht="12.75" hidden="false" customHeight="true" outlineLevel="0" collapsed="false">
      <c r="M200" s="144" t="n">
        <v>1.6295025728988</v>
      </c>
      <c r="N200" s="33" t="s">
        <v>44</v>
      </c>
      <c r="O200" s="151" t="n">
        <v>26.6666666666667</v>
      </c>
    </row>
    <row r="201" customFormat="false" ht="12.75" hidden="false" customHeight="true" outlineLevel="0" collapsed="false">
      <c r="M201" s="144" t="n">
        <v>1.65094339622642</v>
      </c>
      <c r="N201" s="33" t="s">
        <v>25</v>
      </c>
      <c r="O201" s="151" t="n">
        <v>10</v>
      </c>
    </row>
    <row r="202" customFormat="false" ht="12.75" hidden="false" customHeight="true" outlineLevel="0" collapsed="false">
      <c r="M202" s="144" t="n">
        <v>1.67238421955403</v>
      </c>
      <c r="N202" s="33" t="s">
        <v>79</v>
      </c>
      <c r="O202" s="151" t="n">
        <v>39.2857142857143</v>
      </c>
    </row>
    <row r="203" customFormat="false" ht="12.75" hidden="false" customHeight="true" outlineLevel="0" collapsed="false">
      <c r="M203" s="144" t="n">
        <v>1.69382504288165</v>
      </c>
      <c r="N203" s="33" t="s">
        <v>28</v>
      </c>
      <c r="O203" s="151" t="n">
        <v>17.910447761194</v>
      </c>
    </row>
    <row r="204" customFormat="false" ht="12.75" hidden="false" customHeight="true" outlineLevel="0" collapsed="false">
      <c r="M204" s="144" t="n">
        <v>1.86535162950257</v>
      </c>
      <c r="N204" s="33" t="s">
        <v>65</v>
      </c>
      <c r="O204" s="151" t="n">
        <v>8.74999999999999</v>
      </c>
    </row>
    <row r="205" customFormat="false" ht="12.75" hidden="false" customHeight="true" outlineLevel="0" collapsed="false">
      <c r="M205" s="144" t="n">
        <v>1.9082332761578</v>
      </c>
      <c r="N205" s="33" t="s">
        <v>72</v>
      </c>
      <c r="O205" s="151" t="n">
        <v>28.9855072463768</v>
      </c>
    </row>
    <row r="206" customFormat="false" ht="12.75" hidden="false" customHeight="true" outlineLevel="0" collapsed="false">
      <c r="M206" s="144" t="n">
        <v>1.92967409948542</v>
      </c>
      <c r="N206" s="33" t="s">
        <v>107</v>
      </c>
      <c r="O206" s="151" t="n">
        <v>18.4210526315789</v>
      </c>
    </row>
    <row r="207" customFormat="false" ht="12.75" hidden="false" customHeight="true" outlineLevel="0" collapsed="false">
      <c r="M207" s="144" t="n">
        <v>2.10120068610635</v>
      </c>
      <c r="N207" s="33" t="s">
        <v>93</v>
      </c>
      <c r="O207" s="151" t="n">
        <v>20.9876543209877</v>
      </c>
    </row>
    <row r="208" customFormat="false" ht="12.75" hidden="false" customHeight="true" outlineLevel="0" collapsed="false">
      <c r="M208" s="144" t="n">
        <v>2.12264150943396</v>
      </c>
      <c r="N208" s="33" t="s">
        <v>10</v>
      </c>
      <c r="O208" s="151" t="n">
        <v>15.1162790697674</v>
      </c>
    </row>
    <row r="209" customFormat="false" ht="12.75" hidden="false" customHeight="true" outlineLevel="0" collapsed="false">
      <c r="M209" s="144" t="n">
        <v>2.37993138936535</v>
      </c>
      <c r="N209" s="33" t="s">
        <v>39</v>
      </c>
      <c r="O209" s="151" t="n">
        <v>2.77777777777777</v>
      </c>
    </row>
    <row r="210" customFormat="false" ht="12.75" hidden="false" customHeight="true" outlineLevel="0" collapsed="false">
      <c r="M210" s="144" t="n">
        <v>37.4571183533448</v>
      </c>
      <c r="N210" s="33" t="s">
        <v>67</v>
      </c>
      <c r="O210" s="151" t="n">
        <v>13.5152696556205</v>
      </c>
    </row>
    <row r="211" customFormat="false" ht="159.75" hidden="false" customHeight="true" outlineLevel="0" collapsed="false">
      <c r="M211" s="0" t="s">
        <v>135</v>
      </c>
      <c r="N211" s="152" t="s">
        <v>136</v>
      </c>
      <c r="O211" s="151" t="n">
        <v>16.1</v>
      </c>
    </row>
    <row r="215" customFormat="false" ht="12.75" hidden="false" customHeight="false" outlineLevel="0" collapsed="false">
      <c r="A215" s="153" t="s">
        <v>137</v>
      </c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E243" s="154"/>
    </row>
    <row r="244" customFormat="false" ht="12.75" hidden="false" customHeight="false" outlineLevel="0" collapsed="false">
      <c r="E244" s="154"/>
    </row>
    <row r="245" customFormat="false" ht="12.75" hidden="false" customHeight="false" outlineLevel="0" collapsed="false">
      <c r="E245" s="154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E249" s="154"/>
    </row>
    <row r="250" customFormat="false" ht="12.75" hidden="false" customHeight="false" outlineLevel="0" collapsed="false">
      <c r="E250" s="154"/>
    </row>
    <row r="251" customFormat="false" ht="12.75" hidden="false" customHeight="false" outlineLevel="0" collapsed="false">
      <c r="E251" s="154"/>
    </row>
    <row r="252" customFormat="false" ht="12.75" hidden="false" customHeight="false" outlineLevel="0" collapsed="false">
      <c r="E252" s="154"/>
    </row>
    <row r="253" customFormat="false" ht="12.75" hidden="false" customHeight="false" outlineLevel="0" collapsed="false">
      <c r="E253" s="154"/>
    </row>
    <row r="254" customFormat="false" ht="12.75" hidden="false" customHeight="false" outlineLevel="0" collapsed="false">
      <c r="E254" s="154"/>
    </row>
    <row r="255" customFormat="false" ht="12.75" hidden="false" customHeight="false" outlineLevel="0" collapsed="false">
      <c r="E255" s="154"/>
    </row>
    <row r="256" customFormat="false" ht="12.75" hidden="false" customHeight="false" outlineLevel="0" collapsed="false">
      <c r="E256" s="154"/>
    </row>
    <row r="257" customFormat="false" ht="12.75" hidden="false" customHeight="false" outlineLevel="0" collapsed="false">
      <c r="E257" s="154"/>
    </row>
    <row r="258" customFormat="false" ht="12.75" hidden="false" customHeight="false" outlineLevel="0" collapsed="false">
      <c r="E258" s="154"/>
    </row>
    <row r="259" customFormat="false" ht="12.75" hidden="false" customHeight="false" outlineLevel="0" collapsed="false">
      <c r="E259" s="154"/>
    </row>
    <row r="260" customFormat="false" ht="12.75" hidden="false" customHeight="false" outlineLevel="0" collapsed="false">
      <c r="E260" s="154"/>
    </row>
    <row r="261" customFormat="false" ht="12.75" hidden="false" customHeight="false" outlineLevel="0" collapsed="false">
      <c r="E261" s="154"/>
    </row>
    <row r="262" customFormat="false" ht="12.75" hidden="false" customHeight="false" outlineLevel="0" collapsed="false">
      <c r="E262" s="154"/>
    </row>
    <row r="263" customFormat="false" ht="12.75" hidden="false" customHeight="false" outlineLevel="0" collapsed="false">
      <c r="E263" s="154"/>
    </row>
    <row r="264" customFormat="false" ht="12.75" hidden="false" customHeight="false" outlineLevel="0" collapsed="false">
      <c r="E264" s="154"/>
    </row>
    <row r="265" customFormat="false" ht="12.75" hidden="false" customHeight="false" outlineLevel="0" collapsed="false">
      <c r="E265" s="154"/>
    </row>
    <row r="266" customFormat="false" ht="12.75" hidden="false" customHeight="false" outlineLevel="0" collapsed="false">
      <c r="E266" s="154"/>
    </row>
    <row r="267" customFormat="false" ht="12.75" hidden="false" customHeight="false" outlineLevel="0" collapsed="false">
      <c r="E267" s="154"/>
    </row>
    <row r="268" customFormat="false" ht="12.75" hidden="false" customHeight="false" outlineLevel="0" collapsed="false">
      <c r="E268" s="154"/>
    </row>
    <row r="269" customFormat="false" ht="12.75" hidden="false" customHeight="false" outlineLevel="0" collapsed="false">
      <c r="E269" s="154"/>
    </row>
    <row r="270" customFormat="false" ht="12.75" hidden="false" customHeight="false" outlineLevel="0" collapsed="false">
      <c r="E270" s="154"/>
    </row>
    <row r="271" customFormat="false" ht="12.75" hidden="false" customHeight="false" outlineLevel="0" collapsed="false">
      <c r="E271" s="154"/>
    </row>
    <row r="272" customFormat="false" ht="12.75" hidden="false" customHeight="false" outlineLevel="0" collapsed="false">
      <c r="E272" s="154"/>
    </row>
    <row r="273" customFormat="false" ht="12.75" hidden="false" customHeight="false" outlineLevel="0" collapsed="false">
      <c r="E273" s="154"/>
    </row>
    <row r="274" customFormat="false" ht="12.75" hidden="false" customHeight="false" outlineLevel="0" collapsed="false">
      <c r="E274" s="154"/>
    </row>
    <row r="275" customFormat="false" ht="12.75" hidden="false" customHeight="false" outlineLevel="0" collapsed="false">
      <c r="E275" s="154"/>
    </row>
    <row r="276" customFormat="false" ht="12.75" hidden="false" customHeight="false" outlineLevel="0" collapsed="false">
      <c r="E276" s="154"/>
    </row>
    <row r="277" customFormat="false" ht="12.75" hidden="false" customHeight="false" outlineLevel="0" collapsed="false">
      <c r="E277" s="154"/>
    </row>
    <row r="278" customFormat="false" ht="12.75" hidden="false" customHeight="false" outlineLevel="0" collapsed="false">
      <c r="E278" s="154"/>
    </row>
    <row r="279" customFormat="false" ht="12.75" hidden="false" customHeight="false" outlineLevel="0" collapsed="false">
      <c r="E279" s="154"/>
    </row>
    <row r="280" customFormat="false" ht="12.75" hidden="false" customHeight="false" outlineLevel="0" collapsed="false">
      <c r="E280" s="154"/>
    </row>
    <row r="281" customFormat="false" ht="12.75" hidden="false" customHeight="false" outlineLevel="0" collapsed="false">
      <c r="E281" s="154"/>
    </row>
    <row r="282" customFormat="false" ht="12.75" hidden="false" customHeight="false" outlineLevel="0" collapsed="false">
      <c r="E282" s="154"/>
    </row>
    <row r="283" customFormat="false" ht="12.75" hidden="false" customHeight="false" outlineLevel="0" collapsed="false">
      <c r="E283" s="154"/>
    </row>
    <row r="284" customFormat="false" ht="12.75" hidden="false" customHeight="false" outlineLevel="0" collapsed="false">
      <c r="E284" s="154"/>
    </row>
    <row r="285" customFormat="false" ht="12.75" hidden="false" customHeight="false" outlineLevel="0" collapsed="false">
      <c r="E285" s="154"/>
    </row>
    <row r="286" customFormat="false" ht="12.75" hidden="false" customHeight="false" outlineLevel="0" collapsed="false">
      <c r="E286" s="154"/>
    </row>
    <row r="287" customFormat="false" ht="12.75" hidden="false" customHeight="false" outlineLevel="0" collapsed="false">
      <c r="E287" s="154"/>
    </row>
    <row r="288" customFormat="false" ht="12.75" hidden="false" customHeight="false" outlineLevel="0" collapsed="false">
      <c r="E288" s="154"/>
    </row>
    <row r="289" customFormat="false" ht="12.75" hidden="false" customHeight="false" outlineLevel="0" collapsed="false">
      <c r="E289" s="154"/>
    </row>
    <row r="290" customFormat="false" ht="12.75" hidden="false" customHeight="false" outlineLevel="0" collapsed="false">
      <c r="E290" s="154"/>
    </row>
    <row r="291" customFormat="false" ht="12.75" hidden="false" customHeight="false" outlineLevel="0" collapsed="false">
      <c r="E291" s="154"/>
    </row>
    <row r="292" customFormat="false" ht="12.75" hidden="false" customHeight="false" outlineLevel="0" collapsed="false">
      <c r="E292" s="154"/>
    </row>
    <row r="293" customFormat="false" ht="12.75" hidden="false" customHeight="false" outlineLevel="0" collapsed="false">
      <c r="E293" s="154"/>
    </row>
    <row r="294" customFormat="false" ht="12.75" hidden="false" customHeight="false" outlineLevel="0" collapsed="false">
      <c r="E294" s="154"/>
    </row>
    <row r="295" customFormat="false" ht="12.75" hidden="false" customHeight="false" outlineLevel="0" collapsed="false">
      <c r="E295" s="154"/>
    </row>
    <row r="296" customFormat="false" ht="12.75" hidden="false" customHeight="false" outlineLevel="0" collapsed="false">
      <c r="E296" s="154"/>
    </row>
    <row r="297" customFormat="false" ht="12.75" hidden="false" customHeight="false" outlineLevel="0" collapsed="false">
      <c r="E297" s="154"/>
    </row>
    <row r="298" customFormat="false" ht="12.75" hidden="false" customHeight="false" outlineLevel="0" collapsed="false">
      <c r="E298" s="154"/>
    </row>
    <row r="299" customFormat="false" ht="12.75" hidden="false" customHeight="false" outlineLevel="0" collapsed="false">
      <c r="E299" s="154"/>
    </row>
  </sheetData>
  <mergeCells count="12">
    <mergeCell ref="A1:K1"/>
    <mergeCell ref="A2:K2"/>
    <mergeCell ref="D4:E4"/>
    <mergeCell ref="J4:K4"/>
    <mergeCell ref="A59:K59"/>
    <mergeCell ref="A60:K60"/>
    <mergeCell ref="D62:E62"/>
    <mergeCell ref="J62:K62"/>
    <mergeCell ref="A117:K117"/>
    <mergeCell ref="A118:K118"/>
    <mergeCell ref="D120:E120"/>
    <mergeCell ref="J120:K120"/>
  </mergeCells>
  <printOptions headings="false" gridLines="false" gridLinesSet="true" horizontalCentered="false" verticalCentered="false"/>
  <pageMargins left="0.670138888888889" right="0.35" top="0.579861111111111" bottom="0.569444444444444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 studi CCIAA su dati INFOCAMERE</oddFooter>
  </headerFooter>
  <rowBreaks count="3" manualBreakCount="3">
    <brk id="58" man="true" max="16383" min="0"/>
    <brk id="116" man="true" max="16383" min="0"/>
    <brk id="1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2" style="0" width="8.7"/>
    <col collapsed="false" customWidth="true" hidden="false" outlineLevel="0" max="10" min="8" style="0" width="5.56"/>
    <col collapsed="false" customWidth="true" hidden="false" outlineLevel="0" max="11" min="11" style="0" width="6.7"/>
    <col collapsed="false" customWidth="true" hidden="false" outlineLevel="0" max="15" min="12" style="0" width="6.56"/>
  </cols>
  <sheetData>
    <row r="1" customFormat="false" ht="12.75" hidden="false" customHeight="false" outlineLevel="0" collapsed="false">
      <c r="A1" s="2" t="s">
        <v>138</v>
      </c>
      <c r="B1" s="3"/>
      <c r="C1" s="3"/>
      <c r="D1" s="3"/>
      <c r="E1" s="3"/>
      <c r="F1" s="3"/>
      <c r="G1" s="3"/>
      <c r="H1" s="155"/>
      <c r="I1" s="155"/>
      <c r="J1" s="155"/>
      <c r="K1" s="155"/>
      <c r="L1" s="155"/>
      <c r="M1" s="155"/>
      <c r="N1" s="155"/>
      <c r="O1" s="156"/>
    </row>
    <row r="2" customFormat="false" ht="12.75" hidden="false" customHeight="false" outlineLevel="0" collapsed="false">
      <c r="A2" s="2" t="s">
        <v>139</v>
      </c>
      <c r="B2" s="3"/>
      <c r="C2" s="3"/>
      <c r="D2" s="3"/>
      <c r="E2" s="3"/>
      <c r="F2" s="3"/>
      <c r="G2" s="3"/>
      <c r="H2" s="155"/>
      <c r="I2" s="155"/>
      <c r="J2" s="155"/>
      <c r="K2" s="155"/>
      <c r="L2" s="155"/>
      <c r="M2" s="155"/>
      <c r="N2" s="155"/>
      <c r="O2" s="156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6"/>
      <c r="B4" s="157" t="s">
        <v>2</v>
      </c>
      <c r="C4" s="157"/>
      <c r="D4" s="157"/>
      <c r="E4" s="157"/>
      <c r="F4" s="157"/>
      <c r="G4" s="157"/>
    </row>
    <row r="5" customFormat="false" ht="13.5" hidden="false" customHeight="false" outlineLevel="0" collapsed="false">
      <c r="A5" s="158"/>
      <c r="B5" s="159" t="s">
        <v>5</v>
      </c>
      <c r="C5" s="12" t="n">
        <v>2001</v>
      </c>
      <c r="D5" s="13" t="n">
        <v>2002</v>
      </c>
      <c r="E5" s="14" t="n">
        <v>2003</v>
      </c>
      <c r="F5" s="14" t="n">
        <v>2004</v>
      </c>
      <c r="G5" s="160" t="n">
        <v>2005</v>
      </c>
    </row>
    <row r="6" s="1" customFormat="true" ht="12.75" hidden="false" customHeight="true" outlineLevel="0" collapsed="false">
      <c r="A6" s="161" t="s">
        <v>140</v>
      </c>
      <c r="B6" s="48" t="n">
        <v>1370</v>
      </c>
      <c r="C6" s="49" t="n">
        <v>1622</v>
      </c>
      <c r="D6" s="49" t="n">
        <v>1828</v>
      </c>
      <c r="E6" s="50" t="n">
        <v>2039</v>
      </c>
      <c r="F6" s="162" t="n">
        <v>2310</v>
      </c>
      <c r="G6" s="163" t="n">
        <v>2657</v>
      </c>
    </row>
    <row r="7" s="1" customFormat="true" ht="12.75" hidden="false" customHeight="true" outlineLevel="0" collapsed="false">
      <c r="A7" s="161" t="s">
        <v>141</v>
      </c>
      <c r="B7" s="48" t="n">
        <v>184</v>
      </c>
      <c r="C7" s="49" t="n">
        <v>222</v>
      </c>
      <c r="D7" s="49" t="n">
        <v>271</v>
      </c>
      <c r="E7" s="50" t="n">
        <v>317</v>
      </c>
      <c r="F7" s="162" t="n">
        <v>368</v>
      </c>
      <c r="G7" s="49" t="n">
        <v>452</v>
      </c>
    </row>
    <row r="8" s="1" customFormat="true" ht="12.75" hidden="false" customHeight="true" outlineLevel="0" collapsed="false">
      <c r="A8" s="161" t="s">
        <v>142</v>
      </c>
      <c r="B8" s="48" t="n">
        <v>48</v>
      </c>
      <c r="C8" s="49" t="n">
        <v>53</v>
      </c>
      <c r="D8" s="49" t="n">
        <v>55</v>
      </c>
      <c r="E8" s="50" t="n">
        <v>49</v>
      </c>
      <c r="F8" s="162" t="n">
        <v>59</v>
      </c>
      <c r="G8" s="49" t="n">
        <v>76</v>
      </c>
    </row>
    <row r="9" s="1" customFormat="true" ht="12.75" hidden="false" customHeight="true" outlineLevel="0" collapsed="false">
      <c r="A9" s="161" t="s">
        <v>143</v>
      </c>
      <c r="B9" s="48" t="n">
        <v>65</v>
      </c>
      <c r="C9" s="49" t="n">
        <v>89</v>
      </c>
      <c r="D9" s="49" t="n">
        <v>100</v>
      </c>
      <c r="E9" s="50" t="n">
        <v>127</v>
      </c>
      <c r="F9" s="162" t="n">
        <v>159</v>
      </c>
      <c r="G9" s="49" t="n">
        <v>177</v>
      </c>
    </row>
    <row r="10" s="1" customFormat="true" ht="12.75" hidden="false" customHeight="true" outlineLevel="0" collapsed="false">
      <c r="A10" s="161" t="s">
        <v>144</v>
      </c>
      <c r="B10" s="48" t="n">
        <v>65</v>
      </c>
      <c r="C10" s="49" t="n">
        <v>69</v>
      </c>
      <c r="D10" s="49" t="n">
        <v>83</v>
      </c>
      <c r="E10" s="50" t="n">
        <v>90</v>
      </c>
      <c r="F10" s="162" t="n">
        <v>111</v>
      </c>
      <c r="G10" s="49" t="n">
        <v>135</v>
      </c>
    </row>
    <row r="11" s="1" customFormat="true" ht="12.75" hidden="false" customHeight="true" outlineLevel="0" collapsed="false">
      <c r="A11" s="161" t="s">
        <v>145</v>
      </c>
      <c r="B11" s="48" t="n">
        <v>107</v>
      </c>
      <c r="C11" s="49" t="n">
        <v>127</v>
      </c>
      <c r="D11" s="49" t="n">
        <v>171</v>
      </c>
      <c r="E11" s="50" t="n">
        <v>178</v>
      </c>
      <c r="F11" s="162" t="n">
        <v>218</v>
      </c>
      <c r="G11" s="49" t="n">
        <v>252</v>
      </c>
    </row>
    <row r="12" s="1" customFormat="true" ht="12.75" hidden="false" customHeight="true" outlineLevel="0" collapsed="false">
      <c r="A12" s="161" t="s">
        <v>146</v>
      </c>
      <c r="B12" s="48" t="n">
        <v>41</v>
      </c>
      <c r="C12" s="49" t="n">
        <v>51</v>
      </c>
      <c r="D12" s="49" t="n">
        <v>72</v>
      </c>
      <c r="E12" s="50" t="n">
        <v>93</v>
      </c>
      <c r="F12" s="162" t="n">
        <v>106</v>
      </c>
      <c r="G12" s="49" t="n">
        <v>135</v>
      </c>
    </row>
    <row r="13" s="1" customFormat="true" ht="12.75" hidden="false" customHeight="true" outlineLevel="0" collapsed="false">
      <c r="A13" s="161" t="s">
        <v>147</v>
      </c>
      <c r="B13" s="48" t="n">
        <v>80</v>
      </c>
      <c r="C13" s="49" t="n">
        <v>117</v>
      </c>
      <c r="D13" s="49" t="n">
        <v>144</v>
      </c>
      <c r="E13" s="50" t="n">
        <v>171</v>
      </c>
      <c r="F13" s="162" t="n">
        <v>219</v>
      </c>
      <c r="G13" s="49" t="n">
        <v>273</v>
      </c>
    </row>
    <row r="14" s="1" customFormat="true" ht="12.75" hidden="false" customHeight="true" outlineLevel="0" collapsed="false">
      <c r="A14" s="161" t="s">
        <v>148</v>
      </c>
      <c r="B14" s="48" t="n">
        <v>294</v>
      </c>
      <c r="C14" s="49" t="n">
        <v>329</v>
      </c>
      <c r="D14" s="49" t="n">
        <v>374</v>
      </c>
      <c r="E14" s="50" t="n">
        <v>417</v>
      </c>
      <c r="F14" s="162" t="n">
        <v>466</v>
      </c>
      <c r="G14" s="164" t="n">
        <v>507</v>
      </c>
    </row>
    <row r="15" s="1" customFormat="true" ht="12.75" hidden="false" customHeight="true" outlineLevel="0" collapsed="false">
      <c r="A15" s="165" t="s">
        <v>149</v>
      </c>
      <c r="B15" s="166" t="n">
        <v>2254</v>
      </c>
      <c r="C15" s="167" t="n">
        <v>2679</v>
      </c>
      <c r="D15" s="167" t="n">
        <v>3098</v>
      </c>
      <c r="E15" s="168" t="n">
        <v>3481</v>
      </c>
      <c r="F15" s="168" t="n">
        <v>4016</v>
      </c>
      <c r="G15" s="169" t="n">
        <v>4664</v>
      </c>
    </row>
    <row r="16" s="1" customFormat="true" ht="12.75" hidden="false" customHeight="true" outlineLevel="0" collapsed="false">
      <c r="A16" s="170"/>
      <c r="B16" s="171"/>
      <c r="C16" s="172"/>
      <c r="D16" s="172"/>
      <c r="E16" s="173"/>
      <c r="F16" s="173"/>
      <c r="G16" s="174"/>
      <c r="H16" s="174"/>
      <c r="I16" s="175"/>
      <c r="J16" s="175"/>
      <c r="K16" s="176"/>
      <c r="L16" s="176"/>
      <c r="M16" s="176"/>
      <c r="N16" s="177"/>
    </row>
    <row r="17" customFormat="false" ht="12.75" hidden="false" customHeight="false" outlineLevel="0" collapsed="false">
      <c r="A17" s="6"/>
      <c r="B17" s="178" t="s">
        <v>150</v>
      </c>
      <c r="C17" s="178"/>
      <c r="D17" s="178"/>
      <c r="E17" s="178"/>
      <c r="F17" s="178"/>
    </row>
    <row r="18" customFormat="false" ht="13.5" hidden="false" customHeight="false" outlineLevel="0" collapsed="false">
      <c r="A18" s="158"/>
      <c r="B18" s="15" t="s">
        <v>6</v>
      </c>
      <c r="C18" s="16" t="s">
        <v>7</v>
      </c>
      <c r="D18" s="17" t="s">
        <v>8</v>
      </c>
      <c r="E18" s="16" t="s">
        <v>9</v>
      </c>
      <c r="F18" s="179" t="s">
        <v>133</v>
      </c>
    </row>
    <row r="19" customFormat="false" ht="12.75" hidden="false" customHeight="false" outlineLevel="0" collapsed="false">
      <c r="A19" s="180" t="s">
        <v>140</v>
      </c>
      <c r="B19" s="181" t="n">
        <v>18.3941605839416</v>
      </c>
      <c r="C19" s="53" t="n">
        <v>12.7003699136868</v>
      </c>
      <c r="D19" s="54" t="n">
        <v>11.5426695842451</v>
      </c>
      <c r="E19" s="54" t="n">
        <v>13.2908288376655</v>
      </c>
      <c r="F19" s="182" t="n">
        <f aca="false">(G6/F6)*100-100</f>
        <v>15.021645021645</v>
      </c>
    </row>
    <row r="20" customFormat="false" ht="12.75" hidden="false" customHeight="false" outlineLevel="0" collapsed="false">
      <c r="A20" s="180" t="s">
        <v>141</v>
      </c>
      <c r="B20" s="53" t="n">
        <v>20.6521739130435</v>
      </c>
      <c r="C20" s="53" t="n">
        <v>22.0720720720721</v>
      </c>
      <c r="D20" s="54" t="n">
        <v>16.9741697416974</v>
      </c>
      <c r="E20" s="54" t="n">
        <v>16.0883280757098</v>
      </c>
      <c r="F20" s="183" t="n">
        <f aca="false">(G7/F7)*100-100</f>
        <v>22.8260869565217</v>
      </c>
    </row>
    <row r="21" customFormat="false" ht="12.75" hidden="false" customHeight="false" outlineLevel="0" collapsed="false">
      <c r="A21" s="180" t="s">
        <v>142</v>
      </c>
      <c r="B21" s="53" t="n">
        <v>10.4166666666667</v>
      </c>
      <c r="C21" s="53" t="n">
        <v>3.77358490566037</v>
      </c>
      <c r="D21" s="54" t="n">
        <v>-10.9090909090909</v>
      </c>
      <c r="E21" s="54" t="n">
        <v>20.4081632653061</v>
      </c>
      <c r="F21" s="183" t="n">
        <f aca="false">(G8/F8)*100-100</f>
        <v>28.8135593220339</v>
      </c>
    </row>
    <row r="22" customFormat="false" ht="12.75" hidden="false" customHeight="false" outlineLevel="0" collapsed="false">
      <c r="A22" s="180" t="s">
        <v>143</v>
      </c>
      <c r="B22" s="53" t="n">
        <v>36.9230769230769</v>
      </c>
      <c r="C22" s="53" t="n">
        <v>12.3595505617978</v>
      </c>
      <c r="D22" s="54" t="n">
        <v>27</v>
      </c>
      <c r="E22" s="54" t="n">
        <v>25.1968503937008</v>
      </c>
      <c r="F22" s="183" t="n">
        <f aca="false">(G9/F9)*100-100</f>
        <v>11.3207547169811</v>
      </c>
    </row>
    <row r="23" customFormat="false" ht="12.75" hidden="false" customHeight="false" outlineLevel="0" collapsed="false">
      <c r="A23" s="180" t="s">
        <v>144</v>
      </c>
      <c r="B23" s="53" t="n">
        <v>6.15384615384616</v>
      </c>
      <c r="C23" s="53" t="n">
        <v>20.2898550724638</v>
      </c>
      <c r="D23" s="54" t="n">
        <v>8.43373493975903</v>
      </c>
      <c r="E23" s="54" t="n">
        <v>23.3333333333333</v>
      </c>
      <c r="F23" s="183" t="n">
        <f aca="false">(G10/F10)*100-100</f>
        <v>21.6216216216216</v>
      </c>
    </row>
    <row r="24" customFormat="false" ht="12.75" hidden="false" customHeight="false" outlineLevel="0" collapsed="false">
      <c r="A24" s="180" t="s">
        <v>145</v>
      </c>
      <c r="B24" s="53" t="n">
        <v>18.6915887850467</v>
      </c>
      <c r="C24" s="53" t="n">
        <v>34.6456692913386</v>
      </c>
      <c r="D24" s="54" t="n">
        <v>4.09356725146199</v>
      </c>
      <c r="E24" s="54" t="n">
        <v>22.4719101123596</v>
      </c>
      <c r="F24" s="183" t="n">
        <f aca="false">(G11/F11)*100-100</f>
        <v>15.5963302752293</v>
      </c>
    </row>
    <row r="25" customFormat="false" ht="12.75" hidden="false" customHeight="false" outlineLevel="0" collapsed="false">
      <c r="A25" s="180" t="s">
        <v>146</v>
      </c>
      <c r="B25" s="53" t="n">
        <v>24.390243902439</v>
      </c>
      <c r="C25" s="53" t="n">
        <v>41.1764705882353</v>
      </c>
      <c r="D25" s="54" t="n">
        <v>29.1666666666667</v>
      </c>
      <c r="E25" s="54" t="n">
        <v>13.9784946236559</v>
      </c>
      <c r="F25" s="183" t="n">
        <f aca="false">(G12/F12)*100-100</f>
        <v>27.3584905660377</v>
      </c>
    </row>
    <row r="26" customFormat="false" ht="12.75" hidden="false" customHeight="false" outlineLevel="0" collapsed="false">
      <c r="A26" s="180" t="s">
        <v>147</v>
      </c>
      <c r="B26" s="53" t="n">
        <v>46.25</v>
      </c>
      <c r="C26" s="53" t="n">
        <v>23.0769230769231</v>
      </c>
      <c r="D26" s="54" t="n">
        <v>18.75</v>
      </c>
      <c r="E26" s="54" t="n">
        <v>28.0701754385965</v>
      </c>
      <c r="F26" s="183" t="n">
        <f aca="false">(G13/F13)*100-100</f>
        <v>24.6575342465754</v>
      </c>
    </row>
    <row r="27" customFormat="false" ht="12.75" hidden="false" customHeight="false" outlineLevel="0" collapsed="false">
      <c r="A27" s="184" t="s">
        <v>148</v>
      </c>
      <c r="B27" s="53" t="n">
        <v>11.9047619047619</v>
      </c>
      <c r="C27" s="53" t="n">
        <v>13.677811550152</v>
      </c>
      <c r="D27" s="54" t="n">
        <v>11.4973262032086</v>
      </c>
      <c r="E27" s="54" t="n">
        <v>11.7505995203837</v>
      </c>
      <c r="F27" s="185" t="n">
        <f aca="false">(G14/F14)*100-100</f>
        <v>8.79828326180257</v>
      </c>
    </row>
    <row r="28" customFormat="false" ht="12.75" hidden="false" customHeight="false" outlineLevel="0" collapsed="false">
      <c r="A28" s="186" t="s">
        <v>149</v>
      </c>
      <c r="B28" s="187" t="n">
        <v>18.8553682342502</v>
      </c>
      <c r="C28" s="187" t="n">
        <v>15.6401642403882</v>
      </c>
      <c r="D28" s="188" t="n">
        <v>12.3628147191737</v>
      </c>
      <c r="E28" s="188" t="n">
        <v>15.3691467968975</v>
      </c>
      <c r="F28" s="189" t="n">
        <f aca="false">(G15/F15)*100-100</f>
        <v>16.135458167330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6"/>
      <c r="B30" s="9" t="s">
        <v>4</v>
      </c>
      <c r="C30" s="9"/>
      <c r="D30" s="9"/>
      <c r="E30" s="9"/>
      <c r="F30" s="9"/>
      <c r="G30" s="9"/>
    </row>
    <row r="31" customFormat="false" ht="13.5" hidden="false" customHeight="false" outlineLevel="0" collapsed="false">
      <c r="A31" s="10"/>
      <c r="B31" s="11" t="s">
        <v>5</v>
      </c>
      <c r="C31" s="12" t="n">
        <v>2001</v>
      </c>
      <c r="D31" s="13" t="n">
        <v>2002</v>
      </c>
      <c r="E31" s="13" t="n">
        <v>2003</v>
      </c>
      <c r="F31" s="13" t="n">
        <v>2004</v>
      </c>
      <c r="G31" s="20" t="n">
        <v>2005</v>
      </c>
    </row>
    <row r="32" customFormat="false" ht="12.75" hidden="false" customHeight="false" outlineLevel="0" collapsed="false">
      <c r="A32" s="180" t="s">
        <v>140</v>
      </c>
      <c r="B32" s="190" t="n">
        <v>60.7808340727595</v>
      </c>
      <c r="C32" s="57" t="n">
        <v>60.5449794699515</v>
      </c>
      <c r="D32" s="57" t="n">
        <v>59.0058102001291</v>
      </c>
      <c r="E32" s="57" t="n">
        <v>58.5751220913531</v>
      </c>
      <c r="F32" s="99" t="n">
        <v>57.5199203187251</v>
      </c>
      <c r="G32" s="58" t="n">
        <v>57.5199203187251</v>
      </c>
    </row>
    <row r="33" customFormat="false" ht="12.75" hidden="false" customHeight="false" outlineLevel="0" collapsed="false">
      <c r="A33" s="180" t="s">
        <v>141</v>
      </c>
      <c r="B33" s="57" t="n">
        <v>8.16326530612245</v>
      </c>
      <c r="C33" s="57" t="n">
        <v>8.28667413213886</v>
      </c>
      <c r="D33" s="57" t="n">
        <v>8.74757908327954</v>
      </c>
      <c r="E33" s="57" t="n">
        <v>9.10657856937662</v>
      </c>
      <c r="F33" s="99" t="n">
        <v>9.16334661354582</v>
      </c>
      <c r="G33" s="58" t="n">
        <v>9.16334661354582</v>
      </c>
    </row>
    <row r="34" customFormat="false" ht="12.75" hidden="false" customHeight="false" outlineLevel="0" collapsed="false">
      <c r="A34" s="180" t="s">
        <v>142</v>
      </c>
      <c r="B34" s="57" t="n">
        <v>2.12954747116238</v>
      </c>
      <c r="C34" s="57" t="n">
        <v>1.97835013064576</v>
      </c>
      <c r="D34" s="57" t="n">
        <v>1.77533892834087</v>
      </c>
      <c r="E34" s="57" t="n">
        <v>1.40764148233266</v>
      </c>
      <c r="F34" s="99" t="n">
        <v>1.4691235059761</v>
      </c>
      <c r="G34" s="58" t="n">
        <v>1.4691235059761</v>
      </c>
    </row>
    <row r="35" customFormat="false" ht="12.75" hidden="false" customHeight="false" outlineLevel="0" collapsed="false">
      <c r="A35" s="180" t="s">
        <v>143</v>
      </c>
      <c r="B35" s="57" t="n">
        <v>2.88376220053239</v>
      </c>
      <c r="C35" s="57" t="n">
        <v>3.32213512504666</v>
      </c>
      <c r="D35" s="57" t="n">
        <v>3.22788896061976</v>
      </c>
      <c r="E35" s="57" t="n">
        <v>3.64837690318874</v>
      </c>
      <c r="F35" s="99" t="n">
        <v>3.95916334661355</v>
      </c>
      <c r="G35" s="58" t="n">
        <v>3.95916334661355</v>
      </c>
    </row>
    <row r="36" customFormat="false" ht="12.75" hidden="false" customHeight="false" outlineLevel="0" collapsed="false">
      <c r="A36" s="180" t="s">
        <v>144</v>
      </c>
      <c r="B36" s="57" t="n">
        <v>2.88376220053239</v>
      </c>
      <c r="C36" s="57" t="n">
        <v>2.57558790593505</v>
      </c>
      <c r="D36" s="57" t="n">
        <v>2.6791478373144</v>
      </c>
      <c r="E36" s="57" t="n">
        <v>2.58546394714163</v>
      </c>
      <c r="F36" s="99" t="n">
        <v>2.76394422310757</v>
      </c>
      <c r="G36" s="58" t="n">
        <v>2.76394422310757</v>
      </c>
    </row>
    <row r="37" customFormat="false" ht="12.75" hidden="false" customHeight="false" outlineLevel="0" collapsed="false">
      <c r="A37" s="180" t="s">
        <v>145</v>
      </c>
      <c r="B37" s="57" t="n">
        <v>4.74711623779947</v>
      </c>
      <c r="C37" s="57" t="n">
        <v>4.74057484135872</v>
      </c>
      <c r="D37" s="57" t="n">
        <v>5.51969012265978</v>
      </c>
      <c r="E37" s="57" t="n">
        <v>5.11347313990233</v>
      </c>
      <c r="F37" s="99" t="n">
        <v>5.42828685258964</v>
      </c>
      <c r="G37" s="58" t="n">
        <v>5.42828685258964</v>
      </c>
    </row>
    <row r="38" customFormat="false" ht="12.75" hidden="false" customHeight="false" outlineLevel="0" collapsed="false">
      <c r="A38" s="180" t="s">
        <v>146</v>
      </c>
      <c r="B38" s="57" t="n">
        <v>1.8189884649512</v>
      </c>
      <c r="C38" s="57" t="n">
        <v>1.9036954087346</v>
      </c>
      <c r="D38" s="57" t="n">
        <v>2.32408005164622</v>
      </c>
      <c r="E38" s="57" t="n">
        <v>2.67164607871301</v>
      </c>
      <c r="F38" s="99" t="n">
        <v>2.6394422310757</v>
      </c>
      <c r="G38" s="58" t="n">
        <v>2.6394422310757</v>
      </c>
    </row>
    <row r="39" customFormat="false" ht="12.75" hidden="false" customHeight="false" outlineLevel="0" collapsed="false">
      <c r="A39" s="180" t="s">
        <v>147</v>
      </c>
      <c r="B39" s="57" t="n">
        <v>3.54924578527063</v>
      </c>
      <c r="C39" s="57" t="n">
        <v>4.36730123180291</v>
      </c>
      <c r="D39" s="57" t="n">
        <v>4.64816010329245</v>
      </c>
      <c r="E39" s="57" t="n">
        <v>4.91238149956909</v>
      </c>
      <c r="F39" s="99" t="n">
        <v>5.45318725099602</v>
      </c>
      <c r="G39" s="58" t="n">
        <v>5.45318725099602</v>
      </c>
    </row>
    <row r="40" customFormat="false" ht="12.75" hidden="false" customHeight="false" outlineLevel="0" collapsed="false">
      <c r="A40" s="180" t="s">
        <v>148</v>
      </c>
      <c r="B40" s="57" t="n">
        <v>13.0434782608696</v>
      </c>
      <c r="C40" s="57" t="n">
        <v>12.280701754386</v>
      </c>
      <c r="D40" s="57" t="n">
        <v>12.0723047127179</v>
      </c>
      <c r="E40" s="57" t="n">
        <v>11.9793162884229</v>
      </c>
      <c r="F40" s="99" t="n">
        <v>11.6035856573705</v>
      </c>
      <c r="G40" s="58" t="n">
        <v>11.6035856573705</v>
      </c>
    </row>
    <row r="41" customFormat="false" ht="12.75" hidden="false" customHeight="false" outlineLevel="0" collapsed="false">
      <c r="A41" s="191" t="s">
        <v>149</v>
      </c>
      <c r="B41" s="192" t="n">
        <v>100</v>
      </c>
      <c r="C41" s="192" t="n">
        <v>100</v>
      </c>
      <c r="D41" s="192" t="n">
        <v>100</v>
      </c>
      <c r="E41" s="192" t="n">
        <v>100</v>
      </c>
      <c r="F41" s="193" t="n">
        <v>100</v>
      </c>
      <c r="G41" s="193" t="n">
        <v>10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6"/>
      <c r="B43" s="194" t="s">
        <v>151</v>
      </c>
      <c r="C43" s="194"/>
      <c r="D43" s="194"/>
      <c r="E43" s="194"/>
      <c r="F43" s="194"/>
      <c r="G43" s="194"/>
    </row>
    <row r="44" customFormat="false" ht="13.5" hidden="false" customHeight="false" outlineLevel="0" collapsed="false">
      <c r="A44" s="10"/>
      <c r="B44" s="11" t="s">
        <v>5</v>
      </c>
      <c r="C44" s="12" t="n">
        <v>2001</v>
      </c>
      <c r="D44" s="13" t="n">
        <v>2002</v>
      </c>
      <c r="E44" s="14" t="n">
        <v>2003</v>
      </c>
      <c r="F44" s="14" t="n">
        <v>2004</v>
      </c>
      <c r="G44" s="160" t="n">
        <v>2005</v>
      </c>
    </row>
    <row r="45" customFormat="false" ht="12.75" hidden="false" customHeight="false" outlineLevel="0" collapsed="false">
      <c r="A45" s="195" t="s">
        <v>140</v>
      </c>
      <c r="B45" s="196" t="n">
        <v>2.06948640483384</v>
      </c>
      <c r="C45" s="196" t="n">
        <v>2.38144178534723</v>
      </c>
      <c r="D45" s="196" t="n">
        <v>2.65377524207715</v>
      </c>
      <c r="E45" s="196" t="n">
        <v>2.97343016303555</v>
      </c>
      <c r="F45" s="196" t="n">
        <v>3.34370702757473</v>
      </c>
      <c r="G45" s="197" t="n">
        <v>3.8370447390463</v>
      </c>
      <c r="L45" s="144" t="n">
        <f aca="false">(G45-B45)</f>
        <v>1.76755833421246</v>
      </c>
      <c r="M45" s="144" t="n">
        <v>1.76755833421246</v>
      </c>
    </row>
    <row r="46" customFormat="false" ht="12.75" hidden="false" customHeight="false" outlineLevel="0" collapsed="false">
      <c r="A46" s="161" t="s">
        <v>141</v>
      </c>
      <c r="B46" s="92" t="n">
        <v>1.14577495485398</v>
      </c>
      <c r="C46" s="92" t="n">
        <v>1.3757203941253</v>
      </c>
      <c r="D46" s="92" t="n">
        <v>1.68228940343907</v>
      </c>
      <c r="E46" s="92" t="n">
        <v>1.95884570228017</v>
      </c>
      <c r="F46" s="92" t="n">
        <v>2.2485640962972</v>
      </c>
      <c r="G46" s="44" t="n">
        <v>2.74721935209384</v>
      </c>
      <c r="L46" s="144" t="n">
        <f aca="false">(G46-B46)</f>
        <v>1.60144439723987</v>
      </c>
      <c r="M46" s="144" t="n">
        <v>1.60144439723987</v>
      </c>
    </row>
    <row r="47" customFormat="false" ht="12.75" hidden="false" customHeight="false" outlineLevel="0" collapsed="false">
      <c r="A47" s="161" t="s">
        <v>142</v>
      </c>
      <c r="B47" s="92" t="n">
        <v>1.10344827586207</v>
      </c>
      <c r="C47" s="92" t="n">
        <v>1.19423163587201</v>
      </c>
      <c r="D47" s="92" t="n">
        <v>1.20826010544815</v>
      </c>
      <c r="E47" s="92" t="n">
        <v>1.07621348561388</v>
      </c>
      <c r="F47" s="92" t="n">
        <v>1.28933566433566</v>
      </c>
      <c r="G47" s="44" t="n">
        <v>1.64537778739987</v>
      </c>
      <c r="L47" s="144" t="n">
        <f aca="false">(G47-B47)</f>
        <v>0.541929511537801</v>
      </c>
      <c r="M47" s="144" t="n">
        <v>0.541929511537801</v>
      </c>
    </row>
    <row r="48" customFormat="false" ht="12.75" hidden="false" customHeight="false" outlineLevel="0" collapsed="false">
      <c r="A48" s="161" t="s">
        <v>143</v>
      </c>
      <c r="B48" s="92" t="n">
        <v>0.758105901562864</v>
      </c>
      <c r="C48" s="92" t="n">
        <v>1.05425254678986</v>
      </c>
      <c r="D48" s="92" t="n">
        <v>1.19061793070604</v>
      </c>
      <c r="E48" s="92" t="n">
        <v>1.50527438663032</v>
      </c>
      <c r="F48" s="92" t="n">
        <v>1.86400937866354</v>
      </c>
      <c r="G48" s="44" t="n">
        <v>2.06438068579426</v>
      </c>
      <c r="L48" s="144" t="n">
        <f aca="false">(G48-B48)</f>
        <v>1.3062747842314</v>
      </c>
      <c r="M48" s="144" t="n">
        <v>1.3062747842314</v>
      </c>
    </row>
    <row r="49" customFormat="false" ht="12.75" hidden="false" customHeight="false" outlineLevel="0" collapsed="false">
      <c r="A49" s="161" t="s">
        <v>144</v>
      </c>
      <c r="B49" s="92" t="n">
        <v>0.922902172369729</v>
      </c>
      <c r="C49" s="92" t="n">
        <v>0.982905982905983</v>
      </c>
      <c r="D49" s="92" t="n">
        <v>1.16819141449683</v>
      </c>
      <c r="E49" s="92" t="n">
        <v>1.28406334712512</v>
      </c>
      <c r="F49" s="92" t="n">
        <v>1.58142185496509</v>
      </c>
      <c r="G49" s="44" t="n">
        <v>1.91218130311615</v>
      </c>
      <c r="L49" s="144" t="n">
        <f aca="false">(G49-B49)</f>
        <v>0.989279130746419</v>
      </c>
      <c r="M49" s="144" t="n">
        <v>0.989279130746419</v>
      </c>
    </row>
    <row r="50" customFormat="false" ht="12.75" hidden="false" customHeight="false" outlineLevel="0" collapsed="false">
      <c r="A50" s="161" t="s">
        <v>145</v>
      </c>
      <c r="B50" s="92" t="n">
        <v>0.961020298185737</v>
      </c>
      <c r="C50" s="92" t="n">
        <v>1.1356523294286</v>
      </c>
      <c r="D50" s="92" t="n">
        <v>1.52297826861418</v>
      </c>
      <c r="E50" s="92" t="n">
        <v>1.59483917211719</v>
      </c>
      <c r="F50" s="92" t="n">
        <v>1.94451877620194</v>
      </c>
      <c r="G50" s="44" t="n">
        <v>2.24578914535246</v>
      </c>
      <c r="L50" s="144" t="n">
        <f aca="false">(G50-B50)</f>
        <v>1.28476884716673</v>
      </c>
      <c r="M50" s="144" t="n">
        <v>1.28476884716673</v>
      </c>
    </row>
    <row r="51" customFormat="false" ht="12.75" hidden="false" customHeight="false" outlineLevel="0" collapsed="false">
      <c r="A51" s="161" t="s">
        <v>146</v>
      </c>
      <c r="B51" s="92" t="n">
        <v>0.638430395515416</v>
      </c>
      <c r="C51" s="92" t="n">
        <v>0.814046288906624</v>
      </c>
      <c r="D51" s="92" t="n">
        <v>1.16091583360206</v>
      </c>
      <c r="E51" s="92" t="n">
        <v>1.53440026398284</v>
      </c>
      <c r="F51" s="92" t="n">
        <v>1.77673483070734</v>
      </c>
      <c r="G51" s="44" t="n">
        <v>2.27540873082757</v>
      </c>
      <c r="L51" s="144" t="n">
        <f aca="false">(G51-B51)</f>
        <v>1.63697833531216</v>
      </c>
      <c r="M51" s="144" t="n">
        <v>1.63697833531216</v>
      </c>
    </row>
    <row r="52" customFormat="false" ht="12.75" hidden="false" customHeight="false" outlineLevel="0" collapsed="false">
      <c r="A52" s="161" t="s">
        <v>147</v>
      </c>
      <c r="B52" s="92" t="n">
        <v>0.965833635156344</v>
      </c>
      <c r="C52" s="92" t="n">
        <v>1.41031822565092</v>
      </c>
      <c r="D52" s="92" t="n">
        <v>1.73850054328142</v>
      </c>
      <c r="E52" s="92" t="n">
        <v>2.07826932425863</v>
      </c>
      <c r="F52" s="92" t="n">
        <v>2.64396957624049</v>
      </c>
      <c r="G52" s="44" t="n">
        <v>3.26048011465425</v>
      </c>
      <c r="L52" s="144" t="n">
        <f aca="false">(G52-B52)</f>
        <v>2.2946464794979</v>
      </c>
      <c r="M52" s="144" t="n">
        <v>2.2946464794979</v>
      </c>
      <c r="Y52" s="144" t="n">
        <f aca="false">(X52-U52)</f>
        <v>0</v>
      </c>
    </row>
    <row r="53" customFormat="false" ht="12.75" hidden="false" customHeight="false" outlineLevel="0" collapsed="false">
      <c r="A53" s="198" t="s">
        <v>148</v>
      </c>
      <c r="B53" s="99" t="n">
        <v>1.6500168369065</v>
      </c>
      <c r="C53" s="99" t="n">
        <v>1.83532299453308</v>
      </c>
      <c r="D53" s="99" t="n">
        <v>2.07432057681642</v>
      </c>
      <c r="E53" s="99" t="n">
        <v>2.30730924583633</v>
      </c>
      <c r="F53" s="99" t="n">
        <v>2.56170633829916</v>
      </c>
      <c r="G53" s="58" t="n">
        <v>2.79585309363626</v>
      </c>
      <c r="L53" s="144" t="n">
        <f aca="false">(G53-B53)</f>
        <v>1.14583625672976</v>
      </c>
      <c r="M53" s="144" t="n">
        <v>1.14583625672976</v>
      </c>
      <c r="Y53" s="144" t="n">
        <f aca="false">(X53-U53)</f>
        <v>0</v>
      </c>
    </row>
    <row r="54" customFormat="false" ht="12.75" hidden="false" customHeight="false" outlineLevel="0" collapsed="false">
      <c r="A54" s="199" t="s">
        <v>149</v>
      </c>
      <c r="B54" s="200" t="n">
        <v>1.54503142843434</v>
      </c>
      <c r="C54" s="200" t="n">
        <v>1.8123270712551</v>
      </c>
      <c r="D54" s="200" t="n">
        <v>2.0820592089788</v>
      </c>
      <c r="E54" s="200" t="n">
        <v>2.34760148099191</v>
      </c>
      <c r="F54" s="200" t="n">
        <v>2.69120199427718</v>
      </c>
      <c r="G54" s="201" t="n">
        <v>3.11737616383603</v>
      </c>
      <c r="L54" s="144" t="n">
        <f aca="false">(G54-B54)</f>
        <v>1.57234473540169</v>
      </c>
      <c r="M54" s="144" t="n">
        <v>1.57234473540169</v>
      </c>
      <c r="Y54" s="144" t="n">
        <f aca="false">(X54-U54)</f>
        <v>0</v>
      </c>
    </row>
    <row r="55" customFormat="false" ht="12.75" hidden="false" customHeight="false" outlineLevel="0" collapsed="false">
      <c r="Y55" s="144" t="n">
        <f aca="false">(X55-U55)</f>
        <v>0</v>
      </c>
    </row>
    <row r="56" customFormat="false" ht="12.75" hidden="false" customHeight="false" outlineLevel="0" collapsed="false">
      <c r="Y56" s="144" t="n">
        <f aca="false">(X56-U56)</f>
        <v>0</v>
      </c>
    </row>
    <row r="57" customFormat="false" ht="12.75" hidden="false" customHeight="false" outlineLevel="0" collapsed="false">
      <c r="Y57" s="144" t="n">
        <f aca="false">(X57-U57)</f>
        <v>0</v>
      </c>
    </row>
    <row r="58" customFormat="false" ht="12.75" hidden="false" customHeight="false" outlineLevel="0" collapsed="false">
      <c r="Y58" s="144" t="n">
        <f aca="false">(X58-U58)</f>
        <v>0</v>
      </c>
    </row>
    <row r="59" customFormat="false" ht="12.75" hidden="false" customHeight="false" outlineLevel="0" collapsed="false">
      <c r="Y59" s="144" t="n">
        <f aca="false">(X59-U59)</f>
        <v>0</v>
      </c>
    </row>
    <row r="60" customFormat="false" ht="12.75" hidden="false" customHeight="false" outlineLevel="0" collapsed="false">
      <c r="Y60" s="144" t="n">
        <f aca="false">(X60-U60)</f>
        <v>0</v>
      </c>
    </row>
    <row r="61" customFormat="false" ht="12.75" hidden="false" customHeight="false" outlineLevel="0" collapsed="false">
      <c r="Y61" s="144" t="n">
        <f aca="false">(X61-U61)</f>
        <v>0</v>
      </c>
    </row>
  </sheetData>
  <mergeCells count="4">
    <mergeCell ref="B4:G4"/>
    <mergeCell ref="B17:F17"/>
    <mergeCell ref="B30:G30"/>
    <mergeCell ref="B43:G43"/>
  </mergeCells>
  <printOptions headings="false" gridLines="false" gridLinesSet="true" horizontalCentered="false" verticalCentered="false"/>
  <pageMargins left="0.7" right="0.420138888888889" top="0.679861111111111" bottom="0.6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5.85"/>
    <col collapsed="false" customWidth="true" hidden="false" outlineLevel="0" max="11" min="11" style="0" width="11.85"/>
    <col collapsed="false" customWidth="true" hidden="false" outlineLevel="0" max="15" min="12" style="0" width="5.85"/>
  </cols>
  <sheetData>
    <row r="4" customFormat="false" ht="12.75" hidden="false" customHeight="false" outlineLevel="0" collapsed="false">
      <c r="Q4" s="144" t="n">
        <v>1.4691235059761</v>
      </c>
      <c r="R4" s="161" t="s">
        <v>152</v>
      </c>
      <c r="S4" s="202" t="n">
        <v>28.8135593220339</v>
      </c>
    </row>
    <row r="5" customFormat="false" ht="12.75" hidden="false" customHeight="false" outlineLevel="0" collapsed="false">
      <c r="Q5" s="144" t="n">
        <v>2.6394422310757</v>
      </c>
      <c r="R5" s="161" t="s">
        <v>153</v>
      </c>
      <c r="S5" s="202" t="n">
        <v>27.3584905660377</v>
      </c>
    </row>
    <row r="6" customFormat="false" ht="12.75" hidden="false" customHeight="false" outlineLevel="0" collapsed="false">
      <c r="Q6" s="144" t="n">
        <v>2.76394422310757</v>
      </c>
      <c r="R6" s="161" t="s">
        <v>154</v>
      </c>
      <c r="S6" s="202" t="n">
        <v>21.6216216216216</v>
      </c>
    </row>
    <row r="7" customFormat="false" ht="12.75" hidden="false" customHeight="false" outlineLevel="0" collapsed="false">
      <c r="Q7" s="144" t="n">
        <v>3.95916334661355</v>
      </c>
      <c r="R7" s="161" t="s">
        <v>155</v>
      </c>
      <c r="S7" s="202" t="n">
        <v>11.3207547169811</v>
      </c>
    </row>
    <row r="8" customFormat="false" ht="12.75" hidden="false" customHeight="false" outlineLevel="0" collapsed="false">
      <c r="Q8" s="144" t="n">
        <v>5.42828685258964</v>
      </c>
      <c r="R8" s="161" t="s">
        <v>156</v>
      </c>
      <c r="S8" s="202" t="n">
        <v>15.5963302752293</v>
      </c>
    </row>
    <row r="9" customFormat="false" ht="12.75" hidden="false" customHeight="false" outlineLevel="0" collapsed="false">
      <c r="Q9" s="144" t="n">
        <v>5.45318725099602</v>
      </c>
      <c r="R9" s="161" t="s">
        <v>157</v>
      </c>
      <c r="S9" s="202" t="n">
        <v>24.6575342465754</v>
      </c>
    </row>
    <row r="10" customFormat="false" ht="12.75" hidden="false" customHeight="false" outlineLevel="0" collapsed="false">
      <c r="Q10" s="144" t="n">
        <v>9.16334661354582</v>
      </c>
      <c r="R10" s="161" t="s">
        <v>158</v>
      </c>
      <c r="S10" s="202" t="n">
        <v>22.8260869565217</v>
      </c>
    </row>
    <row r="11" customFormat="false" ht="12.75" hidden="false" customHeight="false" outlineLevel="0" collapsed="false">
      <c r="Q11" s="144" t="n">
        <v>11.6035856573705</v>
      </c>
      <c r="R11" s="198" t="s">
        <v>159</v>
      </c>
      <c r="S11" s="202" t="n">
        <v>8.79828326180257</v>
      </c>
    </row>
    <row r="12" customFormat="false" ht="12.75" hidden="false" customHeight="false" outlineLevel="0" collapsed="false">
      <c r="Q12" s="144" t="n">
        <v>57.5199203187251</v>
      </c>
      <c r="R12" s="161" t="s">
        <v>160</v>
      </c>
      <c r="S12" s="202" t="n">
        <v>15.021645021645</v>
      </c>
    </row>
    <row r="13" customFormat="false" ht="12.75" hidden="false" customHeight="false" outlineLevel="0" collapsed="false">
      <c r="Q13" s="0" t="s">
        <v>135</v>
      </c>
      <c r="R13" s="203" t="s">
        <v>161</v>
      </c>
      <c r="S13" s="202" t="n">
        <v>16.1354581673307</v>
      </c>
    </row>
    <row r="47" customFormat="false" ht="12.75" hidden="false" customHeight="false" outlineLevel="0" collapsed="false">
      <c r="R47" s="144" t="n">
        <v>1.4691235059761</v>
      </c>
      <c r="S47" s="161" t="s">
        <v>152</v>
      </c>
      <c r="T47" s="204" t="n">
        <v>1.64537778739987</v>
      </c>
    </row>
    <row r="48" customFormat="false" ht="12.75" hidden="false" customHeight="false" outlineLevel="0" collapsed="false">
      <c r="R48" s="144" t="n">
        <v>2.6394422310757</v>
      </c>
      <c r="S48" s="161" t="s">
        <v>153</v>
      </c>
      <c r="T48" s="204" t="n">
        <v>2.27540873082757</v>
      </c>
    </row>
    <row r="49" customFormat="false" ht="12.75" hidden="false" customHeight="false" outlineLevel="0" collapsed="false">
      <c r="R49" s="144" t="n">
        <v>2.76394422310757</v>
      </c>
      <c r="S49" s="161" t="s">
        <v>154</v>
      </c>
      <c r="T49" s="204" t="n">
        <v>1.91218130311615</v>
      </c>
    </row>
    <row r="50" customFormat="false" ht="12.75" hidden="false" customHeight="false" outlineLevel="0" collapsed="false">
      <c r="R50" s="144" t="n">
        <v>3.95916334661355</v>
      </c>
      <c r="S50" s="161" t="s">
        <v>155</v>
      </c>
      <c r="T50" s="204" t="n">
        <v>2.06438068579426</v>
      </c>
    </row>
    <row r="51" customFormat="false" ht="12.75" hidden="false" customHeight="false" outlineLevel="0" collapsed="false">
      <c r="R51" s="144" t="n">
        <v>5.42828685258964</v>
      </c>
      <c r="S51" s="161" t="s">
        <v>156</v>
      </c>
      <c r="T51" s="204" t="n">
        <v>2.24578914535246</v>
      </c>
    </row>
    <row r="52" customFormat="false" ht="12.75" hidden="false" customHeight="false" outlineLevel="0" collapsed="false">
      <c r="R52" s="144" t="n">
        <v>5.45318725099602</v>
      </c>
      <c r="S52" s="161" t="s">
        <v>157</v>
      </c>
      <c r="T52" s="204" t="n">
        <v>3.26048011465425</v>
      </c>
    </row>
    <row r="53" customFormat="false" ht="12.75" hidden="false" customHeight="false" outlineLevel="0" collapsed="false">
      <c r="R53" s="144" t="n">
        <v>9.16334661354582</v>
      </c>
      <c r="S53" s="161" t="s">
        <v>158</v>
      </c>
      <c r="T53" s="204" t="n">
        <v>2.74721935209384</v>
      </c>
    </row>
    <row r="54" customFormat="false" ht="12.75" hidden="false" customHeight="false" outlineLevel="0" collapsed="false">
      <c r="R54" s="144" t="n">
        <v>11.6035856573705</v>
      </c>
      <c r="S54" s="198" t="s">
        <v>159</v>
      </c>
      <c r="T54" s="44" t="n">
        <v>2.79585309363626</v>
      </c>
    </row>
    <row r="55" customFormat="false" ht="12.75" hidden="false" customHeight="false" outlineLevel="0" collapsed="false">
      <c r="R55" s="144" t="n">
        <v>57.5199203187251</v>
      </c>
      <c r="S55" s="161" t="s">
        <v>160</v>
      </c>
      <c r="T55" s="205" t="n">
        <v>3.8370447390463</v>
      </c>
    </row>
    <row r="56" customFormat="false" ht="12.75" hidden="false" customHeight="false" outlineLevel="0" collapsed="false">
      <c r="S56" s="203" t="s">
        <v>161</v>
      </c>
      <c r="T56" s="206" t="n">
        <v>3.11737616383603</v>
      </c>
    </row>
    <row r="58" customFormat="false" ht="12.75" hidden="false" customHeight="false" outlineLevel="0" collapsed="false">
      <c r="A58" s="207" t="s">
        <v>162</v>
      </c>
    </row>
    <row r="67" customFormat="false" ht="12.75" hidden="false" customHeight="false" outlineLevel="0" collapsed="false">
      <c r="R67" s="144" t="n">
        <v>1.4691235059761</v>
      </c>
      <c r="S67" s="161" t="s">
        <v>152</v>
      </c>
      <c r="T67" s="144" t="n">
        <v>0.541929511537801</v>
      </c>
    </row>
    <row r="68" customFormat="false" ht="12.75" hidden="false" customHeight="false" outlineLevel="0" collapsed="false">
      <c r="R68" s="144" t="n">
        <v>2.6394422310757</v>
      </c>
      <c r="S68" s="161" t="s">
        <v>153</v>
      </c>
      <c r="T68" s="144" t="n">
        <v>1.63697833531216</v>
      </c>
    </row>
    <row r="69" customFormat="false" ht="12.75" hidden="false" customHeight="false" outlineLevel="0" collapsed="false">
      <c r="R69" s="144" t="n">
        <v>2.76394422310757</v>
      </c>
      <c r="S69" s="161" t="s">
        <v>154</v>
      </c>
      <c r="T69" s="144" t="n">
        <v>0.989279130746419</v>
      </c>
    </row>
    <row r="70" customFormat="false" ht="12.75" hidden="false" customHeight="false" outlineLevel="0" collapsed="false">
      <c r="R70" s="144" t="n">
        <v>3.95916334661355</v>
      </c>
      <c r="S70" s="161" t="s">
        <v>155</v>
      </c>
      <c r="T70" s="144" t="n">
        <v>1.3062747842314</v>
      </c>
    </row>
    <row r="71" customFormat="false" ht="12.75" hidden="false" customHeight="false" outlineLevel="0" collapsed="false">
      <c r="R71" s="144" t="n">
        <v>5.42828685258964</v>
      </c>
      <c r="S71" s="161" t="s">
        <v>156</v>
      </c>
      <c r="T71" s="144" t="n">
        <v>1.28476884716673</v>
      </c>
    </row>
    <row r="72" customFormat="false" ht="12.75" hidden="false" customHeight="false" outlineLevel="0" collapsed="false">
      <c r="R72" s="144" t="n">
        <v>5.45318725099602</v>
      </c>
      <c r="S72" s="161" t="s">
        <v>157</v>
      </c>
      <c r="T72" s="144" t="n">
        <v>2.2946464794979</v>
      </c>
    </row>
    <row r="73" customFormat="false" ht="12.75" hidden="false" customHeight="false" outlineLevel="0" collapsed="false">
      <c r="R73" s="144" t="n">
        <v>9.16334661354582</v>
      </c>
      <c r="S73" s="161" t="s">
        <v>158</v>
      </c>
      <c r="T73" s="144" t="n">
        <v>1.60144439723987</v>
      </c>
    </row>
    <row r="74" customFormat="false" ht="12.75" hidden="false" customHeight="false" outlineLevel="0" collapsed="false">
      <c r="R74" s="144" t="n">
        <v>11.6035856573705</v>
      </c>
      <c r="S74" s="198" t="s">
        <v>159</v>
      </c>
      <c r="T74" s="144" t="n">
        <v>1.14583625672976</v>
      </c>
    </row>
    <row r="75" customFormat="false" ht="12.75" hidden="false" customHeight="false" outlineLevel="0" collapsed="false">
      <c r="R75" s="144" t="n">
        <v>57.5199203187251</v>
      </c>
      <c r="S75" s="161" t="s">
        <v>160</v>
      </c>
      <c r="T75" s="144" t="n">
        <v>1.76755833421246</v>
      </c>
    </row>
    <row r="76" customFormat="false" ht="12.75" hidden="false" customHeight="false" outlineLevel="0" collapsed="false">
      <c r="R76" s="0" t="s">
        <v>135</v>
      </c>
      <c r="S76" s="203" t="s">
        <v>161</v>
      </c>
      <c r="T76" s="144" t="n">
        <v>1.57234473540169</v>
      </c>
    </row>
  </sheetData>
  <printOptions headings="false" gridLines="false" gridLinesSet="true" horizontalCentered="false" verticalCentered="false"/>
  <pageMargins left="0.570138888888889" right="0.440277777777778" top="0.659722222222222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7"/>
    <col collapsed="false" customWidth="true" hidden="false" outlineLevel="0" max="7" min="3" style="1" width="6.13"/>
    <col collapsed="false" customWidth="true" hidden="false" outlineLevel="0" max="18" min="8" style="1" width="6.56"/>
    <col collapsed="false" customWidth="true" hidden="false" outlineLevel="0" max="108" min="19" style="1" width="6.7"/>
    <col collapsed="false" customWidth="false" hidden="false" outlineLevel="0" max="257" min="109" style="1" width="14.7"/>
  </cols>
  <sheetData>
    <row r="1" customFormat="false" ht="12.75" hidden="false" customHeight="false" outlineLevel="0" collapsed="false">
      <c r="A1" s="2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9" t="s">
        <v>4</v>
      </c>
      <c r="N4" s="9"/>
      <c r="O4" s="9"/>
      <c r="P4" s="9"/>
      <c r="Q4" s="9"/>
      <c r="R4" s="9"/>
    </row>
    <row r="5" customFormat="false" ht="13.5" hidden="false" customHeight="false" outlineLevel="0" collapsed="false">
      <c r="A5" s="158"/>
      <c r="B5" s="159" t="s">
        <v>5</v>
      </c>
      <c r="C5" s="12" t="n">
        <v>2001</v>
      </c>
      <c r="D5" s="13" t="n">
        <v>2002</v>
      </c>
      <c r="E5" s="14" t="n">
        <v>2003</v>
      </c>
      <c r="F5" s="14" t="n">
        <v>2004</v>
      </c>
      <c r="G5" s="14" t="s">
        <v>133</v>
      </c>
      <c r="H5" s="15" t="s">
        <v>6</v>
      </c>
      <c r="I5" s="16" t="s">
        <v>7</v>
      </c>
      <c r="J5" s="17" t="s">
        <v>8</v>
      </c>
      <c r="K5" s="16" t="s">
        <v>9</v>
      </c>
      <c r="L5" s="18" t="s">
        <v>133</v>
      </c>
      <c r="M5" s="11" t="s">
        <v>5</v>
      </c>
      <c r="N5" s="12" t="n">
        <v>2001</v>
      </c>
      <c r="O5" s="13" t="n">
        <v>2002</v>
      </c>
      <c r="P5" s="13" t="n">
        <v>2003</v>
      </c>
      <c r="Q5" s="20" t="n">
        <v>2004</v>
      </c>
      <c r="R5" s="20" t="n">
        <v>2005</v>
      </c>
    </row>
    <row r="6" customFormat="false" ht="12.75" hidden="false" customHeight="true" outlineLevel="0" collapsed="false">
      <c r="A6" s="161" t="s">
        <v>10</v>
      </c>
      <c r="B6" s="22" t="n">
        <v>65</v>
      </c>
      <c r="C6" s="23" t="n">
        <v>70</v>
      </c>
      <c r="D6" s="23" t="n">
        <v>72</v>
      </c>
      <c r="E6" s="24" t="n">
        <v>79</v>
      </c>
      <c r="F6" s="208" t="n">
        <v>86</v>
      </c>
      <c r="G6" s="25" t="n">
        <v>99</v>
      </c>
      <c r="H6" s="26" t="n">
        <f aca="false">(C6/B6)*100-100</f>
        <v>7.69230769230769</v>
      </c>
      <c r="I6" s="27" t="n">
        <f aca="false">(D6/C6)*100-100</f>
        <v>2.85714285714285</v>
      </c>
      <c r="J6" s="28" t="n">
        <f aca="false">(E6/D6)*100-100</f>
        <v>9.72222222222223</v>
      </c>
      <c r="K6" s="28" t="n">
        <f aca="false">(F6/E6)*100-100</f>
        <v>8.86075949367088</v>
      </c>
      <c r="L6" s="29" t="n">
        <f aca="false">(G6/F6)*100-100</f>
        <v>15.1162790697674</v>
      </c>
      <c r="M6" s="30" t="n">
        <v>2.88376220053239</v>
      </c>
      <c r="N6" s="31" t="n">
        <v>2.61291526689063</v>
      </c>
      <c r="O6" s="31" t="n">
        <v>2.32408005164622</v>
      </c>
      <c r="P6" s="31" t="n">
        <v>2.26946279804654</v>
      </c>
      <c r="Q6" s="31" t="n">
        <v>2.14143426294821</v>
      </c>
      <c r="R6" s="209" t="n">
        <v>2.14143426294821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61" t="s">
        <v>12</v>
      </c>
      <c r="B7" s="34" t="n">
        <v>39</v>
      </c>
      <c r="C7" s="35" t="n">
        <v>40</v>
      </c>
      <c r="D7" s="35" t="n">
        <v>41</v>
      </c>
      <c r="E7" s="36" t="n">
        <v>47</v>
      </c>
      <c r="F7" s="210" t="n">
        <v>56</v>
      </c>
      <c r="G7" s="37" t="n">
        <v>62</v>
      </c>
      <c r="H7" s="38" t="n">
        <f aca="false">(C7/B7)*100-100</f>
        <v>2.56410256410256</v>
      </c>
      <c r="I7" s="39" t="n">
        <f aca="false">(D7/C7)*100-100</f>
        <v>2.49999999999999</v>
      </c>
      <c r="J7" s="40" t="n">
        <f aca="false">(E7/D7)*100-100</f>
        <v>14.6341463414634</v>
      </c>
      <c r="K7" s="40" t="n">
        <f aca="false">(F7/E7)*100-100</f>
        <v>19.1489361702128</v>
      </c>
      <c r="L7" s="41" t="n">
        <f aca="false">(G7/F7)*100-100</f>
        <v>10.7142857142857</v>
      </c>
      <c r="M7" s="42" t="n">
        <v>1.73025732031943</v>
      </c>
      <c r="N7" s="43" t="n">
        <v>1.49309443822322</v>
      </c>
      <c r="O7" s="43" t="n">
        <v>1.3234344738541</v>
      </c>
      <c r="P7" s="43" t="n">
        <v>1.35018672795174</v>
      </c>
      <c r="Q7" s="43" t="n">
        <v>1.39442231075697</v>
      </c>
      <c r="R7" s="44" t="n">
        <v>1.39442231075697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61" t="s">
        <v>25</v>
      </c>
      <c r="B8" s="34" t="n">
        <v>32</v>
      </c>
      <c r="C8" s="35" t="n">
        <v>38</v>
      </c>
      <c r="D8" s="35" t="n">
        <v>42</v>
      </c>
      <c r="E8" s="36" t="n">
        <v>57</v>
      </c>
      <c r="F8" s="210" t="n">
        <v>70</v>
      </c>
      <c r="G8" s="37" t="n">
        <v>77</v>
      </c>
      <c r="H8" s="38" t="n">
        <f aca="false">(C8/B8)*100-100</f>
        <v>18.75</v>
      </c>
      <c r="I8" s="39" t="n">
        <f aca="false">(D8/C8)*100-100</f>
        <v>10.5263157894737</v>
      </c>
      <c r="J8" s="40" t="n">
        <f aca="false">(E8/D8)*100-100</f>
        <v>35.7142857142857</v>
      </c>
      <c r="K8" s="40" t="n">
        <f aca="false">(F8/E8)*100-100</f>
        <v>22.8070175438597</v>
      </c>
      <c r="L8" s="41" t="n">
        <f aca="false">(G8/F8)*100-100</f>
        <v>10</v>
      </c>
      <c r="M8" s="42" t="n">
        <v>1.41969831410825</v>
      </c>
      <c r="N8" s="43" t="n">
        <v>1.41843971631206</v>
      </c>
      <c r="O8" s="43" t="n">
        <v>1.3557133634603</v>
      </c>
      <c r="P8" s="43" t="n">
        <v>1.63746049985636</v>
      </c>
      <c r="Q8" s="43" t="n">
        <v>1.74302788844622</v>
      </c>
      <c r="R8" s="44" t="n">
        <v>1.74302788844622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61" t="s">
        <v>51</v>
      </c>
      <c r="B9" s="34" t="n">
        <v>10</v>
      </c>
      <c r="C9" s="35" t="n">
        <v>10</v>
      </c>
      <c r="D9" s="35" t="n">
        <v>8</v>
      </c>
      <c r="E9" s="36" t="n">
        <v>13</v>
      </c>
      <c r="F9" s="210" t="n">
        <v>17</v>
      </c>
      <c r="G9" s="37" t="n">
        <v>29</v>
      </c>
      <c r="H9" s="38" t="n">
        <f aca="false">(C9/B9)*100-100</f>
        <v>0</v>
      </c>
      <c r="I9" s="39" t="n">
        <f aca="false">(D9/C9)*100-100</f>
        <v>-20</v>
      </c>
      <c r="J9" s="40" t="n">
        <f aca="false">(E9/D9)*100-100</f>
        <v>62.5</v>
      </c>
      <c r="K9" s="40" t="n">
        <f aca="false">(F9/E9)*100-100</f>
        <v>30.7692307692308</v>
      </c>
      <c r="L9" s="41" t="n">
        <f aca="false">(G9/F9)*100-100</f>
        <v>70.5882352941177</v>
      </c>
      <c r="M9" s="42" t="n">
        <v>0.443655723158829</v>
      </c>
      <c r="N9" s="43" t="n">
        <v>0.373273609555804</v>
      </c>
      <c r="O9" s="43" t="n">
        <v>0.25823111684958</v>
      </c>
      <c r="P9" s="43" t="n">
        <v>0.373455903476013</v>
      </c>
      <c r="Q9" s="43" t="n">
        <v>0.423306772908367</v>
      </c>
      <c r="R9" s="44" t="n">
        <v>0.423306772908367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1" t="s">
        <v>52</v>
      </c>
      <c r="B10" s="34" t="n">
        <v>28</v>
      </c>
      <c r="C10" s="35" t="n">
        <v>30</v>
      </c>
      <c r="D10" s="35" t="n">
        <v>33</v>
      </c>
      <c r="E10" s="36" t="n">
        <v>43</v>
      </c>
      <c r="F10" s="210" t="n">
        <v>45</v>
      </c>
      <c r="G10" s="37" t="n">
        <v>46</v>
      </c>
      <c r="H10" s="38" t="n">
        <f aca="false">(C10/B10)*100-100</f>
        <v>7.14285714285714</v>
      </c>
      <c r="I10" s="39" t="n">
        <f aca="false">(D10/C10)*100-100</f>
        <v>10</v>
      </c>
      <c r="J10" s="40" t="n">
        <f aca="false">(E10/D10)*100-100</f>
        <v>30.3030303030303</v>
      </c>
      <c r="K10" s="40" t="n">
        <f aca="false">(F10/E10)*100-100</f>
        <v>4.65116279069768</v>
      </c>
      <c r="L10" s="41" t="n">
        <f aca="false">(G10/F10)*100-100</f>
        <v>2.22222222222221</v>
      </c>
      <c r="M10" s="42" t="n">
        <v>1.24223602484472</v>
      </c>
      <c r="N10" s="43" t="n">
        <v>1.11982082866741</v>
      </c>
      <c r="O10" s="43" t="n">
        <v>1.06520335700452</v>
      </c>
      <c r="P10" s="43" t="n">
        <v>1.23527721918989</v>
      </c>
      <c r="Q10" s="43" t="n">
        <v>1.12051792828685</v>
      </c>
      <c r="R10" s="44" t="n">
        <v>1.1205179282868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61" t="s">
        <v>61</v>
      </c>
      <c r="B11" s="34" t="n">
        <v>18</v>
      </c>
      <c r="C11" s="35" t="n">
        <v>26</v>
      </c>
      <c r="D11" s="35" t="n">
        <v>30</v>
      </c>
      <c r="E11" s="36" t="n">
        <v>34</v>
      </c>
      <c r="F11" s="210" t="n">
        <v>37</v>
      </c>
      <c r="G11" s="37" t="n">
        <v>47</v>
      </c>
      <c r="H11" s="38" t="n">
        <f aca="false">(C11/B11)*100-100</f>
        <v>44.4444444444444</v>
      </c>
      <c r="I11" s="39" t="n">
        <f aca="false">(D11/C11)*100-100</f>
        <v>15.3846153846154</v>
      </c>
      <c r="J11" s="40" t="n">
        <f aca="false">(E11/D11)*100-100</f>
        <v>13.3333333333333</v>
      </c>
      <c r="K11" s="40" t="n">
        <f aca="false">(F11/E11)*100-100</f>
        <v>8.8235294117647</v>
      </c>
      <c r="L11" s="41" t="n">
        <f aca="false">(G11/F11)*100-100</f>
        <v>27.027027027027</v>
      </c>
      <c r="M11" s="42" t="n">
        <v>0.798580301685892</v>
      </c>
      <c r="N11" s="43" t="n">
        <v>0.970511384845092</v>
      </c>
      <c r="O11" s="43" t="n">
        <v>0.968366688185926</v>
      </c>
      <c r="P11" s="43" t="n">
        <v>0.976730824475725</v>
      </c>
      <c r="Q11" s="43" t="n">
        <v>0.921314741035857</v>
      </c>
      <c r="R11" s="44" t="n">
        <v>0.921314741035857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61" t="s">
        <v>64</v>
      </c>
      <c r="B12" s="34" t="n">
        <v>32</v>
      </c>
      <c r="C12" s="35" t="n">
        <v>36</v>
      </c>
      <c r="D12" s="35" t="n">
        <v>36</v>
      </c>
      <c r="E12" s="36" t="n">
        <v>39</v>
      </c>
      <c r="F12" s="210" t="n">
        <v>43</v>
      </c>
      <c r="G12" s="37" t="n">
        <v>55</v>
      </c>
      <c r="H12" s="38" t="n">
        <f aca="false">(C12/B12)*100-100</f>
        <v>12.5</v>
      </c>
      <c r="I12" s="39" t="n">
        <f aca="false">(D12/C12)*100-100</f>
        <v>0</v>
      </c>
      <c r="J12" s="40" t="n">
        <f aca="false">(E12/D12)*100-100</f>
        <v>8.33333333333333</v>
      </c>
      <c r="K12" s="40" t="n">
        <f aca="false">(F12/E12)*100-100</f>
        <v>10.2564102564103</v>
      </c>
      <c r="L12" s="41" t="n">
        <f aca="false">(G12/F12)*100-100</f>
        <v>27.9069767441861</v>
      </c>
      <c r="M12" s="42" t="n">
        <v>1.41969831410825</v>
      </c>
      <c r="N12" s="43" t="n">
        <v>1.3437849944009</v>
      </c>
      <c r="O12" s="43" t="n">
        <v>1.16204002582311</v>
      </c>
      <c r="P12" s="43" t="n">
        <v>1.12036771042804</v>
      </c>
      <c r="Q12" s="43" t="n">
        <v>1.0707171314741</v>
      </c>
      <c r="R12" s="44" t="n">
        <v>1.070717131474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61" t="s">
        <v>65</v>
      </c>
      <c r="B13" s="34" t="n">
        <v>43</v>
      </c>
      <c r="C13" s="35" t="n">
        <v>51</v>
      </c>
      <c r="D13" s="35" t="n">
        <v>56</v>
      </c>
      <c r="E13" s="36" t="n">
        <v>67</v>
      </c>
      <c r="F13" s="210" t="n">
        <v>80</v>
      </c>
      <c r="G13" s="37" t="n">
        <v>87</v>
      </c>
      <c r="H13" s="38" t="n">
        <f aca="false">(C13/B13)*100-100</f>
        <v>18.6046511627907</v>
      </c>
      <c r="I13" s="39" t="n">
        <f aca="false">(D13/C13)*100-100</f>
        <v>9.80392156862746</v>
      </c>
      <c r="J13" s="40" t="n">
        <f aca="false">(E13/D13)*100-100</f>
        <v>19.6428571428571</v>
      </c>
      <c r="K13" s="40" t="n">
        <f aca="false">(F13/E13)*100-100</f>
        <v>19.4029850746269</v>
      </c>
      <c r="L13" s="41" t="n">
        <f aca="false">(G13/F13)*100-100</f>
        <v>8.74999999999999</v>
      </c>
      <c r="M13" s="42" t="n">
        <v>1.90771960958296</v>
      </c>
      <c r="N13" s="43" t="n">
        <v>1.9036954087346</v>
      </c>
      <c r="O13" s="43" t="n">
        <v>1.80761781794706</v>
      </c>
      <c r="P13" s="43" t="n">
        <v>1.92473427176099</v>
      </c>
      <c r="Q13" s="43" t="n">
        <v>1.99203187250996</v>
      </c>
      <c r="R13" s="44" t="n">
        <v>1.99203187250996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61" t="s">
        <v>67</v>
      </c>
      <c r="B14" s="34" t="n">
        <v>899</v>
      </c>
      <c r="C14" s="35" t="n">
        <v>1081</v>
      </c>
      <c r="D14" s="35" t="n">
        <v>1241</v>
      </c>
      <c r="E14" s="36" t="n">
        <v>1368</v>
      </c>
      <c r="F14" s="210" t="n">
        <v>1539</v>
      </c>
      <c r="G14" s="37" t="n">
        <v>1747</v>
      </c>
      <c r="H14" s="38" t="n">
        <f aca="false">(C14/B14)*100-100</f>
        <v>20.2447163515017</v>
      </c>
      <c r="I14" s="39" t="n">
        <f aca="false">(D14/C14)*100-100</f>
        <v>14.8011100832562</v>
      </c>
      <c r="J14" s="40" t="n">
        <f aca="false">(E14/D14)*100-100</f>
        <v>10.2336825141015</v>
      </c>
      <c r="K14" s="40" t="n">
        <f aca="false">(F14/E14)*100-100</f>
        <v>12.5</v>
      </c>
      <c r="L14" s="41" t="n">
        <f aca="false">(G14/F14)*100-100</f>
        <v>13.5152696556205</v>
      </c>
      <c r="M14" s="42" t="n">
        <v>39.8846495119787</v>
      </c>
      <c r="N14" s="43" t="n">
        <v>40.3508771929825</v>
      </c>
      <c r="O14" s="43" t="n">
        <v>40.0581020012912</v>
      </c>
      <c r="P14" s="43" t="n">
        <v>39.2990519965527</v>
      </c>
      <c r="Q14" s="43" t="n">
        <v>38.3217131474104</v>
      </c>
      <c r="R14" s="44" t="n">
        <v>38.321713147410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61" t="s">
        <v>76</v>
      </c>
      <c r="B15" s="34" t="n">
        <v>23</v>
      </c>
      <c r="C15" s="35" t="n">
        <v>23</v>
      </c>
      <c r="D15" s="35" t="n">
        <v>25</v>
      </c>
      <c r="E15" s="36" t="n">
        <v>33</v>
      </c>
      <c r="F15" s="210" t="n">
        <v>36</v>
      </c>
      <c r="G15" s="37" t="n">
        <v>39</v>
      </c>
      <c r="H15" s="38" t="n">
        <f aca="false">(C15/B15)*100-100</f>
        <v>0</v>
      </c>
      <c r="I15" s="39" t="n">
        <f aca="false">(D15/C15)*100-100</f>
        <v>8.69565217391303</v>
      </c>
      <c r="J15" s="40" t="n">
        <f aca="false">(E15/D15)*100-100</f>
        <v>32</v>
      </c>
      <c r="K15" s="40" t="n">
        <f aca="false">(F15/E15)*100-100</f>
        <v>9.09090909090908</v>
      </c>
      <c r="L15" s="41" t="n">
        <f aca="false">(G15/F15)*100-100</f>
        <v>8.33333333333333</v>
      </c>
      <c r="M15" s="42" t="n">
        <v>1.02040816326531</v>
      </c>
      <c r="N15" s="43" t="n">
        <v>0.85852930197835</v>
      </c>
      <c r="O15" s="43" t="n">
        <v>0.806972240154939</v>
      </c>
      <c r="P15" s="43" t="n">
        <v>0.948003447285263</v>
      </c>
      <c r="Q15" s="43" t="n">
        <v>0.896414342629482</v>
      </c>
      <c r="R15" s="44" t="n">
        <v>0.8964143426294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61" t="s">
        <v>79</v>
      </c>
      <c r="B16" s="34" t="n">
        <v>43</v>
      </c>
      <c r="C16" s="35" t="n">
        <v>43</v>
      </c>
      <c r="D16" s="35" t="n">
        <v>44</v>
      </c>
      <c r="E16" s="36" t="n">
        <v>48</v>
      </c>
      <c r="F16" s="210" t="n">
        <v>56</v>
      </c>
      <c r="G16" s="37" t="n">
        <v>78</v>
      </c>
      <c r="H16" s="38" t="n">
        <f aca="false">(C16/B16)*100-100</f>
        <v>0</v>
      </c>
      <c r="I16" s="39" t="n">
        <f aca="false">(D16/C16)*100-100</f>
        <v>2.32558139534885</v>
      </c>
      <c r="J16" s="40" t="n">
        <f aca="false">(E16/D16)*100-100</f>
        <v>9.09090909090908</v>
      </c>
      <c r="K16" s="40" t="n">
        <f aca="false">(F16/E16)*100-100</f>
        <v>16.6666666666667</v>
      </c>
      <c r="L16" s="41" t="n">
        <f aca="false">(G16/F16)*100-100</f>
        <v>39.2857142857143</v>
      </c>
      <c r="M16" s="42" t="n">
        <v>1.90771960958296</v>
      </c>
      <c r="N16" s="43" t="n">
        <v>1.60507652108996</v>
      </c>
      <c r="O16" s="43" t="n">
        <v>1.42027114267269</v>
      </c>
      <c r="P16" s="43" t="n">
        <v>1.3789141051422</v>
      </c>
      <c r="Q16" s="43" t="n">
        <v>1.39442231075697</v>
      </c>
      <c r="R16" s="44" t="n">
        <v>1.3944223107569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61" t="s">
        <v>80</v>
      </c>
      <c r="B17" s="34" t="n">
        <v>7</v>
      </c>
      <c r="C17" s="35" t="n">
        <v>9</v>
      </c>
      <c r="D17" s="35" t="n">
        <v>8</v>
      </c>
      <c r="E17" s="36" t="n">
        <v>5</v>
      </c>
      <c r="F17" s="210" t="n">
        <v>6</v>
      </c>
      <c r="G17" s="37" t="n">
        <v>6</v>
      </c>
      <c r="H17" s="38" t="n">
        <f aca="false">(C17/B17)*100-100</f>
        <v>28.5714285714286</v>
      </c>
      <c r="I17" s="39" t="n">
        <f aca="false">(D17/C17)*100-100</f>
        <v>-11.1111111111111</v>
      </c>
      <c r="J17" s="40" t="n">
        <f aca="false">(E17/D17)*100-100</f>
        <v>-37.5</v>
      </c>
      <c r="K17" s="40" t="n">
        <f aca="false">(F17/E17)*100-100</f>
        <v>20</v>
      </c>
      <c r="L17" s="41" t="n">
        <f aca="false">(G17/F17)*100-100</f>
        <v>0</v>
      </c>
      <c r="M17" s="42" t="n">
        <v>0.31055900621118</v>
      </c>
      <c r="N17" s="43" t="n">
        <v>0.335946248600224</v>
      </c>
      <c r="O17" s="43" t="n">
        <v>0.25823111684958</v>
      </c>
      <c r="P17" s="43" t="n">
        <v>0.143636885952313</v>
      </c>
      <c r="Q17" s="43" t="n">
        <v>0.149402390438247</v>
      </c>
      <c r="R17" s="44" t="n">
        <v>0.149402390438247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61" t="s">
        <v>92</v>
      </c>
      <c r="B18" s="34" t="n">
        <v>8</v>
      </c>
      <c r="C18" s="35" t="n">
        <v>9</v>
      </c>
      <c r="D18" s="35" t="n">
        <v>12</v>
      </c>
      <c r="E18" s="36" t="n">
        <v>18</v>
      </c>
      <c r="F18" s="210" t="n">
        <v>21</v>
      </c>
      <c r="G18" s="37" t="n">
        <v>30</v>
      </c>
      <c r="H18" s="38" t="n">
        <f aca="false">(C18/B18)*100-100</f>
        <v>12.5</v>
      </c>
      <c r="I18" s="39" t="n">
        <f aca="false">(D18/C18)*100-100</f>
        <v>33.3333333333333</v>
      </c>
      <c r="J18" s="40" t="n">
        <f aca="false">(E18/D18)*100-100</f>
        <v>50</v>
      </c>
      <c r="K18" s="40" t="n">
        <f aca="false">(F18/E18)*100-100</f>
        <v>16.6666666666667</v>
      </c>
      <c r="L18" s="41" t="n">
        <f aca="false">(G18/F18)*100-100</f>
        <v>42.8571428571429</v>
      </c>
      <c r="M18" s="42" t="n">
        <v>0.354924578527063</v>
      </c>
      <c r="N18" s="43" t="n">
        <v>0.335946248600224</v>
      </c>
      <c r="O18" s="43" t="n">
        <v>0.387346675274371</v>
      </c>
      <c r="P18" s="43" t="n">
        <v>0.517092789428325</v>
      </c>
      <c r="Q18" s="43" t="n">
        <v>0.522908366533865</v>
      </c>
      <c r="R18" s="44" t="n">
        <v>0.52290836653386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61" t="s">
        <v>93</v>
      </c>
      <c r="B19" s="34" t="n">
        <v>52</v>
      </c>
      <c r="C19" s="35" t="n">
        <v>59</v>
      </c>
      <c r="D19" s="35" t="n">
        <v>72</v>
      </c>
      <c r="E19" s="36" t="n">
        <v>68</v>
      </c>
      <c r="F19" s="210" t="n">
        <v>81</v>
      </c>
      <c r="G19" s="37" t="n">
        <v>98</v>
      </c>
      <c r="H19" s="38" t="n">
        <f aca="false">(C19/B19)*100-100</f>
        <v>13.4615384615385</v>
      </c>
      <c r="I19" s="39" t="n">
        <f aca="false">(D19/C19)*100-100</f>
        <v>22.0338983050847</v>
      </c>
      <c r="J19" s="40" t="n">
        <f aca="false">(E19/D19)*100-100</f>
        <v>-5.55555555555556</v>
      </c>
      <c r="K19" s="40" t="n">
        <f aca="false">(F19/E19)*100-100</f>
        <v>19.1176470588235</v>
      </c>
      <c r="L19" s="41" t="n">
        <f aca="false">(G19/F19)*100-100</f>
        <v>20.9876543209877</v>
      </c>
      <c r="M19" s="42" t="n">
        <v>2.30700976042591</v>
      </c>
      <c r="N19" s="43" t="n">
        <v>2.20231429637925</v>
      </c>
      <c r="O19" s="43" t="n">
        <v>2.32408005164622</v>
      </c>
      <c r="P19" s="43" t="n">
        <v>1.95346164895145</v>
      </c>
      <c r="Q19" s="43" t="n">
        <v>2.01693227091633</v>
      </c>
      <c r="R19" s="44" t="n">
        <v>2.0169322709163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61" t="s">
        <v>106</v>
      </c>
      <c r="B20" s="34" t="n">
        <v>19</v>
      </c>
      <c r="C20" s="35" t="n">
        <v>31</v>
      </c>
      <c r="D20" s="35" t="n">
        <v>29</v>
      </c>
      <c r="E20" s="36" t="n">
        <v>30</v>
      </c>
      <c r="F20" s="210" t="n">
        <v>36</v>
      </c>
      <c r="G20" s="37" t="n">
        <v>46</v>
      </c>
      <c r="H20" s="38" t="n">
        <f aca="false">(C20/B20)*100-100</f>
        <v>63.1578947368421</v>
      </c>
      <c r="I20" s="39" t="n">
        <f aca="false">(D20/C20)*100-100</f>
        <v>-6.45161290322581</v>
      </c>
      <c r="J20" s="40" t="n">
        <f aca="false">(E20/D20)*100-100</f>
        <v>3.44827586206897</v>
      </c>
      <c r="K20" s="40" t="n">
        <f aca="false">(F20/E20)*100-100</f>
        <v>20</v>
      </c>
      <c r="L20" s="41" t="n">
        <f aca="false">(G20/F20)*100-100</f>
        <v>27.7777777777778</v>
      </c>
      <c r="M20" s="42" t="n">
        <v>0.842945874001775</v>
      </c>
      <c r="N20" s="43" t="n">
        <v>1.15714818962299</v>
      </c>
      <c r="O20" s="43" t="n">
        <v>0.936087798579729</v>
      </c>
      <c r="P20" s="43" t="n">
        <v>0.861821315713875</v>
      </c>
      <c r="Q20" s="43" t="n">
        <v>0.896414342629482</v>
      </c>
      <c r="R20" s="44" t="n">
        <v>0.896414342629482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61" t="s">
        <v>107</v>
      </c>
      <c r="B21" s="34" t="n">
        <v>38</v>
      </c>
      <c r="C21" s="35" t="n">
        <v>52</v>
      </c>
      <c r="D21" s="35" t="n">
        <v>66</v>
      </c>
      <c r="E21" s="36" t="n">
        <v>71</v>
      </c>
      <c r="F21" s="210" t="n">
        <v>76</v>
      </c>
      <c r="G21" s="37" t="n">
        <v>90</v>
      </c>
      <c r="H21" s="38" t="n">
        <f aca="false">(C21/B21)*100-100</f>
        <v>36.8421052631579</v>
      </c>
      <c r="I21" s="39" t="n">
        <f aca="false">(D21/C21)*100-100</f>
        <v>26.9230769230769</v>
      </c>
      <c r="J21" s="40" t="n">
        <f aca="false">(E21/D21)*100-100</f>
        <v>7.57575757575756</v>
      </c>
      <c r="K21" s="40" t="n">
        <f aca="false">(F21/E21)*100-100</f>
        <v>7.04225352112675</v>
      </c>
      <c r="L21" s="41" t="n">
        <f aca="false">(G21/F21)*100-100</f>
        <v>18.4210526315789</v>
      </c>
      <c r="M21" s="42" t="n">
        <v>1.68589174800355</v>
      </c>
      <c r="N21" s="43" t="n">
        <v>1.94102276969018</v>
      </c>
      <c r="O21" s="43" t="n">
        <v>2.13040671400904</v>
      </c>
      <c r="P21" s="43" t="n">
        <v>2.03964378052284</v>
      </c>
      <c r="Q21" s="43" t="n">
        <v>1.89243027888446</v>
      </c>
      <c r="R21" s="44" t="n">
        <v>1.89243027888446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61" t="s">
        <v>110</v>
      </c>
      <c r="B22" s="34" t="n">
        <v>14</v>
      </c>
      <c r="C22" s="35" t="n">
        <v>14</v>
      </c>
      <c r="D22" s="35" t="n">
        <v>13</v>
      </c>
      <c r="E22" s="36" t="n">
        <v>19</v>
      </c>
      <c r="F22" s="210" t="n">
        <v>25</v>
      </c>
      <c r="G22" s="37" t="n">
        <v>21</v>
      </c>
      <c r="H22" s="38" t="n">
        <f aca="false">(C22/B22)*100-100</f>
        <v>0</v>
      </c>
      <c r="I22" s="39" t="n">
        <f aca="false">(D22/C22)*100-100</f>
        <v>-7.14285714285714</v>
      </c>
      <c r="J22" s="40" t="n">
        <f aca="false">(E22/D22)*100-100</f>
        <v>46.1538461538461</v>
      </c>
      <c r="K22" s="40" t="n">
        <f aca="false">(F22/E22)*100-100</f>
        <v>31.5789473684211</v>
      </c>
      <c r="L22" s="41" t="n">
        <f aca="false">(G22/F22)*100-100</f>
        <v>-16</v>
      </c>
      <c r="M22" s="42" t="n">
        <v>0.62111801242236</v>
      </c>
      <c r="N22" s="43" t="n">
        <v>0.522583053378126</v>
      </c>
      <c r="O22" s="43" t="n">
        <v>0.419625564880568</v>
      </c>
      <c r="P22" s="43" t="n">
        <v>0.545820166618788</v>
      </c>
      <c r="Q22" s="43" t="n">
        <v>0.622509960159363</v>
      </c>
      <c r="R22" s="44" t="n">
        <v>0.62250996015936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1" t="s">
        <v>140</v>
      </c>
      <c r="B23" s="212" t="n">
        <f aca="false">SUM(B6:B22)</f>
        <v>1370</v>
      </c>
      <c r="C23" s="212" t="n">
        <f aca="false">SUM(C6:C22)</f>
        <v>1622</v>
      </c>
      <c r="D23" s="212" t="n">
        <f aca="false">SUM(D6:D22)</f>
        <v>1828</v>
      </c>
      <c r="E23" s="212" t="n">
        <f aca="false">SUM(E6:E22)</f>
        <v>2039</v>
      </c>
      <c r="F23" s="212" t="n">
        <f aca="false">SUM(F6:F22)</f>
        <v>2310</v>
      </c>
      <c r="G23" s="213" t="n">
        <f aca="false">SUM(G6:G22)</f>
        <v>2657</v>
      </c>
      <c r="H23" s="214" t="n">
        <f aca="false">(C23/B23)*100-100</f>
        <v>18.3941605839416</v>
      </c>
      <c r="I23" s="215" t="n">
        <f aca="false">(D23/C23)*100-100</f>
        <v>12.7003699136868</v>
      </c>
      <c r="J23" s="216" t="n">
        <f aca="false">(E23/D23)*100-100</f>
        <v>11.5426695842451</v>
      </c>
      <c r="K23" s="216" t="n">
        <f aca="false">(F23/E23)*100-100</f>
        <v>13.2908288376655</v>
      </c>
      <c r="L23" s="216" t="n">
        <f aca="false">(G23/F23)*100-100</f>
        <v>15.021645021645</v>
      </c>
      <c r="M23" s="217" t="n">
        <f aca="false">(B23/$B$119)*100</f>
        <v>60.7808340727595</v>
      </c>
      <c r="N23" s="204" t="n">
        <f aca="false">(C23/$C$119)*100</f>
        <v>60.5449794699515</v>
      </c>
      <c r="O23" s="204" t="n">
        <f aca="false">(D23/$D$119)*100</f>
        <v>59.0058102001291</v>
      </c>
      <c r="P23" s="204" t="n">
        <f aca="false">(E23/$E$119)*100</f>
        <v>58.5751220913531</v>
      </c>
      <c r="Q23" s="204" t="n">
        <f aca="false">(F23/$F$119)*100</f>
        <v>57.5199203187251</v>
      </c>
      <c r="R23" s="204" t="n">
        <f aca="false">(G23/$F$119)*100</f>
        <v>66.1603585657371</v>
      </c>
    </row>
    <row r="24" customFormat="false" ht="12.75" hidden="false" customHeight="true" outlineLevel="0" collapsed="false">
      <c r="A24" s="161" t="s">
        <v>22</v>
      </c>
      <c r="B24" s="34" t="n">
        <v>19</v>
      </c>
      <c r="C24" s="35" t="n">
        <v>25</v>
      </c>
      <c r="D24" s="35" t="n">
        <v>26</v>
      </c>
      <c r="E24" s="36" t="n">
        <v>34</v>
      </c>
      <c r="F24" s="210" t="n">
        <v>36</v>
      </c>
      <c r="G24" s="37" t="n">
        <v>43</v>
      </c>
      <c r="H24" s="38" t="n">
        <f aca="false">(C24/B24)*100-100</f>
        <v>31.5789473684211</v>
      </c>
      <c r="I24" s="39" t="n">
        <f aca="false">(D24/C24)*100-100</f>
        <v>4</v>
      </c>
      <c r="J24" s="40" t="n">
        <f aca="false">(E24/D24)*100-100</f>
        <v>30.7692307692308</v>
      </c>
      <c r="K24" s="40" t="n">
        <f aca="false">(F24/E24)*100-100</f>
        <v>5.88235294117648</v>
      </c>
      <c r="L24" s="41" t="n">
        <f aca="false">(G24/F24)*100-100</f>
        <v>19.4444444444444</v>
      </c>
      <c r="M24" s="42" t="n">
        <v>0.842945874001775</v>
      </c>
      <c r="N24" s="43" t="n">
        <v>0.933184023889511</v>
      </c>
      <c r="O24" s="43" t="n">
        <v>0.839251129761136</v>
      </c>
      <c r="P24" s="43" t="n">
        <v>0.976730824475725</v>
      </c>
      <c r="Q24" s="43" t="n">
        <v>0.896414342629482</v>
      </c>
      <c r="R24" s="44" t="n">
        <v>0.89641434262948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61" t="s">
        <v>26</v>
      </c>
      <c r="B25" s="34" t="n">
        <v>29</v>
      </c>
      <c r="C25" s="35" t="n">
        <v>28</v>
      </c>
      <c r="D25" s="35" t="n">
        <v>32</v>
      </c>
      <c r="E25" s="36" t="n">
        <v>37</v>
      </c>
      <c r="F25" s="210" t="n">
        <v>40</v>
      </c>
      <c r="G25" s="37" t="n">
        <v>59</v>
      </c>
      <c r="H25" s="38" t="n">
        <f aca="false">(C25/B25)*100-100</f>
        <v>-3.44827586206897</v>
      </c>
      <c r="I25" s="39" t="n">
        <f aca="false">(D25/C25)*100-100</f>
        <v>14.2857142857143</v>
      </c>
      <c r="J25" s="40" t="n">
        <f aca="false">(E25/D25)*100-100</f>
        <v>15.625</v>
      </c>
      <c r="K25" s="40" t="n">
        <f aca="false">(F25/E25)*100-100</f>
        <v>8.10810810810811</v>
      </c>
      <c r="L25" s="41" t="n">
        <f aca="false">(G25/F25)*100-100</f>
        <v>47.5</v>
      </c>
      <c r="M25" s="42" t="n">
        <v>1.2866015971606</v>
      </c>
      <c r="N25" s="43" t="n">
        <v>1.04516610675625</v>
      </c>
      <c r="O25" s="43" t="n">
        <v>1.03292446739832</v>
      </c>
      <c r="P25" s="43" t="n">
        <v>1.06291295604711</v>
      </c>
      <c r="Q25" s="43" t="n">
        <v>0.99601593625498</v>
      </c>
      <c r="R25" s="44" t="n">
        <v>0.9960159362549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61" t="s">
        <v>28</v>
      </c>
      <c r="B26" s="34" t="n">
        <v>37</v>
      </c>
      <c r="C26" s="35" t="n">
        <v>46</v>
      </c>
      <c r="D26" s="35" t="n">
        <v>54</v>
      </c>
      <c r="E26" s="36" t="n">
        <v>66</v>
      </c>
      <c r="F26" s="210" t="n">
        <v>67</v>
      </c>
      <c r="G26" s="37" t="n">
        <v>79</v>
      </c>
      <c r="H26" s="38" t="n">
        <f aca="false">(C26/B26)*100-100</f>
        <v>24.3243243243243</v>
      </c>
      <c r="I26" s="39" t="n">
        <f aca="false">(D26/C26)*100-100</f>
        <v>17.3913043478261</v>
      </c>
      <c r="J26" s="40" t="n">
        <f aca="false">(E26/D26)*100-100</f>
        <v>22.2222222222222</v>
      </c>
      <c r="K26" s="40" t="n">
        <f aca="false">(F26/E26)*100-100</f>
        <v>1.51515151515152</v>
      </c>
      <c r="L26" s="41" t="n">
        <f aca="false">(G26/F26)*100-100</f>
        <v>17.910447761194</v>
      </c>
      <c r="M26" s="42" t="n">
        <v>1.64152617568767</v>
      </c>
      <c r="N26" s="43" t="n">
        <v>1.7170586039567</v>
      </c>
      <c r="O26" s="43" t="n">
        <v>1.74306003873467</v>
      </c>
      <c r="P26" s="43" t="n">
        <v>1.89600689457053</v>
      </c>
      <c r="Q26" s="43" t="n">
        <v>1.66832669322709</v>
      </c>
      <c r="R26" s="44" t="n">
        <v>1.6683266932270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61" t="s">
        <v>53</v>
      </c>
      <c r="B27" s="34" t="n">
        <v>4</v>
      </c>
      <c r="C27" s="35" t="n">
        <v>10</v>
      </c>
      <c r="D27" s="35" t="n">
        <v>17</v>
      </c>
      <c r="E27" s="36" t="n">
        <v>19</v>
      </c>
      <c r="F27" s="210" t="n">
        <v>30</v>
      </c>
      <c r="G27" s="37" t="n">
        <v>42</v>
      </c>
      <c r="H27" s="38" t="n">
        <f aca="false">(C27/B27)*100-100</f>
        <v>150</v>
      </c>
      <c r="I27" s="39" t="n">
        <f aca="false">(D27/C27)*100-100</f>
        <v>70</v>
      </c>
      <c r="J27" s="40" t="n">
        <f aca="false">(E27/D27)*100-100</f>
        <v>11.7647058823529</v>
      </c>
      <c r="K27" s="40" t="n">
        <f aca="false">(F27/E27)*100-100</f>
        <v>57.8947368421053</v>
      </c>
      <c r="L27" s="41" t="n">
        <f aca="false">(G27/F27)*100-100</f>
        <v>40</v>
      </c>
      <c r="M27" s="42" t="n">
        <v>0.177462289263532</v>
      </c>
      <c r="N27" s="43" t="n">
        <v>0.373273609555804</v>
      </c>
      <c r="O27" s="43" t="n">
        <v>0.548741123305358</v>
      </c>
      <c r="P27" s="43" t="n">
        <v>0.545820166618788</v>
      </c>
      <c r="Q27" s="43" t="n">
        <v>0.747011952191235</v>
      </c>
      <c r="R27" s="44" t="n">
        <v>0.74701195219123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61" t="s">
        <v>57</v>
      </c>
      <c r="B28" s="34" t="n">
        <v>8</v>
      </c>
      <c r="C28" s="35" t="n">
        <v>12</v>
      </c>
      <c r="D28" s="35" t="n">
        <v>11</v>
      </c>
      <c r="E28" s="36" t="n">
        <v>16</v>
      </c>
      <c r="F28" s="210" t="n">
        <v>21</v>
      </c>
      <c r="G28" s="37" t="n">
        <v>24</v>
      </c>
      <c r="H28" s="38" t="n">
        <f aca="false">(C28/B28)*100-100</f>
        <v>50</v>
      </c>
      <c r="I28" s="39" t="n">
        <f aca="false">(D28/C28)*100-100</f>
        <v>-8.33333333333334</v>
      </c>
      <c r="J28" s="40" t="n">
        <f aca="false">(E28/D28)*100-100</f>
        <v>45.4545454545455</v>
      </c>
      <c r="K28" s="40" t="n">
        <f aca="false">(F28/E28)*100-100</f>
        <v>31.25</v>
      </c>
      <c r="L28" s="41" t="n">
        <f aca="false">(G28/F28)*100-100</f>
        <v>14.2857142857143</v>
      </c>
      <c r="M28" s="42" t="n">
        <v>0.354924578527063</v>
      </c>
      <c r="N28" s="43" t="n">
        <v>0.447928331466965</v>
      </c>
      <c r="O28" s="43" t="n">
        <v>0.355067785668173</v>
      </c>
      <c r="P28" s="43" t="n">
        <v>0.4596380350474</v>
      </c>
      <c r="Q28" s="43" t="n">
        <v>0.522908366533865</v>
      </c>
      <c r="R28" s="44" t="n">
        <v>0.52290836653386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61" t="s">
        <v>71</v>
      </c>
      <c r="B29" s="34" t="n">
        <v>20</v>
      </c>
      <c r="C29" s="35" t="n">
        <v>27</v>
      </c>
      <c r="D29" s="35" t="n">
        <v>36</v>
      </c>
      <c r="E29" s="36" t="n">
        <v>40</v>
      </c>
      <c r="F29" s="210" t="n">
        <v>41</v>
      </c>
      <c r="G29" s="37" t="n">
        <v>48</v>
      </c>
      <c r="H29" s="38" t="n">
        <f aca="false">(C29/B29)*100-100</f>
        <v>35</v>
      </c>
      <c r="I29" s="39" t="n">
        <f aca="false">(D29/C29)*100-100</f>
        <v>33.3333333333333</v>
      </c>
      <c r="J29" s="40" t="n">
        <f aca="false">(E29/D29)*100-100</f>
        <v>11.1111111111111</v>
      </c>
      <c r="K29" s="40" t="n">
        <f aca="false">(F29/E29)*100-100</f>
        <v>2.49999999999999</v>
      </c>
      <c r="L29" s="41" t="n">
        <f aca="false">(G29/F29)*100-100</f>
        <v>17.0731707317073</v>
      </c>
      <c r="M29" s="42" t="n">
        <v>0.887311446317658</v>
      </c>
      <c r="N29" s="43" t="n">
        <v>1.00783874580067</v>
      </c>
      <c r="O29" s="43" t="n">
        <v>1.16204002582311</v>
      </c>
      <c r="P29" s="43" t="n">
        <v>1.1490950876185</v>
      </c>
      <c r="Q29" s="43" t="n">
        <v>1.02091633466135</v>
      </c>
      <c r="R29" s="44" t="n">
        <v>1.0209163346613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61" t="s">
        <v>82</v>
      </c>
      <c r="B30" s="34" t="n">
        <v>14</v>
      </c>
      <c r="C30" s="35" t="n">
        <v>16</v>
      </c>
      <c r="D30" s="35" t="n">
        <v>18</v>
      </c>
      <c r="E30" s="36" t="n">
        <v>25</v>
      </c>
      <c r="F30" s="210" t="n">
        <v>35</v>
      </c>
      <c r="G30" s="37" t="n">
        <v>39</v>
      </c>
      <c r="H30" s="38" t="n">
        <f aca="false">(C30/B30)*100-100</f>
        <v>14.2857142857143</v>
      </c>
      <c r="I30" s="39" t="n">
        <f aca="false">(D30/C30)*100-100</f>
        <v>12.5</v>
      </c>
      <c r="J30" s="40" t="n">
        <f aca="false">(E30/D30)*100-100</f>
        <v>38.8888888888889</v>
      </c>
      <c r="K30" s="40" t="n">
        <f aca="false">(F30/E30)*100-100</f>
        <v>40</v>
      </c>
      <c r="L30" s="41" t="n">
        <f aca="false">(G30/F30)*100-100</f>
        <v>11.4285714285714</v>
      </c>
      <c r="M30" s="42" t="n">
        <v>0.62111801242236</v>
      </c>
      <c r="N30" s="43" t="n">
        <v>0.597237775289287</v>
      </c>
      <c r="O30" s="43" t="n">
        <v>0.581020012911556</v>
      </c>
      <c r="P30" s="43" t="n">
        <v>0.718184429761563</v>
      </c>
      <c r="Q30" s="43" t="n">
        <v>0.871513944223108</v>
      </c>
      <c r="R30" s="44" t="n">
        <v>0.87151394422310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61" t="s">
        <v>87</v>
      </c>
      <c r="B31" s="34" t="n">
        <v>12</v>
      </c>
      <c r="C31" s="35" t="n">
        <v>14</v>
      </c>
      <c r="D31" s="35" t="n">
        <v>19</v>
      </c>
      <c r="E31" s="36" t="n">
        <v>17</v>
      </c>
      <c r="F31" s="210" t="n">
        <v>27</v>
      </c>
      <c r="G31" s="37" t="n">
        <v>29</v>
      </c>
      <c r="H31" s="38" t="n">
        <f aca="false">(C31/B31)*100-100</f>
        <v>16.6666666666667</v>
      </c>
      <c r="I31" s="39" t="n">
        <f aca="false">(D31/C31)*100-100</f>
        <v>35.7142857142857</v>
      </c>
      <c r="J31" s="40" t="n">
        <f aca="false">(E31/D31)*100-100</f>
        <v>-10.5263157894737</v>
      </c>
      <c r="K31" s="40" t="n">
        <f aca="false">(F31/E31)*100-100</f>
        <v>58.8235294117647</v>
      </c>
      <c r="L31" s="41" t="n">
        <f aca="false">(G31/F31)*100-100</f>
        <v>7.40740740740742</v>
      </c>
      <c r="M31" s="42" t="n">
        <v>0.532386867790595</v>
      </c>
      <c r="N31" s="43" t="n">
        <v>0.522583053378126</v>
      </c>
      <c r="O31" s="43" t="n">
        <v>0.613298902517753</v>
      </c>
      <c r="P31" s="43" t="n">
        <v>0.488365412237863</v>
      </c>
      <c r="Q31" s="43" t="n">
        <v>0.672310756972112</v>
      </c>
      <c r="R31" s="44" t="n">
        <v>0.67231075697211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61" t="s">
        <v>100</v>
      </c>
      <c r="B32" s="34" t="n">
        <v>20</v>
      </c>
      <c r="C32" s="35" t="n">
        <v>24</v>
      </c>
      <c r="D32" s="35" t="n">
        <v>27</v>
      </c>
      <c r="E32" s="36" t="n">
        <v>28</v>
      </c>
      <c r="F32" s="210" t="n">
        <v>34</v>
      </c>
      <c r="G32" s="37" t="n">
        <v>46</v>
      </c>
      <c r="H32" s="38" t="n">
        <f aca="false">(C32/B32)*100-100</f>
        <v>20</v>
      </c>
      <c r="I32" s="39" t="n">
        <f aca="false">(D32/C32)*100-100</f>
        <v>12.5</v>
      </c>
      <c r="J32" s="40" t="n">
        <f aca="false">(E32/D32)*100-100</f>
        <v>3.7037037037037</v>
      </c>
      <c r="K32" s="40" t="n">
        <f aca="false">(F32/E32)*100-100</f>
        <v>21.4285714285714</v>
      </c>
      <c r="L32" s="41" t="n">
        <f aca="false">(G32/F32)*100-100</f>
        <v>35.2941176470588</v>
      </c>
      <c r="M32" s="42" t="n">
        <v>0.887311446317658</v>
      </c>
      <c r="N32" s="43" t="n">
        <v>0.895856662933931</v>
      </c>
      <c r="O32" s="43" t="n">
        <v>0.871530019367334</v>
      </c>
      <c r="P32" s="43" t="n">
        <v>0.80436656133295</v>
      </c>
      <c r="Q32" s="43" t="n">
        <v>0.846613545816733</v>
      </c>
      <c r="R32" s="44" t="n">
        <v>0.84661354581673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61" t="s">
        <v>108</v>
      </c>
      <c r="B33" s="34" t="n">
        <v>18</v>
      </c>
      <c r="C33" s="35" t="n">
        <v>15</v>
      </c>
      <c r="D33" s="35" t="n">
        <v>22</v>
      </c>
      <c r="E33" s="36" t="n">
        <v>23</v>
      </c>
      <c r="F33" s="210" t="n">
        <v>25</v>
      </c>
      <c r="G33" s="37" t="n">
        <v>29</v>
      </c>
      <c r="H33" s="38" t="n">
        <f aca="false">(C33/B33)*100-100</f>
        <v>-16.6666666666667</v>
      </c>
      <c r="I33" s="39" t="n">
        <f aca="false">(D33/C33)*100-100</f>
        <v>46.6666666666667</v>
      </c>
      <c r="J33" s="40" t="n">
        <f aca="false">(E33/D33)*100-100</f>
        <v>4.54545454545455</v>
      </c>
      <c r="K33" s="40" t="n">
        <f aca="false">(F33/E33)*100-100</f>
        <v>8.69565217391303</v>
      </c>
      <c r="L33" s="41" t="n">
        <f aca="false">(G33/F33)*100-100</f>
        <v>16</v>
      </c>
      <c r="M33" s="42" t="n">
        <v>0.798580301685892</v>
      </c>
      <c r="N33" s="43" t="n">
        <v>0.559910414333707</v>
      </c>
      <c r="O33" s="43" t="n">
        <v>0.710135571336346</v>
      </c>
      <c r="P33" s="43" t="n">
        <v>0.660729675380638</v>
      </c>
      <c r="Q33" s="43" t="n">
        <v>0.622509960159363</v>
      </c>
      <c r="R33" s="44" t="n">
        <v>0.62250996015936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61" t="s">
        <v>111</v>
      </c>
      <c r="B34" s="34" t="n">
        <v>3</v>
      </c>
      <c r="C34" s="35" t="n">
        <v>5</v>
      </c>
      <c r="D34" s="35" t="n">
        <v>9</v>
      </c>
      <c r="E34" s="36" t="n">
        <v>12</v>
      </c>
      <c r="F34" s="210" t="n">
        <v>12</v>
      </c>
      <c r="G34" s="37" t="n">
        <v>14</v>
      </c>
      <c r="H34" s="38" t="n">
        <f aca="false">(C34/B34)*100-100</f>
        <v>66.6666666666667</v>
      </c>
      <c r="I34" s="39" t="n">
        <f aca="false">(D34/C34)*100-100</f>
        <v>80</v>
      </c>
      <c r="J34" s="40" t="n">
        <f aca="false">(E34/D34)*100-100</f>
        <v>33.3333333333333</v>
      </c>
      <c r="K34" s="40" t="n">
        <f aca="false">(F34/E34)*100-100</f>
        <v>0</v>
      </c>
      <c r="L34" s="41" t="n">
        <f aca="false">(G34/F34)*100-100</f>
        <v>16.6666666666667</v>
      </c>
      <c r="M34" s="42" t="n">
        <v>0.133096716947649</v>
      </c>
      <c r="N34" s="43" t="n">
        <v>0.186636804777902</v>
      </c>
      <c r="O34" s="43" t="n">
        <v>0.290510006455778</v>
      </c>
      <c r="P34" s="43" t="n">
        <v>0.34472852628555</v>
      </c>
      <c r="Q34" s="43" t="n">
        <v>0.298804780876494</v>
      </c>
      <c r="R34" s="44" t="n">
        <v>0.29880478087649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1" t="s">
        <v>164</v>
      </c>
      <c r="B35" s="212" t="n">
        <f aca="false">SUM(B24:B34)</f>
        <v>184</v>
      </c>
      <c r="C35" s="212" t="n">
        <f aca="false">SUM(C24:C34)</f>
        <v>222</v>
      </c>
      <c r="D35" s="212" t="n">
        <f aca="false">SUM(D24:D34)</f>
        <v>271</v>
      </c>
      <c r="E35" s="212" t="n">
        <f aca="false">SUM(E24:E34)</f>
        <v>317</v>
      </c>
      <c r="F35" s="212" t="n">
        <f aca="false">SUM(F24:F34)</f>
        <v>368</v>
      </c>
      <c r="G35" s="213" t="n">
        <f aca="false">SUM(G24:G34)</f>
        <v>452</v>
      </c>
      <c r="H35" s="214" t="n">
        <f aca="false">(C35/B35)*100-100</f>
        <v>20.6521739130435</v>
      </c>
      <c r="I35" s="215" t="n">
        <f aca="false">(D35/C35)*100-100</f>
        <v>22.0720720720721</v>
      </c>
      <c r="J35" s="216" t="n">
        <f aca="false">(E35/D35)*100-100</f>
        <v>16.9741697416974</v>
      </c>
      <c r="K35" s="216" t="n">
        <f aca="false">(F35/E35)*100-100</f>
        <v>16.0883280757098</v>
      </c>
      <c r="L35" s="216" t="n">
        <f aca="false">(G35/F35)*100-100</f>
        <v>22.8260869565217</v>
      </c>
      <c r="M35" s="217" t="n">
        <f aca="false">(B35/$B$119)*100</f>
        <v>8.16326530612245</v>
      </c>
      <c r="N35" s="204" t="n">
        <f aca="false">(C35/$C$119)*100</f>
        <v>8.28667413213886</v>
      </c>
      <c r="O35" s="204" t="n">
        <f aca="false">(D35/$D$119)*100</f>
        <v>8.74757908327954</v>
      </c>
      <c r="P35" s="204" t="n">
        <f aca="false">(E35/$E$119)*100</f>
        <v>9.10657856937662</v>
      </c>
      <c r="Q35" s="204" t="n">
        <f aca="false">(F35/$F$119)*100</f>
        <v>9.16334661354582</v>
      </c>
      <c r="R35" s="204" t="n">
        <f aca="false">(G35/$F$119)*100</f>
        <v>11.2549800796813</v>
      </c>
    </row>
    <row r="36" customFormat="false" ht="12.75" hidden="false" customHeight="true" outlineLevel="0" collapsed="false">
      <c r="A36" s="161" t="s">
        <v>37</v>
      </c>
      <c r="B36" s="34" t="n">
        <v>3</v>
      </c>
      <c r="C36" s="35" t="n">
        <v>4</v>
      </c>
      <c r="D36" s="35" t="n">
        <v>6</v>
      </c>
      <c r="E36" s="36" t="n">
        <v>6</v>
      </c>
      <c r="F36" s="210" t="n">
        <v>8</v>
      </c>
      <c r="G36" s="37" t="n">
        <v>14</v>
      </c>
      <c r="H36" s="38" t="n">
        <f aca="false">(C36/B36)*100-100</f>
        <v>33.3333333333333</v>
      </c>
      <c r="I36" s="39" t="n">
        <f aca="false">(D36/C36)*100-100</f>
        <v>50</v>
      </c>
      <c r="J36" s="40" t="n">
        <f aca="false">(E36/D36)*100-100</f>
        <v>0</v>
      </c>
      <c r="K36" s="40" t="n">
        <f aca="false">(F36/E36)*100-100</f>
        <v>33.3333333333333</v>
      </c>
      <c r="L36" s="41" t="n">
        <f aca="false">(G36/F36)*100-100</f>
        <v>75</v>
      </c>
      <c r="M36" s="42" t="n">
        <v>0.133096716947649</v>
      </c>
      <c r="N36" s="43" t="n">
        <v>0.149309443822322</v>
      </c>
      <c r="O36" s="43" t="n">
        <v>0.193673337637185</v>
      </c>
      <c r="P36" s="43" t="n">
        <v>0.172364263142775</v>
      </c>
      <c r="Q36" s="43" t="n">
        <v>0.199203187250996</v>
      </c>
      <c r="R36" s="44" t="n">
        <v>0.199203187250996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61" t="s">
        <v>78</v>
      </c>
      <c r="B37" s="34" t="n">
        <v>7</v>
      </c>
      <c r="C37" s="35" t="n">
        <v>8</v>
      </c>
      <c r="D37" s="35" t="n">
        <v>9</v>
      </c>
      <c r="E37" s="36" t="n">
        <v>8</v>
      </c>
      <c r="F37" s="210" t="n">
        <v>13</v>
      </c>
      <c r="G37" s="37" t="n">
        <v>10</v>
      </c>
      <c r="H37" s="38" t="n">
        <f aca="false">(C37/B37)*100-100</f>
        <v>14.2857142857143</v>
      </c>
      <c r="I37" s="39" t="n">
        <f aca="false">(D37/C37)*100-100</f>
        <v>12.5</v>
      </c>
      <c r="J37" s="40" t="n">
        <f aca="false">(E37/D37)*100-100</f>
        <v>-11.1111111111111</v>
      </c>
      <c r="K37" s="40" t="n">
        <f aca="false">(F37/E37)*100-100</f>
        <v>62.5</v>
      </c>
      <c r="L37" s="41" t="n">
        <f aca="false">(G37/F37)*100-100</f>
        <v>-23.0769230769231</v>
      </c>
      <c r="M37" s="42" t="n">
        <v>0.31055900621118</v>
      </c>
      <c r="N37" s="43" t="n">
        <v>0.298618887644644</v>
      </c>
      <c r="O37" s="43" t="n">
        <v>0.290510006455778</v>
      </c>
      <c r="P37" s="43" t="n">
        <v>0.2298190175237</v>
      </c>
      <c r="Q37" s="43" t="n">
        <v>0.323705179282869</v>
      </c>
      <c r="R37" s="44" t="n">
        <v>0.323705179282869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61" t="s">
        <v>96</v>
      </c>
      <c r="B38" s="34" t="n">
        <v>17</v>
      </c>
      <c r="C38" s="35" t="n">
        <v>16</v>
      </c>
      <c r="D38" s="35" t="n">
        <v>15</v>
      </c>
      <c r="E38" s="36" t="n">
        <v>16</v>
      </c>
      <c r="F38" s="210" t="n">
        <v>18</v>
      </c>
      <c r="G38" s="37" t="n">
        <v>21</v>
      </c>
      <c r="H38" s="38" t="n">
        <f aca="false">(C38/B38)*100-100</f>
        <v>-5.88235294117648</v>
      </c>
      <c r="I38" s="39" t="n">
        <f aca="false">(D38/C38)*100-100</f>
        <v>-6.25</v>
      </c>
      <c r="J38" s="40" t="n">
        <f aca="false">(E38/D38)*100-100</f>
        <v>6.66666666666667</v>
      </c>
      <c r="K38" s="40" t="n">
        <f aca="false">(F38/E38)*100-100</f>
        <v>12.5</v>
      </c>
      <c r="L38" s="41" t="n">
        <f aca="false">(G38/F38)*100-100</f>
        <v>16.6666666666667</v>
      </c>
      <c r="M38" s="42" t="n">
        <v>0.754214729370009</v>
      </c>
      <c r="N38" s="43" t="n">
        <v>0.597237775289287</v>
      </c>
      <c r="O38" s="43" t="n">
        <v>0.484183344092963</v>
      </c>
      <c r="P38" s="43" t="n">
        <v>0.4596380350474</v>
      </c>
      <c r="Q38" s="43" t="n">
        <v>0.448207171314741</v>
      </c>
      <c r="R38" s="44" t="n">
        <v>0.44820717131474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61" t="s">
        <v>99</v>
      </c>
      <c r="B39" s="34" t="n">
        <v>11</v>
      </c>
      <c r="C39" s="35" t="n">
        <v>14</v>
      </c>
      <c r="D39" s="35" t="n">
        <v>13</v>
      </c>
      <c r="E39" s="36" t="n">
        <v>10</v>
      </c>
      <c r="F39" s="210" t="n">
        <v>11</v>
      </c>
      <c r="G39" s="37" t="n">
        <v>22</v>
      </c>
      <c r="H39" s="38" t="n">
        <f aca="false">(C39/B39)*100-100</f>
        <v>27.2727272727273</v>
      </c>
      <c r="I39" s="39" t="n">
        <f aca="false">(D39/C39)*100-100</f>
        <v>-7.14285714285714</v>
      </c>
      <c r="J39" s="40" t="n">
        <f aca="false">(E39/D39)*100-100</f>
        <v>-23.0769230769231</v>
      </c>
      <c r="K39" s="40" t="n">
        <f aca="false">(F39/E39)*100-100</f>
        <v>10</v>
      </c>
      <c r="L39" s="41" t="n">
        <f aca="false">(G39/F39)*100-100</f>
        <v>100</v>
      </c>
      <c r="M39" s="42" t="n">
        <v>0.488021295474712</v>
      </c>
      <c r="N39" s="43" t="n">
        <v>0.522583053378126</v>
      </c>
      <c r="O39" s="43" t="n">
        <v>0.419625564880568</v>
      </c>
      <c r="P39" s="43" t="n">
        <v>0.287273771904625</v>
      </c>
      <c r="Q39" s="43" t="n">
        <v>0.27390438247012</v>
      </c>
      <c r="R39" s="44" t="n">
        <v>0.2739043824701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61" t="s">
        <v>103</v>
      </c>
      <c r="B40" s="34" t="n">
        <v>10</v>
      </c>
      <c r="C40" s="35" t="n">
        <v>11</v>
      </c>
      <c r="D40" s="35" t="n">
        <v>12</v>
      </c>
      <c r="E40" s="36" t="n">
        <v>9</v>
      </c>
      <c r="F40" s="210" t="n">
        <v>9</v>
      </c>
      <c r="G40" s="37" t="n">
        <v>9</v>
      </c>
      <c r="H40" s="38" t="n">
        <f aca="false">(C40/B40)*100-100</f>
        <v>10</v>
      </c>
      <c r="I40" s="39" t="n">
        <f aca="false">(D40/C40)*100-100</f>
        <v>9.09090909090908</v>
      </c>
      <c r="J40" s="40" t="n">
        <f aca="false">(E40/D40)*100-100</f>
        <v>-25</v>
      </c>
      <c r="K40" s="40" t="n">
        <f aca="false">(F40/E40)*100-100</f>
        <v>0</v>
      </c>
      <c r="L40" s="41" t="n">
        <f aca="false">(G40/F40)*100-100</f>
        <v>0</v>
      </c>
      <c r="M40" s="42" t="n">
        <v>0.443655723158829</v>
      </c>
      <c r="N40" s="43" t="n">
        <v>0.410600970511385</v>
      </c>
      <c r="O40" s="43" t="n">
        <v>0.387346675274371</v>
      </c>
      <c r="P40" s="43" t="n">
        <v>0.258546394714163</v>
      </c>
      <c r="Q40" s="43" t="n">
        <v>0.224103585657371</v>
      </c>
      <c r="R40" s="44" t="n">
        <v>0.224103585657371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11" t="s">
        <v>142</v>
      </c>
      <c r="B41" s="212" t="n">
        <f aca="false">SUM(B36:B40)</f>
        <v>48</v>
      </c>
      <c r="C41" s="212" t="n">
        <f aca="false">SUM(C36:C40)</f>
        <v>53</v>
      </c>
      <c r="D41" s="212" t="n">
        <f aca="false">SUM(D36:D40)</f>
        <v>55</v>
      </c>
      <c r="E41" s="212" t="n">
        <f aca="false">SUM(E36:E40)</f>
        <v>49</v>
      </c>
      <c r="F41" s="212" t="n">
        <f aca="false">SUM(F36:F40)</f>
        <v>59</v>
      </c>
      <c r="G41" s="213" t="n">
        <f aca="false">SUM(G36:G40)</f>
        <v>76</v>
      </c>
      <c r="H41" s="214" t="n">
        <f aca="false">(C41/B41)*100-100</f>
        <v>10.4166666666667</v>
      </c>
      <c r="I41" s="215" t="n">
        <f aca="false">(D41/C41)*100-100</f>
        <v>3.77358490566037</v>
      </c>
      <c r="J41" s="216" t="n">
        <f aca="false">(E41/D41)*100-100</f>
        <v>-10.9090909090909</v>
      </c>
      <c r="K41" s="216" t="n">
        <f aca="false">(F41/E41)*100-100</f>
        <v>20.4081632653061</v>
      </c>
      <c r="L41" s="216" t="n">
        <f aca="false">(G41/F41)*100-100</f>
        <v>28.8135593220339</v>
      </c>
      <c r="M41" s="217" t="n">
        <f aca="false">(B41/$B$119)*100</f>
        <v>2.12954747116238</v>
      </c>
      <c r="N41" s="204" t="n">
        <f aca="false">(C41/$C$119)*100</f>
        <v>1.97835013064576</v>
      </c>
      <c r="O41" s="204" t="n">
        <f aca="false">(D41/$D$119)*100</f>
        <v>1.77533892834087</v>
      </c>
      <c r="P41" s="204" t="n">
        <f aca="false">(E41/$E$119)*100</f>
        <v>1.40764148233266</v>
      </c>
      <c r="Q41" s="204" t="n">
        <f aca="false">(F41/$F$119)*100</f>
        <v>1.4691235059761</v>
      </c>
      <c r="R41" s="204" t="n">
        <f aca="false">(G41/$F$119)*100</f>
        <v>1.89243027888446</v>
      </c>
    </row>
    <row r="42" customFormat="false" ht="12.75" hidden="false" customHeight="true" outlineLevel="0" collapsed="false">
      <c r="A42" s="161" t="s">
        <v>11</v>
      </c>
      <c r="B42" s="34" t="n">
        <v>6</v>
      </c>
      <c r="C42" s="35" t="n">
        <v>5</v>
      </c>
      <c r="D42" s="35" t="n">
        <v>6</v>
      </c>
      <c r="E42" s="36" t="n">
        <v>9</v>
      </c>
      <c r="F42" s="210" t="n">
        <v>15</v>
      </c>
      <c r="G42" s="37" t="n">
        <v>17</v>
      </c>
      <c r="H42" s="38" t="n">
        <f aca="false">(C42/B42)*100-100</f>
        <v>-16.6666666666667</v>
      </c>
      <c r="I42" s="39" t="n">
        <f aca="false">(D42/C42)*100-100</f>
        <v>20</v>
      </c>
      <c r="J42" s="40" t="n">
        <f aca="false">(E42/D42)*100-100</f>
        <v>50</v>
      </c>
      <c r="K42" s="40" t="n">
        <f aca="false">(F42/E42)*100-100</f>
        <v>66.6666666666667</v>
      </c>
      <c r="L42" s="41" t="n">
        <f aca="false">(G42/F42)*100-100</f>
        <v>13.3333333333333</v>
      </c>
      <c r="M42" s="42" t="n">
        <v>0.266193433895297</v>
      </c>
      <c r="N42" s="43" t="n">
        <v>0.186636804777902</v>
      </c>
      <c r="O42" s="43" t="n">
        <v>0.193673337637185</v>
      </c>
      <c r="P42" s="43" t="n">
        <v>0.258546394714163</v>
      </c>
      <c r="Q42" s="43" t="n">
        <v>0.373505976095618</v>
      </c>
      <c r="R42" s="44" t="n">
        <v>0.3735059760956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61" t="s">
        <v>13</v>
      </c>
      <c r="B43" s="34" t="n">
        <v>4</v>
      </c>
      <c r="C43" s="35" t="n">
        <v>12</v>
      </c>
      <c r="D43" s="35" t="n">
        <v>11</v>
      </c>
      <c r="E43" s="36" t="n">
        <v>14</v>
      </c>
      <c r="F43" s="210" t="n">
        <v>23</v>
      </c>
      <c r="G43" s="37" t="n">
        <v>26</v>
      </c>
      <c r="H43" s="38" t="n">
        <f aca="false">(C43/B43)*100-100</f>
        <v>200</v>
      </c>
      <c r="I43" s="39" t="n">
        <f aca="false">(D43/C43)*100-100</f>
        <v>-8.33333333333334</v>
      </c>
      <c r="J43" s="40" t="n">
        <f aca="false">(E43/D43)*100-100</f>
        <v>27.2727272727273</v>
      </c>
      <c r="K43" s="40" t="n">
        <f aca="false">(F43/E43)*100-100</f>
        <v>64.2857142857143</v>
      </c>
      <c r="L43" s="41" t="n">
        <f aca="false">(G43/F43)*100-100</f>
        <v>13.0434782608696</v>
      </c>
      <c r="M43" s="42" t="n">
        <v>0.177462289263532</v>
      </c>
      <c r="N43" s="43" t="n">
        <v>0.447928331466965</v>
      </c>
      <c r="O43" s="43" t="n">
        <v>0.355067785668173</v>
      </c>
      <c r="P43" s="43" t="n">
        <v>0.402183280666475</v>
      </c>
      <c r="Q43" s="43" t="n">
        <v>0.572709163346614</v>
      </c>
      <c r="R43" s="44" t="n">
        <v>0.572709163346614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61" t="s">
        <v>15</v>
      </c>
      <c r="B44" s="34" t="n">
        <v>1</v>
      </c>
      <c r="C44" s="35" t="n">
        <v>1</v>
      </c>
      <c r="D44" s="35" t="n">
        <v>1</v>
      </c>
      <c r="E44" s="36" t="n">
        <v>4</v>
      </c>
      <c r="F44" s="210" t="n">
        <v>4</v>
      </c>
      <c r="G44" s="37" t="n">
        <v>4</v>
      </c>
      <c r="H44" s="38" t="n">
        <f aca="false">(C44/B44)*100-100</f>
        <v>0</v>
      </c>
      <c r="I44" s="39" t="n">
        <f aca="false">(D44/C44)*100-100</f>
        <v>0</v>
      </c>
      <c r="J44" s="40" t="n">
        <f aca="false">(E44/D44)*100-100</f>
        <v>300</v>
      </c>
      <c r="K44" s="40" t="n">
        <f aca="false">(F44/E44)*100-100</f>
        <v>0</v>
      </c>
      <c r="L44" s="41" t="n">
        <f aca="false">(G44/F44)*100-100</f>
        <v>0</v>
      </c>
      <c r="M44" s="42" t="n">
        <v>0.0443655723158829</v>
      </c>
      <c r="N44" s="43" t="n">
        <v>0.0373273609555804</v>
      </c>
      <c r="O44" s="43" t="n">
        <v>0.0322788896061975</v>
      </c>
      <c r="P44" s="43" t="n">
        <v>0.11490950876185</v>
      </c>
      <c r="Q44" s="43" t="n">
        <v>0.099601593625498</v>
      </c>
      <c r="R44" s="44" t="n">
        <v>0.099601593625498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61" t="s">
        <v>17</v>
      </c>
      <c r="B45" s="34" t="n">
        <v>11</v>
      </c>
      <c r="C45" s="35" t="n">
        <v>16</v>
      </c>
      <c r="D45" s="35" t="n">
        <v>16</v>
      </c>
      <c r="E45" s="36" t="n">
        <v>16</v>
      </c>
      <c r="F45" s="210" t="n">
        <v>27</v>
      </c>
      <c r="G45" s="37" t="n">
        <v>29</v>
      </c>
      <c r="H45" s="38" t="n">
        <f aca="false">(C45/B45)*100-100</f>
        <v>45.4545454545455</v>
      </c>
      <c r="I45" s="39" t="n">
        <f aca="false">(D45/C45)*100-100</f>
        <v>0</v>
      </c>
      <c r="J45" s="40" t="n">
        <f aca="false">(E45/D45)*100-100</f>
        <v>0</v>
      </c>
      <c r="K45" s="40" t="n">
        <f aca="false">(F45/E45)*100-100</f>
        <v>68.75</v>
      </c>
      <c r="L45" s="41" t="n">
        <f aca="false">(G45/F45)*100-100</f>
        <v>7.40740740740742</v>
      </c>
      <c r="M45" s="42" t="n">
        <v>0.488021295474712</v>
      </c>
      <c r="N45" s="43" t="n">
        <v>0.597237775289287</v>
      </c>
      <c r="O45" s="43" t="n">
        <v>0.516462233699161</v>
      </c>
      <c r="P45" s="43" t="n">
        <v>0.4596380350474</v>
      </c>
      <c r="Q45" s="43" t="n">
        <v>0.672310756972112</v>
      </c>
      <c r="R45" s="44" t="n">
        <v>0.67231075697211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61" t="s">
        <v>23</v>
      </c>
      <c r="B46" s="34" t="n">
        <v>3</v>
      </c>
      <c r="C46" s="35" t="n">
        <v>7</v>
      </c>
      <c r="D46" s="35" t="n">
        <v>6</v>
      </c>
      <c r="E46" s="36" t="n">
        <v>8</v>
      </c>
      <c r="F46" s="210" t="n">
        <v>9</v>
      </c>
      <c r="G46" s="37" t="n">
        <v>11</v>
      </c>
      <c r="H46" s="38" t="n">
        <f aca="false">(C46/B46)*100-100</f>
        <v>133.333333333333</v>
      </c>
      <c r="I46" s="39" t="n">
        <f aca="false">(D46/C46)*100-100</f>
        <v>-14.2857142857143</v>
      </c>
      <c r="J46" s="40" t="n">
        <f aca="false">(E46/D46)*100-100</f>
        <v>33.3333333333333</v>
      </c>
      <c r="K46" s="40" t="n">
        <f aca="false">(F46/E46)*100-100</f>
        <v>12.5</v>
      </c>
      <c r="L46" s="41" t="n">
        <f aca="false">(G46/F46)*100-100</f>
        <v>22.2222222222222</v>
      </c>
      <c r="M46" s="42" t="n">
        <v>0.133096716947649</v>
      </c>
      <c r="N46" s="43" t="n">
        <v>0.261291526689063</v>
      </c>
      <c r="O46" s="43" t="n">
        <v>0.193673337637185</v>
      </c>
      <c r="P46" s="43" t="n">
        <v>0.2298190175237</v>
      </c>
      <c r="Q46" s="43" t="n">
        <v>0.224103585657371</v>
      </c>
      <c r="R46" s="44" t="n">
        <v>0.224103585657371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161" t="s">
        <v>30</v>
      </c>
      <c r="B47" s="34" t="n">
        <v>8</v>
      </c>
      <c r="C47" s="35" t="n">
        <v>8</v>
      </c>
      <c r="D47" s="35" t="n">
        <v>8</v>
      </c>
      <c r="E47" s="36" t="n">
        <v>11</v>
      </c>
      <c r="F47" s="210" t="n">
        <v>13</v>
      </c>
      <c r="G47" s="37" t="n">
        <v>15</v>
      </c>
      <c r="H47" s="38" t="n">
        <f aca="false">(C47/B47)*100-100</f>
        <v>0</v>
      </c>
      <c r="I47" s="39" t="n">
        <f aca="false">(D47/C47)*100-100</f>
        <v>0</v>
      </c>
      <c r="J47" s="40" t="n">
        <f aca="false">(E47/D47)*100-100</f>
        <v>37.5</v>
      </c>
      <c r="K47" s="40" t="n">
        <f aca="false">(F47/E47)*100-100</f>
        <v>18.1818181818182</v>
      </c>
      <c r="L47" s="41" t="n">
        <f aca="false">(G47/F47)*100-100</f>
        <v>15.3846153846154</v>
      </c>
      <c r="M47" s="42" t="n">
        <v>0.354924578527063</v>
      </c>
      <c r="N47" s="43" t="n">
        <v>0.298618887644644</v>
      </c>
      <c r="O47" s="43" t="n">
        <v>0.25823111684958</v>
      </c>
      <c r="P47" s="43" t="n">
        <v>0.316001149095088</v>
      </c>
      <c r="Q47" s="43" t="n">
        <v>0.323705179282869</v>
      </c>
      <c r="R47" s="44" t="n">
        <v>0.32370517928286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161" t="s">
        <v>33</v>
      </c>
      <c r="B48" s="34" t="n">
        <v>2</v>
      </c>
      <c r="C48" s="35" t="n">
        <v>3</v>
      </c>
      <c r="D48" s="35" t="n">
        <v>6</v>
      </c>
      <c r="E48" s="36" t="n">
        <v>3</v>
      </c>
      <c r="F48" s="210" t="n">
        <v>3</v>
      </c>
      <c r="G48" s="37" t="n">
        <v>5</v>
      </c>
      <c r="H48" s="38" t="n">
        <f aca="false">(C48/B48)*100-100</f>
        <v>50</v>
      </c>
      <c r="I48" s="39" t="n">
        <f aca="false">(D48/C48)*100-100</f>
        <v>100</v>
      </c>
      <c r="J48" s="40" t="n">
        <f aca="false">(E48/D48)*100-100</f>
        <v>-50</v>
      </c>
      <c r="K48" s="40" t="n">
        <f aca="false">(F48/E48)*100-100</f>
        <v>0</v>
      </c>
      <c r="L48" s="41" t="n">
        <f aca="false">(G48/F48)*100-100</f>
        <v>66.6666666666667</v>
      </c>
      <c r="M48" s="42" t="n">
        <v>0.0887311446317658</v>
      </c>
      <c r="N48" s="43" t="n">
        <v>0.111982082866741</v>
      </c>
      <c r="O48" s="43" t="n">
        <v>0.193673337637185</v>
      </c>
      <c r="P48" s="43" t="n">
        <v>0.0861821315713875</v>
      </c>
      <c r="Q48" s="43" t="n">
        <v>0.0747011952191235</v>
      </c>
      <c r="R48" s="44" t="n">
        <v>0.074701195219123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61" t="s">
        <v>35</v>
      </c>
      <c r="B49" s="34" t="n">
        <v>5</v>
      </c>
      <c r="C49" s="35" t="n">
        <v>5</v>
      </c>
      <c r="D49" s="35" t="n">
        <v>10</v>
      </c>
      <c r="E49" s="36" t="n">
        <v>13</v>
      </c>
      <c r="F49" s="210" t="n">
        <v>10</v>
      </c>
      <c r="G49" s="37" t="n">
        <v>12</v>
      </c>
      <c r="H49" s="38" t="n">
        <f aca="false">(C49/B49)*100-100</f>
        <v>0</v>
      </c>
      <c r="I49" s="39" t="n">
        <f aca="false">(D49/C49)*100-100</f>
        <v>100</v>
      </c>
      <c r="J49" s="40" t="n">
        <f aca="false">(E49/D49)*100-100</f>
        <v>30</v>
      </c>
      <c r="K49" s="40" t="n">
        <f aca="false">(F49/E49)*100-100</f>
        <v>-23.0769230769231</v>
      </c>
      <c r="L49" s="41" t="n">
        <f aca="false">(G49/F49)*100-100</f>
        <v>20</v>
      </c>
      <c r="M49" s="42" t="n">
        <v>0.221827861579414</v>
      </c>
      <c r="N49" s="43" t="n">
        <v>0.186636804777902</v>
      </c>
      <c r="O49" s="43" t="n">
        <v>0.322788896061975</v>
      </c>
      <c r="P49" s="43" t="n">
        <v>0.373455903476013</v>
      </c>
      <c r="Q49" s="43" t="n">
        <v>0.249003984063745</v>
      </c>
      <c r="R49" s="44" t="n">
        <v>0.24900398406374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61" t="s">
        <v>41</v>
      </c>
      <c r="B50" s="34" t="n">
        <v>13</v>
      </c>
      <c r="C50" s="35" t="n">
        <v>19</v>
      </c>
      <c r="D50" s="35" t="n">
        <v>22</v>
      </c>
      <c r="E50" s="36" t="n">
        <v>26</v>
      </c>
      <c r="F50" s="210" t="n">
        <v>28</v>
      </c>
      <c r="G50" s="37" t="n">
        <v>28</v>
      </c>
      <c r="H50" s="38" t="n">
        <f aca="false">(C50/B50)*100-100</f>
        <v>46.1538461538461</v>
      </c>
      <c r="I50" s="39" t="n">
        <f aca="false">(D50/C50)*100-100</f>
        <v>15.7894736842105</v>
      </c>
      <c r="J50" s="40" t="n">
        <f aca="false">(E50/D50)*100-100</f>
        <v>18.1818181818182</v>
      </c>
      <c r="K50" s="40" t="n">
        <f aca="false">(F50/E50)*100-100</f>
        <v>7.69230769230769</v>
      </c>
      <c r="L50" s="41" t="n">
        <f aca="false">(G50/F50)*100-100</f>
        <v>0</v>
      </c>
      <c r="M50" s="42" t="n">
        <v>0.576752440106477</v>
      </c>
      <c r="N50" s="43" t="n">
        <v>0.709219858156028</v>
      </c>
      <c r="O50" s="43" t="n">
        <v>0.710135571336346</v>
      </c>
      <c r="P50" s="43" t="n">
        <v>0.746911806952025</v>
      </c>
      <c r="Q50" s="43" t="n">
        <v>0.697211155378486</v>
      </c>
      <c r="R50" s="44" t="n">
        <v>0.697211155378486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61" t="s">
        <v>55</v>
      </c>
      <c r="B51" s="34" t="n">
        <v>10</v>
      </c>
      <c r="C51" s="35" t="n">
        <v>9</v>
      </c>
      <c r="D51" s="35" t="n">
        <v>8</v>
      </c>
      <c r="E51" s="36" t="n">
        <v>14</v>
      </c>
      <c r="F51" s="210" t="n">
        <v>16</v>
      </c>
      <c r="G51" s="37" t="n">
        <v>18</v>
      </c>
      <c r="H51" s="38" t="n">
        <f aca="false">(C51/B51)*100-100</f>
        <v>-10</v>
      </c>
      <c r="I51" s="39" t="n">
        <f aca="false">(D51/C51)*100-100</f>
        <v>-11.1111111111111</v>
      </c>
      <c r="J51" s="40" t="n">
        <f aca="false">(E51/D51)*100-100</f>
        <v>75</v>
      </c>
      <c r="K51" s="40" t="n">
        <f aca="false">(F51/E51)*100-100</f>
        <v>14.2857142857143</v>
      </c>
      <c r="L51" s="41" t="n">
        <f aca="false">(G51/F51)*100-100</f>
        <v>12.5</v>
      </c>
      <c r="M51" s="42" t="n">
        <v>0.443655723158829</v>
      </c>
      <c r="N51" s="43" t="n">
        <v>0.335946248600224</v>
      </c>
      <c r="O51" s="43" t="n">
        <v>0.25823111684958</v>
      </c>
      <c r="P51" s="43" t="n">
        <v>0.402183280666475</v>
      </c>
      <c r="Q51" s="43" t="n">
        <v>0.398406374501992</v>
      </c>
      <c r="R51" s="44" t="n">
        <v>0.398406374501992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61" t="s">
        <v>73</v>
      </c>
      <c r="B52" s="34" t="n">
        <v>0</v>
      </c>
      <c r="C52" s="34" t="n">
        <v>0</v>
      </c>
      <c r="D52" s="35" t="n">
        <v>1</v>
      </c>
      <c r="E52" s="36" t="n">
        <v>4</v>
      </c>
      <c r="F52" s="210" t="n">
        <v>4</v>
      </c>
      <c r="G52" s="37" t="n">
        <v>5</v>
      </c>
      <c r="H52" s="38"/>
      <c r="I52" s="39"/>
      <c r="J52" s="40" t="n">
        <f aca="false">(E52/D52)*100-100</f>
        <v>300</v>
      </c>
      <c r="K52" s="40" t="n">
        <f aca="false">(F52/E52)*100-100</f>
        <v>0</v>
      </c>
      <c r="L52" s="41" t="n">
        <f aca="false">(G52/F52)*100-100</f>
        <v>25</v>
      </c>
      <c r="M52" s="42" t="n">
        <v>0</v>
      </c>
      <c r="N52" s="43" t="n">
        <v>0</v>
      </c>
      <c r="O52" s="43" t="n">
        <v>0.0322788896061975</v>
      </c>
      <c r="P52" s="43" t="n">
        <v>0.11490950876185</v>
      </c>
      <c r="Q52" s="43" t="n">
        <v>0.099601593625498</v>
      </c>
      <c r="R52" s="44" t="n">
        <v>0.09960159362549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61" t="s">
        <v>97</v>
      </c>
      <c r="B53" s="34" t="n">
        <v>2</v>
      </c>
      <c r="C53" s="35" t="n">
        <v>4</v>
      </c>
      <c r="D53" s="35" t="n">
        <v>5</v>
      </c>
      <c r="E53" s="36" t="n">
        <v>5</v>
      </c>
      <c r="F53" s="210" t="n">
        <v>7</v>
      </c>
      <c r="G53" s="37" t="n">
        <v>7</v>
      </c>
      <c r="H53" s="38" t="n">
        <f aca="false">(C53/B53)*100-100</f>
        <v>100</v>
      </c>
      <c r="I53" s="39" t="n">
        <f aca="false">(D53/C53)*100-100</f>
        <v>25</v>
      </c>
      <c r="J53" s="40" t="n">
        <f aca="false">(E53/D53)*100-100</f>
        <v>0</v>
      </c>
      <c r="K53" s="40" t="n">
        <f aca="false">(F53/E53)*100-100</f>
        <v>40</v>
      </c>
      <c r="L53" s="41" t="n">
        <f aca="false">(G53/F53)*100-100</f>
        <v>0</v>
      </c>
      <c r="M53" s="42" t="n">
        <v>0.0887311446317658</v>
      </c>
      <c r="N53" s="43" t="n">
        <v>0.149309443822322</v>
      </c>
      <c r="O53" s="43" t="n">
        <v>0.161394448030988</v>
      </c>
      <c r="P53" s="43" t="n">
        <v>0.143636885952313</v>
      </c>
      <c r="Q53" s="43" t="n">
        <v>0.174302788844622</v>
      </c>
      <c r="R53" s="44" t="n">
        <v>0.1743027888446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11" t="s">
        <v>143</v>
      </c>
      <c r="B54" s="212" t="n">
        <f aca="false">SUM(B42:B53)</f>
        <v>65</v>
      </c>
      <c r="C54" s="212" t="n">
        <f aca="false">SUM(C42:C53)</f>
        <v>89</v>
      </c>
      <c r="D54" s="212" t="n">
        <f aca="false">SUM(D42:D53)</f>
        <v>100</v>
      </c>
      <c r="E54" s="212" t="n">
        <f aca="false">SUM(E42:E53)</f>
        <v>127</v>
      </c>
      <c r="F54" s="212" t="n">
        <f aca="false">SUM(F42:F53)</f>
        <v>159</v>
      </c>
      <c r="G54" s="213" t="n">
        <f aca="false">SUM(G42:G53)</f>
        <v>177</v>
      </c>
      <c r="H54" s="214" t="n">
        <f aca="false">(C54/B54)*100-100</f>
        <v>36.9230769230769</v>
      </c>
      <c r="I54" s="215" t="n">
        <f aca="false">(D54/C54)*100-100</f>
        <v>12.3595505617978</v>
      </c>
      <c r="J54" s="216" t="n">
        <f aca="false">(E54/D54)*100-100</f>
        <v>27</v>
      </c>
      <c r="K54" s="216" t="n">
        <f aca="false">(F54/E54)*100-100</f>
        <v>25.1968503937008</v>
      </c>
      <c r="L54" s="216" t="n">
        <f aca="false">(G54/F54)*100-100</f>
        <v>11.3207547169811</v>
      </c>
      <c r="M54" s="217" t="n">
        <f aca="false">(B54/$B$119)*100</f>
        <v>2.88376220053239</v>
      </c>
      <c r="N54" s="204" t="n">
        <f aca="false">(C54/$C$119)*100</f>
        <v>3.32213512504666</v>
      </c>
      <c r="O54" s="204" t="n">
        <f aca="false">(D54/$D$119)*100</f>
        <v>3.22788896061976</v>
      </c>
      <c r="P54" s="204" t="n">
        <f aca="false">(E54/$E$119)*100</f>
        <v>3.64837690318874</v>
      </c>
      <c r="Q54" s="204" t="n">
        <f aca="false">(F54/$F$119)*100</f>
        <v>3.95916334661355</v>
      </c>
      <c r="R54" s="204" t="n">
        <f aca="false">(G54/$F$119)*100</f>
        <v>4.40737051792829</v>
      </c>
    </row>
    <row r="55" customFormat="false" ht="12.75" hidden="false" customHeight="true" outlineLevel="0" collapsed="false">
      <c r="A55" s="161" t="s">
        <v>18</v>
      </c>
      <c r="B55" s="34" t="n">
        <v>4</v>
      </c>
      <c r="C55" s="35" t="n">
        <v>5</v>
      </c>
      <c r="D55" s="35" t="n">
        <v>4</v>
      </c>
      <c r="E55" s="36" t="n">
        <v>5</v>
      </c>
      <c r="F55" s="210" t="n">
        <v>4</v>
      </c>
      <c r="G55" s="37" t="n">
        <v>4</v>
      </c>
      <c r="H55" s="38" t="n">
        <f aca="false">(C55/B55)*100-100</f>
        <v>25</v>
      </c>
      <c r="I55" s="39" t="n">
        <f aca="false">(D55/C55)*100-100</f>
        <v>-20</v>
      </c>
      <c r="J55" s="40" t="n">
        <f aca="false">(E55/D55)*100-100</f>
        <v>25</v>
      </c>
      <c r="K55" s="40" t="n">
        <f aca="false">(F55/E55)*100-100</f>
        <v>-20</v>
      </c>
      <c r="L55" s="41" t="n">
        <f aca="false">(G55/F55)*100-100</f>
        <v>0</v>
      </c>
      <c r="M55" s="42" t="n">
        <v>0.177462289263532</v>
      </c>
      <c r="N55" s="43" t="n">
        <v>0.186636804777902</v>
      </c>
      <c r="O55" s="43" t="n">
        <v>0.12911555842479</v>
      </c>
      <c r="P55" s="43" t="n">
        <v>0.143636885952313</v>
      </c>
      <c r="Q55" s="43" t="n">
        <v>0.099601593625498</v>
      </c>
      <c r="R55" s="44" t="n">
        <v>0.09960159362549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61" t="s">
        <v>19</v>
      </c>
      <c r="B56" s="34" t="n">
        <v>0</v>
      </c>
      <c r="C56" s="34" t="n">
        <v>0</v>
      </c>
      <c r="D56" s="35" t="n">
        <v>2</v>
      </c>
      <c r="E56" s="36" t="n">
        <v>2</v>
      </c>
      <c r="F56" s="210" t="n">
        <v>4</v>
      </c>
      <c r="G56" s="37" t="n">
        <v>4</v>
      </c>
      <c r="H56" s="38"/>
      <c r="I56" s="39"/>
      <c r="J56" s="40" t="n">
        <f aca="false">(E56/D56)*100-100</f>
        <v>0</v>
      </c>
      <c r="K56" s="40" t="n">
        <f aca="false">(F56/E56)*100-100</f>
        <v>100</v>
      </c>
      <c r="L56" s="41" t="n">
        <f aca="false">(G56/F56)*100-100</f>
        <v>0</v>
      </c>
      <c r="M56" s="42" t="n">
        <v>0</v>
      </c>
      <c r="N56" s="43" t="n">
        <v>0</v>
      </c>
      <c r="O56" s="43" t="n">
        <v>0.0645577792123951</v>
      </c>
      <c r="P56" s="43" t="n">
        <v>0.057454754380925</v>
      </c>
      <c r="Q56" s="43" t="n">
        <v>0.099601593625498</v>
      </c>
      <c r="R56" s="44" t="n">
        <v>0.099601593625498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61" t="s">
        <v>31</v>
      </c>
      <c r="B57" s="34" t="n">
        <v>2</v>
      </c>
      <c r="C57" s="35" t="n">
        <v>3</v>
      </c>
      <c r="D57" s="35" t="n">
        <v>3</v>
      </c>
      <c r="E57" s="36" t="n">
        <v>3</v>
      </c>
      <c r="F57" s="210" t="n">
        <v>3</v>
      </c>
      <c r="G57" s="37" t="n">
        <v>4</v>
      </c>
      <c r="H57" s="38" t="n">
        <f aca="false">(C57/B57)*100-100</f>
        <v>50</v>
      </c>
      <c r="I57" s="39" t="n">
        <f aca="false">(D57/C57)*100-100</f>
        <v>0</v>
      </c>
      <c r="J57" s="40" t="n">
        <f aca="false">(E57/D57)*100-100</f>
        <v>0</v>
      </c>
      <c r="K57" s="40" t="n">
        <f aca="false">(F57/E57)*100-100</f>
        <v>0</v>
      </c>
      <c r="L57" s="41" t="n">
        <f aca="false">(G57/F57)*100-100</f>
        <v>33.3333333333333</v>
      </c>
      <c r="M57" s="42" t="n">
        <v>0.0887311446317658</v>
      </c>
      <c r="N57" s="43" t="n">
        <v>0.111982082866741</v>
      </c>
      <c r="O57" s="43" t="n">
        <v>0.0968366688185926</v>
      </c>
      <c r="P57" s="43" t="n">
        <v>0.0861821315713875</v>
      </c>
      <c r="Q57" s="43" t="n">
        <v>0.0747011952191235</v>
      </c>
      <c r="R57" s="44" t="n">
        <v>0.0747011952191235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161" t="s">
        <v>38</v>
      </c>
      <c r="B58" s="34" t="n">
        <v>2</v>
      </c>
      <c r="C58" s="35" t="n">
        <v>2</v>
      </c>
      <c r="D58" s="35" t="n">
        <v>3</v>
      </c>
      <c r="E58" s="36" t="n">
        <v>3</v>
      </c>
      <c r="F58" s="210" t="n">
        <v>1</v>
      </c>
      <c r="G58" s="37" t="n">
        <v>2</v>
      </c>
      <c r="H58" s="38" t="n">
        <f aca="false">(C58/B58)*100-100</f>
        <v>0</v>
      </c>
      <c r="I58" s="39" t="n">
        <f aca="false">(D58/C58)*100-100</f>
        <v>50</v>
      </c>
      <c r="J58" s="40" t="n">
        <f aca="false">(E58/D58)*100-100</f>
        <v>0</v>
      </c>
      <c r="K58" s="40" t="n">
        <f aca="false">(F58/E58)*100-100</f>
        <v>-66.6666666666667</v>
      </c>
      <c r="L58" s="41" t="n">
        <f aca="false">(G58/F58)*100-100</f>
        <v>100</v>
      </c>
      <c r="M58" s="42" t="n">
        <v>0.0887311446317658</v>
      </c>
      <c r="N58" s="43" t="n">
        <v>0.0746547219111609</v>
      </c>
      <c r="O58" s="43" t="n">
        <v>0.0968366688185926</v>
      </c>
      <c r="P58" s="43" t="n">
        <v>0.0861821315713875</v>
      </c>
      <c r="Q58" s="43" t="n">
        <v>0.0249003984063745</v>
      </c>
      <c r="R58" s="44" t="n">
        <v>0.024900398406374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61" t="s">
        <v>44</v>
      </c>
      <c r="B59" s="34" t="n">
        <v>34</v>
      </c>
      <c r="C59" s="35" t="n">
        <v>38</v>
      </c>
      <c r="D59" s="35" t="n">
        <v>46</v>
      </c>
      <c r="E59" s="36" t="n">
        <v>45</v>
      </c>
      <c r="F59" s="210" t="n">
        <v>60</v>
      </c>
      <c r="G59" s="37" t="n">
        <v>76</v>
      </c>
      <c r="H59" s="38" t="n">
        <f aca="false">(C59/B59)*100-100</f>
        <v>11.7647058823529</v>
      </c>
      <c r="I59" s="39" t="n">
        <f aca="false">(D59/C59)*100-100</f>
        <v>21.0526315789474</v>
      </c>
      <c r="J59" s="40" t="n">
        <f aca="false">(E59/D59)*100-100</f>
        <v>-2.17391304347827</v>
      </c>
      <c r="K59" s="40" t="n">
        <f aca="false">(F59/E59)*100-100</f>
        <v>33.3333333333333</v>
      </c>
      <c r="L59" s="41" t="n">
        <f aca="false">(G59/F59)*100-100</f>
        <v>26.6666666666667</v>
      </c>
      <c r="M59" s="42" t="n">
        <v>1.50842945874002</v>
      </c>
      <c r="N59" s="43" t="n">
        <v>1.41843971631206</v>
      </c>
      <c r="O59" s="43" t="n">
        <v>1.48482892188509</v>
      </c>
      <c r="P59" s="43" t="n">
        <v>1.29273197357081</v>
      </c>
      <c r="Q59" s="43" t="n">
        <v>1.49402390438247</v>
      </c>
      <c r="R59" s="44" t="n">
        <v>1.494023904382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61" t="s">
        <v>54</v>
      </c>
      <c r="B60" s="34" t="n">
        <v>2</v>
      </c>
      <c r="C60" s="35" t="n">
        <v>3</v>
      </c>
      <c r="D60" s="35" t="n">
        <v>5</v>
      </c>
      <c r="E60" s="36" t="n">
        <v>5</v>
      </c>
      <c r="F60" s="210" t="n">
        <v>7</v>
      </c>
      <c r="G60" s="37" t="n">
        <v>5</v>
      </c>
      <c r="H60" s="38" t="n">
        <f aca="false">(C60/B60)*100-100</f>
        <v>50</v>
      </c>
      <c r="I60" s="39" t="n">
        <f aca="false">(D60/C60)*100-100</f>
        <v>66.6666666666667</v>
      </c>
      <c r="J60" s="40" t="n">
        <f aca="false">(E60/D60)*100-100</f>
        <v>0</v>
      </c>
      <c r="K60" s="40" t="n">
        <f aca="false">(F60/E60)*100-100</f>
        <v>40</v>
      </c>
      <c r="L60" s="41" t="n">
        <f aca="false">(G60/F60)*100-100</f>
        <v>-28.5714285714286</v>
      </c>
      <c r="M60" s="42" t="n">
        <v>0.0887311446317658</v>
      </c>
      <c r="N60" s="43" t="n">
        <v>0.111982082866741</v>
      </c>
      <c r="O60" s="43" t="n">
        <v>0.161394448030988</v>
      </c>
      <c r="P60" s="43" t="n">
        <v>0.143636885952313</v>
      </c>
      <c r="Q60" s="43" t="n">
        <v>0.174302788844622</v>
      </c>
      <c r="R60" s="44" t="n">
        <v>0.17430278884462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61" t="s">
        <v>66</v>
      </c>
      <c r="B61" s="34" t="n">
        <v>10</v>
      </c>
      <c r="C61" s="35" t="n">
        <v>9</v>
      </c>
      <c r="D61" s="35" t="n">
        <v>9</v>
      </c>
      <c r="E61" s="36" t="n">
        <v>12</v>
      </c>
      <c r="F61" s="210" t="n">
        <v>15</v>
      </c>
      <c r="G61" s="37" t="n">
        <v>18</v>
      </c>
      <c r="H61" s="38" t="n">
        <f aca="false">(C61/B61)*100-100</f>
        <v>-10</v>
      </c>
      <c r="I61" s="39" t="n">
        <f aca="false">(D61/C61)*100-100</f>
        <v>0</v>
      </c>
      <c r="J61" s="40" t="n">
        <f aca="false">(E61/D61)*100-100</f>
        <v>33.3333333333333</v>
      </c>
      <c r="K61" s="40" t="n">
        <f aca="false">(F61/E61)*100-100</f>
        <v>25</v>
      </c>
      <c r="L61" s="41" t="n">
        <f aca="false">(G61/F61)*100-100</f>
        <v>20</v>
      </c>
      <c r="M61" s="42" t="n">
        <v>0.443655723158829</v>
      </c>
      <c r="N61" s="43" t="n">
        <v>0.335946248600224</v>
      </c>
      <c r="O61" s="43" t="n">
        <v>0.290510006455778</v>
      </c>
      <c r="P61" s="43" t="n">
        <v>0.34472852628555</v>
      </c>
      <c r="Q61" s="43" t="n">
        <v>0.373505976095618</v>
      </c>
      <c r="R61" s="44" t="n">
        <v>0.37350597609561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161" t="s">
        <v>74</v>
      </c>
      <c r="B62" s="34" t="n">
        <v>3</v>
      </c>
      <c r="C62" s="35" t="n">
        <v>2</v>
      </c>
      <c r="D62" s="35" t="n">
        <v>1</v>
      </c>
      <c r="E62" s="36" t="n">
        <v>3</v>
      </c>
      <c r="F62" s="210" t="n">
        <v>4</v>
      </c>
      <c r="G62" s="37" t="n">
        <v>4</v>
      </c>
      <c r="H62" s="38" t="n">
        <f aca="false">(C62/B62)*100-100</f>
        <v>-33.3333333333333</v>
      </c>
      <c r="I62" s="39" t="n">
        <f aca="false">(D62/C62)*100-100</f>
        <v>-50</v>
      </c>
      <c r="J62" s="40" t="n">
        <f aca="false">(E62/D62)*100-100</f>
        <v>200</v>
      </c>
      <c r="K62" s="40" t="n">
        <f aca="false">(F62/E62)*100-100</f>
        <v>33.3333333333333</v>
      </c>
      <c r="L62" s="41" t="n">
        <f aca="false">(G62/F62)*100-100</f>
        <v>0</v>
      </c>
      <c r="M62" s="42" t="n">
        <v>0.133096716947649</v>
      </c>
      <c r="N62" s="43" t="n">
        <v>0.0746547219111609</v>
      </c>
      <c r="O62" s="43" t="n">
        <v>0.0322788896061975</v>
      </c>
      <c r="P62" s="43" t="n">
        <v>0.0861821315713875</v>
      </c>
      <c r="Q62" s="43" t="n">
        <v>0.099601593625498</v>
      </c>
      <c r="R62" s="44" t="n">
        <v>0.099601593625498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161" t="s">
        <v>91</v>
      </c>
      <c r="B63" s="34" t="n">
        <v>0</v>
      </c>
      <c r="C63" s="34" t="n">
        <v>0</v>
      </c>
      <c r="D63" s="34" t="n">
        <v>0</v>
      </c>
      <c r="E63" s="45" t="n">
        <v>0</v>
      </c>
      <c r="F63" s="34" t="n">
        <v>0</v>
      </c>
      <c r="G63" s="46" t="n">
        <v>2</v>
      </c>
      <c r="H63" s="38"/>
      <c r="I63" s="39"/>
      <c r="J63" s="40"/>
      <c r="K63" s="40"/>
      <c r="L63" s="41"/>
      <c r="M63" s="42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4" t="n">
        <v>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161" t="s">
        <v>105</v>
      </c>
      <c r="B64" s="34" t="n">
        <v>2</v>
      </c>
      <c r="C64" s="35" t="n">
        <v>2</v>
      </c>
      <c r="D64" s="35" t="n">
        <v>2</v>
      </c>
      <c r="E64" s="36" t="n">
        <v>2</v>
      </c>
      <c r="F64" s="210" t="n">
        <v>2</v>
      </c>
      <c r="G64" s="37" t="n">
        <v>3</v>
      </c>
      <c r="H64" s="38" t="n">
        <f aca="false">(C64/B64)*100-100</f>
        <v>0</v>
      </c>
      <c r="I64" s="39" t="n">
        <f aca="false">(D64/C64)*100-100</f>
        <v>0</v>
      </c>
      <c r="J64" s="40" t="n">
        <f aca="false">(E64/D64)*100-100</f>
        <v>0</v>
      </c>
      <c r="K64" s="40" t="n">
        <f aca="false">(F64/E64)*100-100</f>
        <v>0</v>
      </c>
      <c r="L64" s="41" t="n">
        <f aca="false">(G64/F64)*100-100</f>
        <v>50</v>
      </c>
      <c r="M64" s="42" t="n">
        <v>0.0887311446317658</v>
      </c>
      <c r="N64" s="43" t="n">
        <v>0.0746547219111609</v>
      </c>
      <c r="O64" s="43" t="n">
        <v>0.0645577792123951</v>
      </c>
      <c r="P64" s="43" t="n">
        <v>0.057454754380925</v>
      </c>
      <c r="Q64" s="43" t="n">
        <v>0.049800796812749</v>
      </c>
      <c r="R64" s="44" t="n">
        <v>0.04980079681274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61" t="s">
        <v>109</v>
      </c>
      <c r="B65" s="34" t="n">
        <v>1</v>
      </c>
      <c r="C65" s="34" t="n">
        <v>0</v>
      </c>
      <c r="D65" s="34" t="n">
        <v>0</v>
      </c>
      <c r="E65" s="45" t="n">
        <v>0</v>
      </c>
      <c r="F65" s="34" t="n">
        <v>0</v>
      </c>
      <c r="G65" s="46"/>
      <c r="H65" s="38" t="n">
        <f aca="false">(C65/B65)*100-100</f>
        <v>-100</v>
      </c>
      <c r="I65" s="39"/>
      <c r="J65" s="40"/>
      <c r="K65" s="40"/>
      <c r="L65" s="41"/>
      <c r="M65" s="42" t="n">
        <v>0.0443655723158829</v>
      </c>
      <c r="N65" s="43" t="n">
        <v>0</v>
      </c>
      <c r="O65" s="43" t="n">
        <v>0</v>
      </c>
      <c r="P65" s="43" t="n">
        <v>0</v>
      </c>
      <c r="Q65" s="43" t="n">
        <v>0</v>
      </c>
      <c r="R65" s="44" t="n">
        <v>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61" t="s">
        <v>112</v>
      </c>
      <c r="B66" s="34" t="n">
        <v>5</v>
      </c>
      <c r="C66" s="35" t="n">
        <v>5</v>
      </c>
      <c r="D66" s="35" t="n">
        <v>8</v>
      </c>
      <c r="E66" s="36" t="n">
        <v>10</v>
      </c>
      <c r="F66" s="210" t="n">
        <v>11</v>
      </c>
      <c r="G66" s="37" t="n">
        <v>13</v>
      </c>
      <c r="H66" s="38" t="n">
        <f aca="false">(C66/B66)*100-100</f>
        <v>0</v>
      </c>
      <c r="I66" s="39" t="n">
        <f aca="false">(D66/C66)*100-100</f>
        <v>60</v>
      </c>
      <c r="J66" s="40" t="n">
        <f aca="false">(E66/D66)*100-100</f>
        <v>25</v>
      </c>
      <c r="K66" s="40" t="n">
        <f aca="false">(F66/E66)*100-100</f>
        <v>10</v>
      </c>
      <c r="L66" s="41" t="n">
        <f aca="false">(G66/F66)*100-100</f>
        <v>18.1818181818182</v>
      </c>
      <c r="M66" s="42" t="n">
        <v>0.221827861579414</v>
      </c>
      <c r="N66" s="43" t="n">
        <v>0.186636804777902</v>
      </c>
      <c r="O66" s="43" t="n">
        <v>0.25823111684958</v>
      </c>
      <c r="P66" s="43" t="n">
        <v>0.287273771904625</v>
      </c>
      <c r="Q66" s="43" t="n">
        <v>0.27390438247012</v>
      </c>
      <c r="R66" s="44" t="n">
        <v>0.27390438247012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1" t="s">
        <v>144</v>
      </c>
      <c r="B67" s="212" t="n">
        <f aca="false">SUM(B55:B66)</f>
        <v>65</v>
      </c>
      <c r="C67" s="212" t="n">
        <f aca="false">SUM(C55:C66)</f>
        <v>69</v>
      </c>
      <c r="D67" s="212" t="n">
        <f aca="false">SUM(D55:D66)</f>
        <v>83</v>
      </c>
      <c r="E67" s="212" t="n">
        <f aca="false">SUM(E55:E66)</f>
        <v>90</v>
      </c>
      <c r="F67" s="212" t="n">
        <f aca="false">SUM(F55:F66)</f>
        <v>111</v>
      </c>
      <c r="G67" s="213" t="n">
        <f aca="false">SUM(G55:G66)</f>
        <v>135</v>
      </c>
      <c r="H67" s="214" t="n">
        <f aca="false">(C67/B67)*100-100</f>
        <v>6.15384615384616</v>
      </c>
      <c r="I67" s="215" t="n">
        <f aca="false">(D67/C67)*100-100</f>
        <v>20.2898550724638</v>
      </c>
      <c r="J67" s="216" t="n">
        <f aca="false">(E67/D67)*100-100</f>
        <v>8.43373493975903</v>
      </c>
      <c r="K67" s="216" t="n">
        <f aca="false">(F67/E67)*100-100</f>
        <v>23.3333333333333</v>
      </c>
      <c r="L67" s="216" t="n">
        <f aca="false">(G67/F67)*100-100</f>
        <v>21.6216216216216</v>
      </c>
      <c r="M67" s="217" t="n">
        <f aca="false">(B67/$B$119)*100</f>
        <v>2.88376220053239</v>
      </c>
      <c r="N67" s="204" t="n">
        <f aca="false">(C67/$C$119)*100</f>
        <v>2.57558790593505</v>
      </c>
      <c r="O67" s="204" t="n">
        <f aca="false">(D67/$D$119)*100</f>
        <v>2.6791478373144</v>
      </c>
      <c r="P67" s="204" t="n">
        <f aca="false">(E67/$E$119)*100</f>
        <v>2.58546394714163</v>
      </c>
      <c r="Q67" s="204" t="n">
        <f aca="false">(F67/$F$119)*100</f>
        <v>2.76394422310757</v>
      </c>
      <c r="R67" s="204" t="n">
        <f aca="false">(G67/$F$119)*100</f>
        <v>3.36155378486056</v>
      </c>
    </row>
    <row r="68" customFormat="false" ht="12.75" hidden="false" customHeight="true" outlineLevel="0" collapsed="false">
      <c r="A68" s="161" t="s">
        <v>14</v>
      </c>
      <c r="B68" s="34" t="n">
        <v>5</v>
      </c>
      <c r="C68" s="35" t="n">
        <v>5</v>
      </c>
      <c r="D68" s="35" t="n">
        <v>4</v>
      </c>
      <c r="E68" s="36" t="n">
        <v>3</v>
      </c>
      <c r="F68" s="210" t="n">
        <v>3</v>
      </c>
      <c r="G68" s="37" t="n">
        <v>2</v>
      </c>
      <c r="H68" s="38" t="n">
        <f aca="false">(C68/B68)*100-100</f>
        <v>0</v>
      </c>
      <c r="I68" s="39" t="n">
        <f aca="false">(D68/C68)*100-100</f>
        <v>-20</v>
      </c>
      <c r="J68" s="40" t="n">
        <f aca="false">(E68/D68)*100-100</f>
        <v>-25</v>
      </c>
      <c r="K68" s="40" t="n">
        <f aca="false">(F68/E68)*100-100</f>
        <v>0</v>
      </c>
      <c r="L68" s="41" t="n">
        <f aca="false">(G68/F68)*100-100</f>
        <v>-33.3333333333333</v>
      </c>
      <c r="M68" s="42" t="n">
        <v>0.221827861579414</v>
      </c>
      <c r="N68" s="43" t="n">
        <v>0.186636804777902</v>
      </c>
      <c r="O68" s="43" t="n">
        <v>0.12911555842479</v>
      </c>
      <c r="P68" s="43" t="n">
        <v>0.0861821315713875</v>
      </c>
      <c r="Q68" s="43" t="n">
        <v>0.0747011952191235</v>
      </c>
      <c r="R68" s="44" t="n">
        <v>0.074701195219123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161" t="s">
        <v>20</v>
      </c>
      <c r="B69" s="34" t="n">
        <v>2</v>
      </c>
      <c r="C69" s="35" t="n">
        <v>4</v>
      </c>
      <c r="D69" s="35" t="n">
        <v>4</v>
      </c>
      <c r="E69" s="36" t="n">
        <v>10</v>
      </c>
      <c r="F69" s="210" t="n">
        <v>10</v>
      </c>
      <c r="G69" s="37" t="n">
        <v>13</v>
      </c>
      <c r="H69" s="38" t="n">
        <f aca="false">(C69/B69)*100-100</f>
        <v>100</v>
      </c>
      <c r="I69" s="39" t="n">
        <f aca="false">(D69/C69)*100-100</f>
        <v>0</v>
      </c>
      <c r="J69" s="40" t="n">
        <f aca="false">(E69/D69)*100-100</f>
        <v>150</v>
      </c>
      <c r="K69" s="40" t="n">
        <f aca="false">(F69/E69)*100-100</f>
        <v>0</v>
      </c>
      <c r="L69" s="41" t="n">
        <f aca="false">(G69/F69)*100-100</f>
        <v>30</v>
      </c>
      <c r="M69" s="42" t="n">
        <v>0.0887311446317658</v>
      </c>
      <c r="N69" s="43" t="n">
        <v>0.149309443822322</v>
      </c>
      <c r="O69" s="43" t="n">
        <v>0.12911555842479</v>
      </c>
      <c r="P69" s="43" t="n">
        <v>0.287273771904625</v>
      </c>
      <c r="Q69" s="43" t="n">
        <v>0.249003984063745</v>
      </c>
      <c r="R69" s="44" t="n">
        <v>0.249003984063745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61" t="s">
        <v>21</v>
      </c>
      <c r="B70" s="34" t="n">
        <v>0</v>
      </c>
      <c r="C70" s="35" t="n">
        <v>1</v>
      </c>
      <c r="D70" s="35" t="n">
        <v>1</v>
      </c>
      <c r="E70" s="36" t="n">
        <v>2</v>
      </c>
      <c r="F70" s="210" t="n">
        <v>5</v>
      </c>
      <c r="G70" s="37" t="n">
        <v>7</v>
      </c>
      <c r="H70" s="38"/>
      <c r="I70" s="39" t="n">
        <f aca="false">(D70/C70)*100-100</f>
        <v>0</v>
      </c>
      <c r="J70" s="40" t="n">
        <f aca="false">(E70/D70)*100-100</f>
        <v>100</v>
      </c>
      <c r="K70" s="40" t="n">
        <f aca="false">(F70/E70)*100-100</f>
        <v>150</v>
      </c>
      <c r="L70" s="41" t="n">
        <f aca="false">(G70/F70)*100-100</f>
        <v>40</v>
      </c>
      <c r="M70" s="42" t="n">
        <v>0</v>
      </c>
      <c r="N70" s="43" t="n">
        <v>0.0373273609555804</v>
      </c>
      <c r="O70" s="43" t="n">
        <v>0.0322788896061975</v>
      </c>
      <c r="P70" s="43" t="n">
        <v>0.057454754380925</v>
      </c>
      <c r="Q70" s="43" t="n">
        <v>0.124501992031873</v>
      </c>
      <c r="R70" s="44" t="n">
        <v>0.124501992031873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161" t="s">
        <v>47</v>
      </c>
      <c r="B71" s="34" t="n">
        <v>9</v>
      </c>
      <c r="C71" s="35" t="n">
        <v>7</v>
      </c>
      <c r="D71" s="35" t="n">
        <v>9</v>
      </c>
      <c r="E71" s="36" t="n">
        <v>8</v>
      </c>
      <c r="F71" s="210" t="n">
        <v>9</v>
      </c>
      <c r="G71" s="37" t="n">
        <v>10</v>
      </c>
      <c r="H71" s="38" t="n">
        <f aca="false">(C71/B71)*100-100</f>
        <v>-22.2222222222222</v>
      </c>
      <c r="I71" s="39" t="n">
        <f aca="false">(D71/C71)*100-100</f>
        <v>28.5714285714286</v>
      </c>
      <c r="J71" s="40" t="n">
        <f aca="false">(E71/D71)*100-100</f>
        <v>-11.1111111111111</v>
      </c>
      <c r="K71" s="40" t="n">
        <f aca="false">(F71/E71)*100-100</f>
        <v>12.5</v>
      </c>
      <c r="L71" s="41" t="n">
        <f aca="false">(G71/F71)*100-100</f>
        <v>11.1111111111111</v>
      </c>
      <c r="M71" s="42" t="n">
        <v>0.399290150842946</v>
      </c>
      <c r="N71" s="43" t="n">
        <v>0.261291526689063</v>
      </c>
      <c r="O71" s="43" t="n">
        <v>0.290510006455778</v>
      </c>
      <c r="P71" s="43" t="n">
        <v>0.2298190175237</v>
      </c>
      <c r="Q71" s="43" t="n">
        <v>0.224103585657371</v>
      </c>
      <c r="R71" s="44" t="n">
        <v>0.224103585657371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161" t="s">
        <v>50</v>
      </c>
      <c r="B72" s="34" t="n">
        <v>1</v>
      </c>
      <c r="C72" s="35" t="n">
        <v>1</v>
      </c>
      <c r="D72" s="35" t="n">
        <v>2</v>
      </c>
      <c r="E72" s="36" t="n">
        <v>3</v>
      </c>
      <c r="F72" s="210" t="n">
        <v>5</v>
      </c>
      <c r="G72" s="37" t="n">
        <v>6</v>
      </c>
      <c r="H72" s="38" t="n">
        <f aca="false">(C72/B72)*100-100</f>
        <v>0</v>
      </c>
      <c r="I72" s="39" t="n">
        <f aca="false">(D72/C72)*100-100</f>
        <v>100</v>
      </c>
      <c r="J72" s="40" t="n">
        <f aca="false">(E72/D72)*100-100</f>
        <v>50</v>
      </c>
      <c r="K72" s="40" t="n">
        <f aca="false">(F72/E72)*100-100</f>
        <v>66.6666666666667</v>
      </c>
      <c r="L72" s="41" t="n">
        <f aca="false">(G72/F72)*100-100</f>
        <v>20</v>
      </c>
      <c r="M72" s="42" t="n">
        <v>0.0443655723158829</v>
      </c>
      <c r="N72" s="43" t="n">
        <v>0.0373273609555804</v>
      </c>
      <c r="O72" s="43" t="n">
        <v>0.0645577792123951</v>
      </c>
      <c r="P72" s="43" t="n">
        <v>0.0861821315713875</v>
      </c>
      <c r="Q72" s="43" t="n">
        <v>0.124501992031873</v>
      </c>
      <c r="R72" s="44" t="n">
        <v>0.124501992031873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161" t="s">
        <v>62</v>
      </c>
      <c r="B73" s="34" t="n">
        <v>27</v>
      </c>
      <c r="C73" s="35" t="n">
        <v>33</v>
      </c>
      <c r="D73" s="35" t="n">
        <v>49</v>
      </c>
      <c r="E73" s="36" t="n">
        <v>38</v>
      </c>
      <c r="F73" s="210" t="n">
        <v>41</v>
      </c>
      <c r="G73" s="37" t="n">
        <v>46</v>
      </c>
      <c r="H73" s="38" t="n">
        <f aca="false">(C73/B73)*100-100</f>
        <v>22.2222222222222</v>
      </c>
      <c r="I73" s="39" t="n">
        <f aca="false">(D73/C73)*100-100</f>
        <v>48.4848484848485</v>
      </c>
      <c r="J73" s="40" t="n">
        <f aca="false">(E73/D73)*100-100</f>
        <v>-22.4489795918367</v>
      </c>
      <c r="K73" s="40" t="n">
        <f aca="false">(F73/E73)*100-100</f>
        <v>7.89473684210526</v>
      </c>
      <c r="L73" s="41" t="n">
        <f aca="false">(G73/F73)*100-100</f>
        <v>12.1951219512195</v>
      </c>
      <c r="M73" s="42" t="n">
        <v>1.19787045252884</v>
      </c>
      <c r="N73" s="43" t="n">
        <v>1.23180291153415</v>
      </c>
      <c r="O73" s="43" t="n">
        <v>1.58166559070368</v>
      </c>
      <c r="P73" s="43" t="n">
        <v>1.09164033323758</v>
      </c>
      <c r="Q73" s="43" t="n">
        <v>1.02091633466135</v>
      </c>
      <c r="R73" s="44" t="n">
        <v>1.02091633466135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161" t="s">
        <v>68</v>
      </c>
      <c r="B74" s="34" t="n">
        <v>3</v>
      </c>
      <c r="C74" s="35" t="n">
        <v>3</v>
      </c>
      <c r="D74" s="35" t="n">
        <v>5</v>
      </c>
      <c r="E74" s="36" t="n">
        <v>6</v>
      </c>
      <c r="F74" s="210" t="n">
        <v>11</v>
      </c>
      <c r="G74" s="37" t="n">
        <v>9</v>
      </c>
      <c r="H74" s="38" t="n">
        <f aca="false">(C74/B74)*100-100</f>
        <v>0</v>
      </c>
      <c r="I74" s="39" t="n">
        <f aca="false">(D74/C74)*100-100</f>
        <v>66.6666666666667</v>
      </c>
      <c r="J74" s="40" t="n">
        <f aca="false">(E74/D74)*100-100</f>
        <v>20</v>
      </c>
      <c r="K74" s="40" t="n">
        <f aca="false">(F74/E74)*100-100</f>
        <v>83.3333333333333</v>
      </c>
      <c r="L74" s="41" t="n">
        <f aca="false">(G74/F74)*100-100</f>
        <v>-18.1818181818182</v>
      </c>
      <c r="M74" s="42" t="n">
        <v>0.133096716947649</v>
      </c>
      <c r="N74" s="43" t="n">
        <v>0.111982082866741</v>
      </c>
      <c r="O74" s="43" t="n">
        <v>0.161394448030988</v>
      </c>
      <c r="P74" s="43" t="n">
        <v>0.172364263142775</v>
      </c>
      <c r="Q74" s="43" t="n">
        <v>0.27390438247012</v>
      </c>
      <c r="R74" s="44" t="n">
        <v>0.27390438247012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61" t="s">
        <v>77</v>
      </c>
      <c r="B75" s="34" t="n">
        <v>22</v>
      </c>
      <c r="C75" s="35" t="n">
        <v>22</v>
      </c>
      <c r="D75" s="35" t="n">
        <v>25</v>
      </c>
      <c r="E75" s="36" t="n">
        <v>26</v>
      </c>
      <c r="F75" s="210" t="n">
        <v>29</v>
      </c>
      <c r="G75" s="37" t="n">
        <v>34</v>
      </c>
      <c r="H75" s="38" t="n">
        <f aca="false">(C75/B75)*100-100</f>
        <v>0</v>
      </c>
      <c r="I75" s="39" t="n">
        <f aca="false">(D75/C75)*100-100</f>
        <v>13.6363636363636</v>
      </c>
      <c r="J75" s="40" t="n">
        <f aca="false">(E75/D75)*100-100</f>
        <v>4</v>
      </c>
      <c r="K75" s="40" t="n">
        <f aca="false">(F75/E75)*100-100</f>
        <v>11.5384615384615</v>
      </c>
      <c r="L75" s="41" t="n">
        <f aca="false">(G75/F75)*100-100</f>
        <v>17.2413793103448</v>
      </c>
      <c r="M75" s="42" t="n">
        <v>0.976042590949423</v>
      </c>
      <c r="N75" s="43" t="n">
        <v>0.82120194102277</v>
      </c>
      <c r="O75" s="43" t="n">
        <v>0.806972240154939</v>
      </c>
      <c r="P75" s="43" t="n">
        <v>0.746911806952025</v>
      </c>
      <c r="Q75" s="43" t="n">
        <v>0.722111553784861</v>
      </c>
      <c r="R75" s="44" t="n">
        <v>0.722111553784861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61" t="s">
        <v>86</v>
      </c>
      <c r="B76" s="34" t="n">
        <v>10</v>
      </c>
      <c r="C76" s="35" t="n">
        <v>12</v>
      </c>
      <c r="D76" s="35" t="n">
        <v>9</v>
      </c>
      <c r="E76" s="36" t="n">
        <v>9</v>
      </c>
      <c r="F76" s="210" t="n">
        <v>12</v>
      </c>
      <c r="G76" s="37" t="n">
        <v>10</v>
      </c>
      <c r="H76" s="38" t="n">
        <f aca="false">(C76/B76)*100-100</f>
        <v>20</v>
      </c>
      <c r="I76" s="39" t="n">
        <f aca="false">(D76/C76)*100-100</f>
        <v>-25</v>
      </c>
      <c r="J76" s="40" t="n">
        <f aca="false">(E76/D76)*100-100</f>
        <v>0</v>
      </c>
      <c r="K76" s="40" t="n">
        <f aca="false">(F76/E76)*100-100</f>
        <v>33.3333333333333</v>
      </c>
      <c r="L76" s="41" t="n">
        <f aca="false">(G76/F76)*100-100</f>
        <v>-16.6666666666667</v>
      </c>
      <c r="M76" s="42" t="n">
        <v>0.443655723158829</v>
      </c>
      <c r="N76" s="43" t="n">
        <v>0.447928331466965</v>
      </c>
      <c r="O76" s="43" t="n">
        <v>0.290510006455778</v>
      </c>
      <c r="P76" s="43" t="n">
        <v>0.258546394714163</v>
      </c>
      <c r="Q76" s="43" t="n">
        <v>0.298804780876494</v>
      </c>
      <c r="R76" s="44" t="n">
        <v>0.298804780876494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161" t="s">
        <v>90</v>
      </c>
      <c r="B77" s="34" t="n">
        <v>1</v>
      </c>
      <c r="C77" s="35" t="n">
        <v>3</v>
      </c>
      <c r="D77" s="35" t="n">
        <v>7</v>
      </c>
      <c r="E77" s="36" t="n">
        <v>8</v>
      </c>
      <c r="F77" s="210" t="n">
        <v>7</v>
      </c>
      <c r="G77" s="37" t="n">
        <v>8</v>
      </c>
      <c r="H77" s="38" t="n">
        <f aca="false">(C77/B77)*100-100</f>
        <v>200</v>
      </c>
      <c r="I77" s="39" t="n">
        <f aca="false">(D77/C77)*100-100</f>
        <v>133.333333333333</v>
      </c>
      <c r="J77" s="40" t="n">
        <f aca="false">(E77/D77)*100-100</f>
        <v>14.2857142857143</v>
      </c>
      <c r="K77" s="40" t="n">
        <f aca="false">(F77/E77)*100-100</f>
        <v>-12.5</v>
      </c>
      <c r="L77" s="41" t="n">
        <f aca="false">(G77/F77)*100-100</f>
        <v>14.2857142857143</v>
      </c>
      <c r="M77" s="42" t="n">
        <v>0.0443655723158829</v>
      </c>
      <c r="N77" s="43" t="n">
        <v>0.111982082866741</v>
      </c>
      <c r="O77" s="43" t="n">
        <v>0.225952227243383</v>
      </c>
      <c r="P77" s="43" t="n">
        <v>0.2298190175237</v>
      </c>
      <c r="Q77" s="43" t="n">
        <v>0.174302788844622</v>
      </c>
      <c r="R77" s="44" t="n">
        <v>0.174302788844622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61" t="s">
        <v>94</v>
      </c>
      <c r="B78" s="34" t="n">
        <v>3</v>
      </c>
      <c r="C78" s="35" t="n">
        <v>4</v>
      </c>
      <c r="D78" s="35" t="n">
        <v>10</v>
      </c>
      <c r="E78" s="36" t="n">
        <v>14</v>
      </c>
      <c r="F78" s="210" t="n">
        <v>19</v>
      </c>
      <c r="G78" s="37" t="n">
        <v>25</v>
      </c>
      <c r="H78" s="38" t="n">
        <f aca="false">(C78/B78)*100-100</f>
        <v>33.3333333333333</v>
      </c>
      <c r="I78" s="39" t="n">
        <f aca="false">(D78/C78)*100-100</f>
        <v>150</v>
      </c>
      <c r="J78" s="40" t="n">
        <f aca="false">(E78/D78)*100-100</f>
        <v>40</v>
      </c>
      <c r="K78" s="40" t="n">
        <f aca="false">(F78/E78)*100-100</f>
        <v>35.7142857142857</v>
      </c>
      <c r="L78" s="41" t="n">
        <f aca="false">(G78/F78)*100-100</f>
        <v>31.5789473684211</v>
      </c>
      <c r="M78" s="42" t="n">
        <v>0.133096716947649</v>
      </c>
      <c r="N78" s="43" t="n">
        <v>0.149309443822322</v>
      </c>
      <c r="O78" s="43" t="n">
        <v>0.322788896061975</v>
      </c>
      <c r="P78" s="43" t="n">
        <v>0.402183280666475</v>
      </c>
      <c r="Q78" s="43" t="n">
        <v>0.473107569721116</v>
      </c>
      <c r="R78" s="44" t="n">
        <v>0.473107569721116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161" t="s">
        <v>95</v>
      </c>
      <c r="B79" s="34" t="n">
        <v>5</v>
      </c>
      <c r="C79" s="35" t="n">
        <v>8</v>
      </c>
      <c r="D79" s="35" t="n">
        <v>8</v>
      </c>
      <c r="E79" s="36" t="n">
        <v>11</v>
      </c>
      <c r="F79" s="210" t="n">
        <v>14</v>
      </c>
      <c r="G79" s="37" t="n">
        <v>18</v>
      </c>
      <c r="H79" s="38" t="n">
        <f aca="false">(C79/B79)*100-100</f>
        <v>60</v>
      </c>
      <c r="I79" s="39" t="n">
        <f aca="false">(D79/C79)*100-100</f>
        <v>0</v>
      </c>
      <c r="J79" s="40" t="n">
        <f aca="false">(E79/D79)*100-100</f>
        <v>37.5</v>
      </c>
      <c r="K79" s="40" t="n">
        <f aca="false">(F79/E79)*100-100</f>
        <v>27.2727272727273</v>
      </c>
      <c r="L79" s="41" t="n">
        <f aca="false">(G79/F79)*100-100</f>
        <v>28.5714285714286</v>
      </c>
      <c r="M79" s="42" t="n">
        <v>0.221827861579414</v>
      </c>
      <c r="N79" s="43" t="n">
        <v>0.298618887644644</v>
      </c>
      <c r="O79" s="43" t="n">
        <v>0.25823111684958</v>
      </c>
      <c r="P79" s="43" t="n">
        <v>0.316001149095088</v>
      </c>
      <c r="Q79" s="43" t="n">
        <v>0.348605577689243</v>
      </c>
      <c r="R79" s="44" t="n">
        <v>0.348605577689243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61" t="s">
        <v>101</v>
      </c>
      <c r="B80" s="34" t="n">
        <v>8</v>
      </c>
      <c r="C80" s="35" t="n">
        <v>8</v>
      </c>
      <c r="D80" s="35" t="n">
        <v>12</v>
      </c>
      <c r="E80" s="36" t="n">
        <v>13</v>
      </c>
      <c r="F80" s="210" t="n">
        <v>16</v>
      </c>
      <c r="G80" s="37" t="n">
        <v>19</v>
      </c>
      <c r="H80" s="38" t="n">
        <f aca="false">(C80/B80)*100-100</f>
        <v>0</v>
      </c>
      <c r="I80" s="39" t="n">
        <f aca="false">(D80/C80)*100-100</f>
        <v>50</v>
      </c>
      <c r="J80" s="40" t="n">
        <f aca="false">(E80/D80)*100-100</f>
        <v>8.33333333333333</v>
      </c>
      <c r="K80" s="40" t="n">
        <f aca="false">(F80/E80)*100-100</f>
        <v>23.0769230769231</v>
      </c>
      <c r="L80" s="41" t="n">
        <f aca="false">(G80/F80)*100-100</f>
        <v>18.75</v>
      </c>
      <c r="M80" s="42" t="n">
        <v>0.354924578527063</v>
      </c>
      <c r="N80" s="43" t="n">
        <v>0.298618887644644</v>
      </c>
      <c r="O80" s="43" t="n">
        <v>0.387346675274371</v>
      </c>
      <c r="P80" s="43" t="n">
        <v>0.373455903476013</v>
      </c>
      <c r="Q80" s="43" t="n">
        <v>0.398406374501992</v>
      </c>
      <c r="R80" s="44" t="n">
        <v>0.398406374501992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61" t="s">
        <v>104</v>
      </c>
      <c r="B81" s="34" t="n">
        <v>0</v>
      </c>
      <c r="C81" s="34" t="n">
        <v>0</v>
      </c>
      <c r="D81" s="35" t="n">
        <v>3</v>
      </c>
      <c r="E81" s="36" t="n">
        <v>5</v>
      </c>
      <c r="F81" s="210" t="n">
        <v>4</v>
      </c>
      <c r="G81" s="37" t="n">
        <v>3</v>
      </c>
      <c r="H81" s="38"/>
      <c r="I81" s="39"/>
      <c r="J81" s="40" t="n">
        <f aca="false">(E81/D81)*100-100</f>
        <v>66.6666666666667</v>
      </c>
      <c r="K81" s="40" t="n">
        <f aca="false">(F81/E81)*100-100</f>
        <v>-20</v>
      </c>
      <c r="L81" s="41" t="n">
        <f aca="false">(G81/F81)*100-100</f>
        <v>-25</v>
      </c>
      <c r="M81" s="42" t="n">
        <v>0</v>
      </c>
      <c r="N81" s="43" t="n">
        <v>0</v>
      </c>
      <c r="O81" s="43" t="n">
        <v>0.0968366688185926</v>
      </c>
      <c r="P81" s="43" t="n">
        <v>0.143636885952313</v>
      </c>
      <c r="Q81" s="43" t="n">
        <v>0.099601593625498</v>
      </c>
      <c r="R81" s="44" t="n">
        <v>0.099601593625498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18" t="s">
        <v>113</v>
      </c>
      <c r="B82" s="34" t="n">
        <v>11</v>
      </c>
      <c r="C82" s="35" t="n">
        <v>16</v>
      </c>
      <c r="D82" s="35" t="n">
        <v>23</v>
      </c>
      <c r="E82" s="36" t="n">
        <v>22</v>
      </c>
      <c r="F82" s="210" t="n">
        <v>33</v>
      </c>
      <c r="G82" s="37" t="n">
        <v>42</v>
      </c>
      <c r="H82" s="38" t="n">
        <f aca="false">(C82/B82)*100-100</f>
        <v>45.4545454545455</v>
      </c>
      <c r="I82" s="39" t="n">
        <f aca="false">(D82/C82)*100-100</f>
        <v>43.75</v>
      </c>
      <c r="J82" s="40" t="n">
        <f aca="false">(E82/D82)*100-100</f>
        <v>-4.34782608695652</v>
      </c>
      <c r="K82" s="40" t="n">
        <f aca="false">(F82/E82)*100-100</f>
        <v>50</v>
      </c>
      <c r="L82" s="41" t="n">
        <f aca="false">(G82/F82)*100-100</f>
        <v>27.2727272727273</v>
      </c>
      <c r="M82" s="42" t="n">
        <v>0.488021295474712</v>
      </c>
      <c r="N82" s="43" t="n">
        <v>0.597237775289287</v>
      </c>
      <c r="O82" s="43" t="n">
        <v>0.742414460942544</v>
      </c>
      <c r="P82" s="43" t="n">
        <v>0.632002298190175</v>
      </c>
      <c r="Q82" s="43" t="n">
        <v>0.821713147410359</v>
      </c>
      <c r="R82" s="44" t="n">
        <v>0.821713147410359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11" t="s">
        <v>145</v>
      </c>
      <c r="B83" s="212" t="n">
        <f aca="false">SUM(B68:B82)</f>
        <v>107</v>
      </c>
      <c r="C83" s="212" t="n">
        <f aca="false">SUM(C68:C82)</f>
        <v>127</v>
      </c>
      <c r="D83" s="212" t="n">
        <f aca="false">SUM(D68:D82)</f>
        <v>171</v>
      </c>
      <c r="E83" s="212" t="n">
        <f aca="false">SUM(E68:E82)</f>
        <v>178</v>
      </c>
      <c r="F83" s="212" t="n">
        <f aca="false">SUM(F68:F82)</f>
        <v>218</v>
      </c>
      <c r="G83" s="213" t="n">
        <f aca="false">SUM(G68:G82)</f>
        <v>252</v>
      </c>
      <c r="H83" s="214" t="n">
        <f aca="false">(C83/B83)*100-100</f>
        <v>18.6915887850467</v>
      </c>
      <c r="I83" s="215" t="n">
        <f aca="false">(D83/C83)*100-100</f>
        <v>34.6456692913386</v>
      </c>
      <c r="J83" s="216" t="n">
        <f aca="false">(E83/D83)*100-100</f>
        <v>4.09356725146199</v>
      </c>
      <c r="K83" s="216" t="n">
        <f aca="false">(F83/E83)*100-100</f>
        <v>22.4719101123596</v>
      </c>
      <c r="L83" s="216" t="n">
        <f aca="false">(G83/F83)*100-100</f>
        <v>15.5963302752293</v>
      </c>
      <c r="M83" s="217" t="n">
        <f aca="false">(B83/$B$119)*100</f>
        <v>4.74711623779947</v>
      </c>
      <c r="N83" s="204" t="n">
        <f aca="false">(C83/$C$119)*100</f>
        <v>4.74057484135872</v>
      </c>
      <c r="O83" s="204" t="n">
        <f aca="false">(D83/$D$119)*100</f>
        <v>5.51969012265978</v>
      </c>
      <c r="P83" s="204" t="n">
        <f aca="false">(E83/$E$119)*100</f>
        <v>5.11347313990233</v>
      </c>
      <c r="Q83" s="204" t="n">
        <f aca="false">(F83/$F$119)*100</f>
        <v>5.42828685258964</v>
      </c>
      <c r="R83" s="204" t="n">
        <f aca="false">(G83/$F$119)*100</f>
        <v>6.27490039840637</v>
      </c>
    </row>
    <row r="84" customFormat="false" ht="12.75" hidden="false" customHeight="true" outlineLevel="0" collapsed="false">
      <c r="A84" s="161" t="s">
        <v>34</v>
      </c>
      <c r="B84" s="34" t="n">
        <v>1</v>
      </c>
      <c r="C84" s="35" t="n">
        <v>3</v>
      </c>
      <c r="D84" s="35" t="n">
        <v>2</v>
      </c>
      <c r="E84" s="36" t="n">
        <v>4</v>
      </c>
      <c r="F84" s="210" t="n">
        <v>6</v>
      </c>
      <c r="G84" s="37" t="n">
        <v>9</v>
      </c>
      <c r="H84" s="38" t="n">
        <f aca="false">(C84/B84)*100-100</f>
        <v>200</v>
      </c>
      <c r="I84" s="39" t="n">
        <f aca="false">(D84/C84)*100-100</f>
        <v>-33.3333333333333</v>
      </c>
      <c r="J84" s="40" t="n">
        <f aca="false">(E84/D84)*100-100</f>
        <v>100</v>
      </c>
      <c r="K84" s="40" t="n">
        <f aca="false">(F84/E84)*100-100</f>
        <v>50</v>
      </c>
      <c r="L84" s="41" t="n">
        <f aca="false">(G84/F84)*100-100</f>
        <v>50</v>
      </c>
      <c r="M84" s="42" t="n">
        <v>0.0443655723158829</v>
      </c>
      <c r="N84" s="43" t="n">
        <v>0.111982082866741</v>
      </c>
      <c r="O84" s="43" t="n">
        <v>0.0645577792123951</v>
      </c>
      <c r="P84" s="43" t="n">
        <v>0.11490950876185</v>
      </c>
      <c r="Q84" s="43" t="n">
        <v>0.149402390438247</v>
      </c>
      <c r="R84" s="44" t="n">
        <v>0.149402390438247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61" t="s">
        <v>36</v>
      </c>
      <c r="B85" s="34" t="n">
        <v>3</v>
      </c>
      <c r="C85" s="35" t="n">
        <v>4</v>
      </c>
      <c r="D85" s="35" t="n">
        <v>4</v>
      </c>
      <c r="E85" s="36" t="n">
        <v>3</v>
      </c>
      <c r="F85" s="210" t="n">
        <v>5</v>
      </c>
      <c r="G85" s="37" t="n">
        <v>7</v>
      </c>
      <c r="H85" s="38" t="n">
        <f aca="false">(C85/B85)*100-100</f>
        <v>33.3333333333333</v>
      </c>
      <c r="I85" s="39" t="n">
        <f aca="false">(D85/C85)*100-100</f>
        <v>0</v>
      </c>
      <c r="J85" s="40" t="n">
        <f aca="false">(E85/D85)*100-100</f>
        <v>-25</v>
      </c>
      <c r="K85" s="40" t="n">
        <f aca="false">(F85/E85)*100-100</f>
        <v>66.6666666666667</v>
      </c>
      <c r="L85" s="41" t="n">
        <f aca="false">(G85/F85)*100-100</f>
        <v>40</v>
      </c>
      <c r="M85" s="42" t="n">
        <v>0.133096716947649</v>
      </c>
      <c r="N85" s="43" t="n">
        <v>0.149309443822322</v>
      </c>
      <c r="O85" s="43" t="n">
        <v>0.12911555842479</v>
      </c>
      <c r="P85" s="43" t="n">
        <v>0.0861821315713875</v>
      </c>
      <c r="Q85" s="43" t="n">
        <v>0.124501992031873</v>
      </c>
      <c r="R85" s="44" t="n">
        <v>0.124501992031873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61" t="s">
        <v>56</v>
      </c>
      <c r="B86" s="34" t="n">
        <v>0</v>
      </c>
      <c r="C86" s="34" t="n">
        <v>0</v>
      </c>
      <c r="D86" s="35" t="n">
        <v>1</v>
      </c>
      <c r="E86" s="36" t="n">
        <v>2</v>
      </c>
      <c r="F86" s="210" t="n">
        <v>4</v>
      </c>
      <c r="G86" s="37" t="n">
        <v>5</v>
      </c>
      <c r="H86" s="38"/>
      <c r="I86" s="39"/>
      <c r="J86" s="40" t="n">
        <f aca="false">(E86/D86)*100-100</f>
        <v>100</v>
      </c>
      <c r="K86" s="40" t="n">
        <f aca="false">(F86/E86)*100-100</f>
        <v>100</v>
      </c>
      <c r="L86" s="41" t="n">
        <f aca="false">(G86/F86)*100-100</f>
        <v>25</v>
      </c>
      <c r="M86" s="42" t="n">
        <v>0</v>
      </c>
      <c r="N86" s="43" t="n">
        <v>0</v>
      </c>
      <c r="O86" s="43" t="n">
        <v>0.0322788896061975</v>
      </c>
      <c r="P86" s="43" t="n">
        <v>0.057454754380925</v>
      </c>
      <c r="Q86" s="43" t="n">
        <v>0.099601593625498</v>
      </c>
      <c r="R86" s="44" t="n">
        <v>0.099601593625498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161" t="s">
        <v>58</v>
      </c>
      <c r="B87" s="34" t="n">
        <v>0</v>
      </c>
      <c r="C87" s="34" t="n">
        <v>0</v>
      </c>
      <c r="D87" s="35" t="n">
        <v>2</v>
      </c>
      <c r="E87" s="36" t="n">
        <v>3</v>
      </c>
      <c r="F87" s="210" t="n">
        <v>5</v>
      </c>
      <c r="G87" s="37" t="n">
        <v>6</v>
      </c>
      <c r="H87" s="38"/>
      <c r="I87" s="39"/>
      <c r="J87" s="40" t="n">
        <f aca="false">(E87/D87)*100-100</f>
        <v>50</v>
      </c>
      <c r="K87" s="40" t="n">
        <f aca="false">(F87/E87)*100-100</f>
        <v>66.6666666666667</v>
      </c>
      <c r="L87" s="41" t="n">
        <f aca="false">(G87/F87)*100-100</f>
        <v>20</v>
      </c>
      <c r="M87" s="42" t="n">
        <v>0</v>
      </c>
      <c r="N87" s="43" t="n">
        <v>0</v>
      </c>
      <c r="O87" s="43" t="n">
        <v>0.0645577792123951</v>
      </c>
      <c r="P87" s="43" t="n">
        <v>0.0861821315713875</v>
      </c>
      <c r="Q87" s="43" t="n">
        <v>0.124501992031873</v>
      </c>
      <c r="R87" s="44" t="n">
        <v>0.124501992031873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61" t="s">
        <v>59</v>
      </c>
      <c r="B88" s="34" t="n">
        <v>1</v>
      </c>
      <c r="C88" s="35" t="n">
        <v>1</v>
      </c>
      <c r="D88" s="35" t="n">
        <v>2</v>
      </c>
      <c r="E88" s="36" t="n">
        <v>2</v>
      </c>
      <c r="F88" s="210" t="n">
        <v>3</v>
      </c>
      <c r="G88" s="37" t="n">
        <v>2</v>
      </c>
      <c r="H88" s="38" t="n">
        <f aca="false">(C88/B88)*100-100</f>
        <v>0</v>
      </c>
      <c r="I88" s="39" t="n">
        <f aca="false">(D88/C88)*100-100</f>
        <v>100</v>
      </c>
      <c r="J88" s="40" t="n">
        <f aca="false">(E88/D88)*100-100</f>
        <v>0</v>
      </c>
      <c r="K88" s="40" t="n">
        <f aca="false">(F88/E88)*100-100</f>
        <v>50</v>
      </c>
      <c r="L88" s="41" t="n">
        <f aca="false">(G88/F88)*100-100</f>
        <v>-33.3333333333333</v>
      </c>
      <c r="M88" s="42" t="n">
        <v>0.0443655723158829</v>
      </c>
      <c r="N88" s="43" t="n">
        <v>0.0373273609555804</v>
      </c>
      <c r="O88" s="43" t="n">
        <v>0.0645577792123951</v>
      </c>
      <c r="P88" s="43" t="n">
        <v>0.057454754380925</v>
      </c>
      <c r="Q88" s="43" t="n">
        <v>0.0747011952191235</v>
      </c>
      <c r="R88" s="44" t="n">
        <v>0.0747011952191235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161" t="s">
        <v>60</v>
      </c>
      <c r="B89" s="34" t="n">
        <v>4</v>
      </c>
      <c r="C89" s="35" t="n">
        <v>5</v>
      </c>
      <c r="D89" s="35" t="n">
        <v>6</v>
      </c>
      <c r="E89" s="36" t="n">
        <v>12</v>
      </c>
      <c r="F89" s="210" t="n">
        <v>11</v>
      </c>
      <c r="G89" s="37" t="n">
        <v>12</v>
      </c>
      <c r="H89" s="38" t="n">
        <f aca="false">(C89/B89)*100-100</f>
        <v>25</v>
      </c>
      <c r="I89" s="39" t="n">
        <f aca="false">(D89/C89)*100-100</f>
        <v>20</v>
      </c>
      <c r="J89" s="40" t="n">
        <f aca="false">(E89/D89)*100-100</f>
        <v>100</v>
      </c>
      <c r="K89" s="40" t="n">
        <f aca="false">(F89/E89)*100-100</f>
        <v>-8.33333333333334</v>
      </c>
      <c r="L89" s="41" t="n">
        <f aca="false">(G89/F89)*100-100</f>
        <v>9.09090909090908</v>
      </c>
      <c r="M89" s="42" t="n">
        <v>0.177462289263532</v>
      </c>
      <c r="N89" s="43" t="n">
        <v>0.186636804777902</v>
      </c>
      <c r="O89" s="43" t="n">
        <v>0.193673337637185</v>
      </c>
      <c r="P89" s="43" t="n">
        <v>0.34472852628555</v>
      </c>
      <c r="Q89" s="43" t="n">
        <v>0.27390438247012</v>
      </c>
      <c r="R89" s="44" t="n">
        <v>0.27390438247012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61" t="s">
        <v>63</v>
      </c>
      <c r="B90" s="34" t="n">
        <v>17</v>
      </c>
      <c r="C90" s="35" t="n">
        <v>23</v>
      </c>
      <c r="D90" s="35" t="n">
        <v>35</v>
      </c>
      <c r="E90" s="36" t="n">
        <v>44</v>
      </c>
      <c r="F90" s="210" t="n">
        <v>47</v>
      </c>
      <c r="G90" s="37" t="n">
        <v>55</v>
      </c>
      <c r="H90" s="38" t="n">
        <f aca="false">(C90/B90)*100-100</f>
        <v>35.2941176470588</v>
      </c>
      <c r="I90" s="39" t="n">
        <f aca="false">(D90/C90)*100-100</f>
        <v>52.1739130434783</v>
      </c>
      <c r="J90" s="40" t="n">
        <f aca="false">(E90/D90)*100-100</f>
        <v>25.7142857142857</v>
      </c>
      <c r="K90" s="40" t="n">
        <f aca="false">(F90/E90)*100-100</f>
        <v>6.81818181818181</v>
      </c>
      <c r="L90" s="41" t="n">
        <f aca="false">(G90/F90)*100-100</f>
        <v>17.0212765957447</v>
      </c>
      <c r="M90" s="42" t="n">
        <v>0.754214729370009</v>
      </c>
      <c r="N90" s="43" t="n">
        <v>0.85852930197835</v>
      </c>
      <c r="O90" s="43" t="n">
        <v>1.12976113621691</v>
      </c>
      <c r="P90" s="43" t="n">
        <v>1.26400459638035</v>
      </c>
      <c r="Q90" s="43" t="n">
        <v>1.1703187250996</v>
      </c>
      <c r="R90" s="44" t="n">
        <v>1.1703187250996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61" t="s">
        <v>69</v>
      </c>
      <c r="B91" s="34" t="n">
        <v>7</v>
      </c>
      <c r="C91" s="35" t="n">
        <v>8</v>
      </c>
      <c r="D91" s="35" t="n">
        <v>7</v>
      </c>
      <c r="E91" s="36" t="n">
        <v>8</v>
      </c>
      <c r="F91" s="210" t="n">
        <v>8</v>
      </c>
      <c r="G91" s="37" t="n">
        <v>8</v>
      </c>
      <c r="H91" s="38" t="n">
        <f aca="false">(C91/B91)*100-100</f>
        <v>14.2857142857143</v>
      </c>
      <c r="I91" s="39" t="n">
        <f aca="false">(D91/C91)*100-100</f>
        <v>-12.5</v>
      </c>
      <c r="J91" s="40" t="n">
        <f aca="false">(E91/D91)*100-100</f>
        <v>14.2857142857143</v>
      </c>
      <c r="K91" s="40" t="n">
        <f aca="false">(F91/E91)*100-100</f>
        <v>0</v>
      </c>
      <c r="L91" s="41" t="n">
        <f aca="false">(G91/F91)*100-100</f>
        <v>0</v>
      </c>
      <c r="M91" s="42" t="n">
        <v>0.31055900621118</v>
      </c>
      <c r="N91" s="43" t="n">
        <v>0.298618887644644</v>
      </c>
      <c r="O91" s="43" t="n">
        <v>0.225952227243383</v>
      </c>
      <c r="P91" s="43" t="n">
        <v>0.2298190175237</v>
      </c>
      <c r="Q91" s="43" t="n">
        <v>0.199203187250996</v>
      </c>
      <c r="R91" s="44" t="n">
        <v>0.199203187250996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61" t="s">
        <v>81</v>
      </c>
      <c r="B92" s="34" t="n">
        <v>4</v>
      </c>
      <c r="C92" s="35" t="n">
        <v>3</v>
      </c>
      <c r="D92" s="35" t="n">
        <v>5</v>
      </c>
      <c r="E92" s="36" t="n">
        <v>6</v>
      </c>
      <c r="F92" s="210" t="n">
        <v>9</v>
      </c>
      <c r="G92" s="37" t="n">
        <v>16</v>
      </c>
      <c r="H92" s="38" t="n">
        <f aca="false">(C92/B92)*100-100</f>
        <v>-25</v>
      </c>
      <c r="I92" s="39" t="n">
        <f aca="false">(D92/C92)*100-100</f>
        <v>66.6666666666667</v>
      </c>
      <c r="J92" s="40" t="n">
        <f aca="false">(E92/D92)*100-100</f>
        <v>20</v>
      </c>
      <c r="K92" s="40" t="n">
        <f aca="false">(F92/E92)*100-100</f>
        <v>50</v>
      </c>
      <c r="L92" s="41" t="n">
        <f aca="false">(G92/F92)*100-100</f>
        <v>77.7777777777778</v>
      </c>
      <c r="M92" s="42" t="n">
        <v>0.177462289263532</v>
      </c>
      <c r="N92" s="43" t="n">
        <v>0.111982082866741</v>
      </c>
      <c r="O92" s="43" t="n">
        <v>0.161394448030988</v>
      </c>
      <c r="P92" s="43" t="n">
        <v>0.172364263142775</v>
      </c>
      <c r="Q92" s="43" t="n">
        <v>0.224103585657371</v>
      </c>
      <c r="R92" s="44" t="n">
        <v>0.224103585657371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161" t="s">
        <v>88</v>
      </c>
      <c r="B93" s="34" t="n">
        <v>3</v>
      </c>
      <c r="C93" s="35" t="n">
        <v>2</v>
      </c>
      <c r="D93" s="35" t="n">
        <v>5</v>
      </c>
      <c r="E93" s="36" t="n">
        <v>6</v>
      </c>
      <c r="F93" s="210" t="n">
        <v>5</v>
      </c>
      <c r="G93" s="37" t="n">
        <v>9</v>
      </c>
      <c r="H93" s="38" t="n">
        <f aca="false">(C93/B93)*100-100</f>
        <v>-33.3333333333333</v>
      </c>
      <c r="I93" s="39" t="n">
        <f aca="false">(D93/C93)*100-100</f>
        <v>150</v>
      </c>
      <c r="J93" s="40" t="n">
        <f aca="false">(E93/D93)*100-100</f>
        <v>20</v>
      </c>
      <c r="K93" s="40" t="n">
        <f aca="false">(F93/E93)*100-100</f>
        <v>-16.6666666666667</v>
      </c>
      <c r="L93" s="41" t="n">
        <f aca="false">(G93/F93)*100-100</f>
        <v>80</v>
      </c>
      <c r="M93" s="42" t="n">
        <v>0.133096716947649</v>
      </c>
      <c r="N93" s="43" t="n">
        <v>0.0746547219111609</v>
      </c>
      <c r="O93" s="43" t="n">
        <v>0.161394448030988</v>
      </c>
      <c r="P93" s="43" t="n">
        <v>0.172364263142775</v>
      </c>
      <c r="Q93" s="43" t="n">
        <v>0.124501992031873</v>
      </c>
      <c r="R93" s="44" t="n">
        <v>0.124501992031873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61" t="s">
        <v>102</v>
      </c>
      <c r="B94" s="34" t="n">
        <v>1</v>
      </c>
      <c r="C94" s="35" t="n">
        <v>2</v>
      </c>
      <c r="D94" s="35" t="n">
        <v>3</v>
      </c>
      <c r="E94" s="36" t="n">
        <v>3</v>
      </c>
      <c r="F94" s="210" t="n">
        <v>3</v>
      </c>
      <c r="G94" s="37" t="n">
        <v>6</v>
      </c>
      <c r="H94" s="38" t="n">
        <f aca="false">(C94/B94)*100-100</f>
        <v>100</v>
      </c>
      <c r="I94" s="39" t="n">
        <f aca="false">(D94/C94)*100-100</f>
        <v>50</v>
      </c>
      <c r="J94" s="40" t="n">
        <f aca="false">(E94/D94)*100-100</f>
        <v>0</v>
      </c>
      <c r="K94" s="40" t="n">
        <f aca="false">(F94/E94)*100-100</f>
        <v>0</v>
      </c>
      <c r="L94" s="41" t="n">
        <f aca="false">(G94/F94)*100-100</f>
        <v>100</v>
      </c>
      <c r="M94" s="42" t="n">
        <v>0.0443655723158829</v>
      </c>
      <c r="N94" s="43" t="n">
        <v>0.0746547219111609</v>
      </c>
      <c r="O94" s="43" t="n">
        <v>0.0968366688185926</v>
      </c>
      <c r="P94" s="43" t="n">
        <v>0.0861821315713875</v>
      </c>
      <c r="Q94" s="43" t="n">
        <v>0.0747011952191235</v>
      </c>
      <c r="R94" s="44" t="n">
        <v>0.0747011952191235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211" t="s">
        <v>146</v>
      </c>
      <c r="B95" s="212" t="n">
        <f aca="false">SUM(B84:B94)</f>
        <v>41</v>
      </c>
      <c r="C95" s="212" t="n">
        <f aca="false">SUM(C84:C94)</f>
        <v>51</v>
      </c>
      <c r="D95" s="212" t="n">
        <f aca="false">SUM(D84:D94)</f>
        <v>72</v>
      </c>
      <c r="E95" s="212" t="n">
        <f aca="false">SUM(E84:E94)</f>
        <v>93</v>
      </c>
      <c r="F95" s="212" t="n">
        <f aca="false">SUM(F84:F94)</f>
        <v>106</v>
      </c>
      <c r="G95" s="213" t="n">
        <f aca="false">SUM(G84:G94)</f>
        <v>135</v>
      </c>
      <c r="H95" s="214" t="n">
        <f aca="false">(C95/B95)*100-100</f>
        <v>24.390243902439</v>
      </c>
      <c r="I95" s="215" t="n">
        <f aca="false">(D95/C95)*100-100</f>
        <v>41.1764705882353</v>
      </c>
      <c r="J95" s="216" t="n">
        <f aca="false">(E95/D95)*100-100</f>
        <v>29.1666666666667</v>
      </c>
      <c r="K95" s="216" t="n">
        <f aca="false">(F95/E95)*100-100</f>
        <v>13.9784946236559</v>
      </c>
      <c r="L95" s="216" t="n">
        <f aca="false">(G95/F95)*100-100</f>
        <v>27.3584905660377</v>
      </c>
      <c r="M95" s="217" t="n">
        <f aca="false">(B95/$B$119)*100</f>
        <v>1.8189884649512</v>
      </c>
      <c r="N95" s="204" t="n">
        <f aca="false">(C95/$C$119)*100</f>
        <v>1.9036954087346</v>
      </c>
      <c r="O95" s="204" t="n">
        <f aca="false">(D95/$D$119)*100</f>
        <v>2.32408005164622</v>
      </c>
      <c r="P95" s="204" t="n">
        <f aca="false">(E95/$E$119)*100</f>
        <v>2.67164607871301</v>
      </c>
      <c r="Q95" s="204" t="n">
        <f aca="false">(F95/$F$119)*100</f>
        <v>2.6394422310757</v>
      </c>
      <c r="R95" s="204" t="n">
        <f aca="false">(G95/$F$119)*100</f>
        <v>3.36155378486056</v>
      </c>
    </row>
    <row r="96" customFormat="false" ht="12.75" hidden="false" customHeight="true" outlineLevel="0" collapsed="false">
      <c r="A96" s="161" t="s">
        <v>16</v>
      </c>
      <c r="B96" s="34" t="n">
        <v>3</v>
      </c>
      <c r="C96" s="35" t="n">
        <v>2</v>
      </c>
      <c r="D96" s="35" t="n">
        <v>4</v>
      </c>
      <c r="E96" s="36" t="n">
        <v>5</v>
      </c>
      <c r="F96" s="210" t="n">
        <v>9</v>
      </c>
      <c r="G96" s="37" t="n">
        <v>16</v>
      </c>
      <c r="H96" s="38" t="n">
        <f aca="false">(C96/B96)*100-100</f>
        <v>-33.3333333333333</v>
      </c>
      <c r="I96" s="39" t="n">
        <f aca="false">(D96/C96)*100-100</f>
        <v>100</v>
      </c>
      <c r="J96" s="40" t="n">
        <f aca="false">(E96/D96)*100-100</f>
        <v>25</v>
      </c>
      <c r="K96" s="40" t="n">
        <f aca="false">(F96/E96)*100-100</f>
        <v>80</v>
      </c>
      <c r="L96" s="41" t="n">
        <f aca="false">(G96/F96)*100-100</f>
        <v>77.7777777777778</v>
      </c>
      <c r="M96" s="42" t="n">
        <v>0.133096716947649</v>
      </c>
      <c r="N96" s="43" t="n">
        <v>0.0746547219111609</v>
      </c>
      <c r="O96" s="43" t="n">
        <v>0.12911555842479</v>
      </c>
      <c r="P96" s="43" t="n">
        <v>0.143636885952313</v>
      </c>
      <c r="Q96" s="43" t="n">
        <v>0.224103585657371</v>
      </c>
      <c r="R96" s="44" t="n">
        <v>0.224103585657371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61" t="s">
        <v>24</v>
      </c>
      <c r="B97" s="34" t="n">
        <v>10</v>
      </c>
      <c r="C97" s="35" t="n">
        <v>12</v>
      </c>
      <c r="D97" s="35" t="n">
        <v>18</v>
      </c>
      <c r="E97" s="36" t="n">
        <v>29</v>
      </c>
      <c r="F97" s="210" t="n">
        <v>35</v>
      </c>
      <c r="G97" s="37" t="n">
        <v>40</v>
      </c>
      <c r="H97" s="38" t="n">
        <f aca="false">(C97/B97)*100-100</f>
        <v>20</v>
      </c>
      <c r="I97" s="39" t="n">
        <f aca="false">(D97/C97)*100-100</f>
        <v>50</v>
      </c>
      <c r="J97" s="40" t="n">
        <f aca="false">(E97/D97)*100-100</f>
        <v>61.1111111111111</v>
      </c>
      <c r="K97" s="40" t="n">
        <f aca="false">(F97/E97)*100-100</f>
        <v>20.6896551724138</v>
      </c>
      <c r="L97" s="41" t="n">
        <f aca="false">(G97/F97)*100-100</f>
        <v>14.2857142857143</v>
      </c>
      <c r="M97" s="42" t="n">
        <v>0.443655723158829</v>
      </c>
      <c r="N97" s="43" t="n">
        <v>0.447928331466965</v>
      </c>
      <c r="O97" s="43" t="n">
        <v>0.581020012911556</v>
      </c>
      <c r="P97" s="43" t="n">
        <v>0.833093938523413</v>
      </c>
      <c r="Q97" s="43" t="n">
        <v>0.871513944223108</v>
      </c>
      <c r="R97" s="44" t="n">
        <v>0.871513944223108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161" t="s">
        <v>40</v>
      </c>
      <c r="B98" s="34" t="n">
        <v>18</v>
      </c>
      <c r="C98" s="35" t="n">
        <v>28</v>
      </c>
      <c r="D98" s="35" t="n">
        <v>30</v>
      </c>
      <c r="E98" s="36" t="n">
        <v>34</v>
      </c>
      <c r="F98" s="210" t="n">
        <v>46</v>
      </c>
      <c r="G98" s="37" t="n">
        <v>46</v>
      </c>
      <c r="H98" s="38" t="n">
        <f aca="false">(C98/B98)*100-100</f>
        <v>55.5555555555556</v>
      </c>
      <c r="I98" s="39" t="n">
        <f aca="false">(D98/C98)*100-100</f>
        <v>7.14285714285714</v>
      </c>
      <c r="J98" s="40" t="n">
        <f aca="false">(E98/D98)*100-100</f>
        <v>13.3333333333333</v>
      </c>
      <c r="K98" s="40" t="n">
        <f aca="false">(F98/E98)*100-100</f>
        <v>35.2941176470588</v>
      </c>
      <c r="L98" s="41" t="n">
        <f aca="false">(G98/F98)*100-100</f>
        <v>0</v>
      </c>
      <c r="M98" s="42" t="n">
        <v>0.798580301685892</v>
      </c>
      <c r="N98" s="43" t="n">
        <v>1.04516610675625</v>
      </c>
      <c r="O98" s="43" t="n">
        <v>0.968366688185926</v>
      </c>
      <c r="P98" s="43" t="n">
        <v>0.976730824475725</v>
      </c>
      <c r="Q98" s="43" t="n">
        <v>1.14541832669323</v>
      </c>
      <c r="R98" s="44" t="n">
        <v>1.14541832669323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161" t="s">
        <v>42</v>
      </c>
      <c r="B99" s="34" t="n">
        <v>3</v>
      </c>
      <c r="C99" s="35" t="n">
        <v>8</v>
      </c>
      <c r="D99" s="35" t="n">
        <v>12</v>
      </c>
      <c r="E99" s="36" t="n">
        <v>14</v>
      </c>
      <c r="F99" s="210" t="n">
        <v>18</v>
      </c>
      <c r="G99" s="37" t="n">
        <v>32</v>
      </c>
      <c r="H99" s="38" t="n">
        <f aca="false">(C99/B99)*100-100</f>
        <v>166.666666666667</v>
      </c>
      <c r="I99" s="39" t="n">
        <f aca="false">(D99/C99)*100-100</f>
        <v>50</v>
      </c>
      <c r="J99" s="40" t="n">
        <f aca="false">(E99/D99)*100-100</f>
        <v>16.6666666666667</v>
      </c>
      <c r="K99" s="40" t="n">
        <f aca="false">(F99/E99)*100-100</f>
        <v>28.5714285714286</v>
      </c>
      <c r="L99" s="41" t="n">
        <f aca="false">(G99/F99)*100-100</f>
        <v>77.7777777777778</v>
      </c>
      <c r="M99" s="42" t="n">
        <v>0.133096716947649</v>
      </c>
      <c r="N99" s="43" t="n">
        <v>0.298618887644644</v>
      </c>
      <c r="O99" s="43" t="n">
        <v>0.387346675274371</v>
      </c>
      <c r="P99" s="43" t="n">
        <v>0.402183280666475</v>
      </c>
      <c r="Q99" s="43" t="n">
        <v>0.448207171314741</v>
      </c>
      <c r="R99" s="44" t="n">
        <v>0.448207171314741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161" t="s">
        <v>72</v>
      </c>
      <c r="B100" s="34" t="n">
        <v>30</v>
      </c>
      <c r="C100" s="35" t="n">
        <v>39</v>
      </c>
      <c r="D100" s="35" t="n">
        <v>47</v>
      </c>
      <c r="E100" s="36" t="n">
        <v>57</v>
      </c>
      <c r="F100" s="210" t="n">
        <v>69</v>
      </c>
      <c r="G100" s="37" t="n">
        <v>89</v>
      </c>
      <c r="H100" s="38" t="n">
        <f aca="false">(C100/B100)*100-100</f>
        <v>30</v>
      </c>
      <c r="I100" s="39" t="n">
        <f aca="false">(D100/C100)*100-100</f>
        <v>20.5128205128205</v>
      </c>
      <c r="J100" s="40" t="n">
        <f aca="false">(E100/D100)*100-100</f>
        <v>21.2765957446809</v>
      </c>
      <c r="K100" s="40" t="n">
        <f aca="false">(F100/E100)*100-100</f>
        <v>21.0526315789474</v>
      </c>
      <c r="L100" s="41" t="n">
        <f aca="false">(G100/F100)*100-100</f>
        <v>28.9855072463768</v>
      </c>
      <c r="M100" s="42" t="n">
        <v>1.33096716947649</v>
      </c>
      <c r="N100" s="43" t="n">
        <v>1.45576707726764</v>
      </c>
      <c r="O100" s="43" t="n">
        <v>1.51710781149128</v>
      </c>
      <c r="P100" s="43" t="n">
        <v>1.63746049985636</v>
      </c>
      <c r="Q100" s="43" t="n">
        <v>1.71812749003984</v>
      </c>
      <c r="R100" s="44" t="n">
        <v>1.71812749003984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61" t="s">
        <v>75</v>
      </c>
      <c r="B101" s="34" t="n">
        <v>5</v>
      </c>
      <c r="C101" s="35" t="n">
        <v>8</v>
      </c>
      <c r="D101" s="35" t="n">
        <v>14</v>
      </c>
      <c r="E101" s="36" t="n">
        <v>18</v>
      </c>
      <c r="F101" s="210" t="n">
        <v>23</v>
      </c>
      <c r="G101" s="37" t="n">
        <v>26</v>
      </c>
      <c r="H101" s="38" t="n">
        <f aca="false">(C101/B101)*100-100</f>
        <v>60</v>
      </c>
      <c r="I101" s="39" t="n">
        <f aca="false">(D101/C101)*100-100</f>
        <v>75</v>
      </c>
      <c r="J101" s="40" t="n">
        <f aca="false">(E101/D101)*100-100</f>
        <v>28.5714285714286</v>
      </c>
      <c r="K101" s="40" t="n">
        <f aca="false">(F101/E101)*100-100</f>
        <v>27.7777777777778</v>
      </c>
      <c r="L101" s="41" t="n">
        <f aca="false">(G101/F101)*100-100</f>
        <v>13.0434782608696</v>
      </c>
      <c r="M101" s="42" t="n">
        <v>0.221827861579414</v>
      </c>
      <c r="N101" s="43" t="n">
        <v>0.298618887644644</v>
      </c>
      <c r="O101" s="43" t="n">
        <v>0.451904454486766</v>
      </c>
      <c r="P101" s="43" t="n">
        <v>0.517092789428325</v>
      </c>
      <c r="Q101" s="43" t="n">
        <v>0.572709163346614</v>
      </c>
      <c r="R101" s="44" t="n">
        <v>0.572709163346614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61" t="s">
        <v>89</v>
      </c>
      <c r="B102" s="34" t="n">
        <v>11</v>
      </c>
      <c r="C102" s="35" t="n">
        <v>20</v>
      </c>
      <c r="D102" s="35" t="n">
        <v>19</v>
      </c>
      <c r="E102" s="36" t="n">
        <v>14</v>
      </c>
      <c r="F102" s="210" t="n">
        <v>19</v>
      </c>
      <c r="G102" s="37" t="n">
        <v>24</v>
      </c>
      <c r="H102" s="38" t="n">
        <f aca="false">(C102/B102)*100-100</f>
        <v>81.8181818181818</v>
      </c>
      <c r="I102" s="39" t="n">
        <f aca="false">(D102/C102)*100-100</f>
        <v>-5</v>
      </c>
      <c r="J102" s="40" t="n">
        <f aca="false">(E102/D102)*100-100</f>
        <v>-26.3157894736842</v>
      </c>
      <c r="K102" s="40" t="n">
        <f aca="false">(F102/E102)*100-100</f>
        <v>35.7142857142857</v>
      </c>
      <c r="L102" s="41" t="n">
        <f aca="false">(G102/F102)*100-100</f>
        <v>26.3157894736842</v>
      </c>
      <c r="M102" s="42" t="n">
        <v>0.488021295474712</v>
      </c>
      <c r="N102" s="43" t="n">
        <v>0.746547219111609</v>
      </c>
      <c r="O102" s="43" t="n">
        <v>0.613298902517753</v>
      </c>
      <c r="P102" s="43" t="n">
        <v>0.402183280666475</v>
      </c>
      <c r="Q102" s="43" t="n">
        <v>0.473107569721116</v>
      </c>
      <c r="R102" s="44" t="n">
        <v>0.473107569721116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11" t="s">
        <v>147</v>
      </c>
      <c r="B103" s="212" t="n">
        <f aca="false">SUM(B96:B102)</f>
        <v>80</v>
      </c>
      <c r="C103" s="212" t="n">
        <f aca="false">SUM(C96:C102)</f>
        <v>117</v>
      </c>
      <c r="D103" s="212" t="n">
        <f aca="false">SUM(D96:D102)</f>
        <v>144</v>
      </c>
      <c r="E103" s="212" t="n">
        <f aca="false">SUM(E96:E102)</f>
        <v>171</v>
      </c>
      <c r="F103" s="212" t="n">
        <f aca="false">SUM(F96:F102)</f>
        <v>219</v>
      </c>
      <c r="G103" s="213" t="n">
        <f aca="false">SUM(G96:G102)</f>
        <v>273</v>
      </c>
      <c r="H103" s="214" t="n">
        <f aca="false">(C103/B103)*100-100</f>
        <v>46.25</v>
      </c>
      <c r="I103" s="215" t="n">
        <f aca="false">(D103/C103)*100-100</f>
        <v>23.0769230769231</v>
      </c>
      <c r="J103" s="216" t="n">
        <f aca="false">(E103/D103)*100-100</f>
        <v>18.75</v>
      </c>
      <c r="K103" s="216" t="n">
        <f aca="false">(F103/E103)*100-100</f>
        <v>28.0701754385965</v>
      </c>
      <c r="L103" s="216" t="n">
        <f aca="false">(G103/F103)*100-100</f>
        <v>24.6575342465754</v>
      </c>
      <c r="M103" s="217" t="n">
        <f aca="false">(B103/$B$119)*100</f>
        <v>3.54924578527063</v>
      </c>
      <c r="N103" s="204" t="n">
        <f aca="false">(C103/$C$119)*100</f>
        <v>4.36730123180291</v>
      </c>
      <c r="O103" s="204" t="n">
        <f aca="false">(D103/$D$119)*100</f>
        <v>4.64816010329245</v>
      </c>
      <c r="P103" s="204" t="n">
        <f aca="false">(E103/$E$119)*100</f>
        <v>4.91238149956909</v>
      </c>
      <c r="Q103" s="204" t="n">
        <f aca="false">(F103/$F$119)*100</f>
        <v>5.45318725099602</v>
      </c>
      <c r="R103" s="204" t="n">
        <f aca="false">(G103/$F$119)*100</f>
        <v>6.79780876494024</v>
      </c>
    </row>
    <row r="104" customFormat="false" ht="12.75" hidden="false" customHeight="true" outlineLevel="0" collapsed="false">
      <c r="A104" s="161" t="s">
        <v>27</v>
      </c>
      <c r="B104" s="34" t="n">
        <v>3</v>
      </c>
      <c r="C104" s="35" t="n">
        <v>2</v>
      </c>
      <c r="D104" s="35" t="n">
        <v>5</v>
      </c>
      <c r="E104" s="36" t="n">
        <v>5</v>
      </c>
      <c r="F104" s="210" t="n">
        <v>7</v>
      </c>
      <c r="G104" s="37" t="n">
        <v>6</v>
      </c>
      <c r="H104" s="38" t="n">
        <f aca="false">(C104/B104)*100-100</f>
        <v>-33.3333333333333</v>
      </c>
      <c r="I104" s="39" t="n">
        <f aca="false">(D104/C104)*100-100</f>
        <v>150</v>
      </c>
      <c r="J104" s="40" t="n">
        <f aca="false">(E104/D104)*100-100</f>
        <v>0</v>
      </c>
      <c r="K104" s="40" t="n">
        <f aca="false">(F104/E104)*100-100</f>
        <v>40</v>
      </c>
      <c r="L104" s="41" t="n">
        <f aca="false">(G104/F104)*100-100</f>
        <v>-14.2857142857143</v>
      </c>
      <c r="M104" s="42" t="n">
        <v>0.133096716947649</v>
      </c>
      <c r="N104" s="43" t="n">
        <v>0.0746547219111609</v>
      </c>
      <c r="O104" s="43" t="n">
        <v>0.161394448030988</v>
      </c>
      <c r="P104" s="43" t="n">
        <v>0.143636885952313</v>
      </c>
      <c r="Q104" s="43" t="n">
        <v>0.174302788844622</v>
      </c>
      <c r="R104" s="44" t="n">
        <v>0.174302788844622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161" t="s">
        <v>29</v>
      </c>
      <c r="B105" s="34" t="n">
        <v>12</v>
      </c>
      <c r="C105" s="35" t="n">
        <v>14</v>
      </c>
      <c r="D105" s="35" t="n">
        <v>13</v>
      </c>
      <c r="E105" s="36" t="n">
        <v>14</v>
      </c>
      <c r="F105" s="210" t="n">
        <v>19</v>
      </c>
      <c r="G105" s="37" t="n">
        <v>22</v>
      </c>
      <c r="H105" s="38" t="n">
        <f aca="false">(C105/B105)*100-100</f>
        <v>16.6666666666667</v>
      </c>
      <c r="I105" s="39" t="n">
        <f aca="false">(D105/C105)*100-100</f>
        <v>-7.14285714285714</v>
      </c>
      <c r="J105" s="40" t="n">
        <f aca="false">(E105/D105)*100-100</f>
        <v>7.69230769230769</v>
      </c>
      <c r="K105" s="40" t="n">
        <f aca="false">(F105/E105)*100-100</f>
        <v>35.7142857142857</v>
      </c>
      <c r="L105" s="41" t="n">
        <f aca="false">(G105/F105)*100-100</f>
        <v>15.7894736842105</v>
      </c>
      <c r="M105" s="42" t="n">
        <v>0.532386867790595</v>
      </c>
      <c r="N105" s="43" t="n">
        <v>0.522583053378126</v>
      </c>
      <c r="O105" s="43" t="n">
        <v>0.419625564880568</v>
      </c>
      <c r="P105" s="43" t="n">
        <v>0.402183280666475</v>
      </c>
      <c r="Q105" s="43" t="n">
        <v>0.473107569721116</v>
      </c>
      <c r="R105" s="44" t="n">
        <v>0.473107569721116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61" t="s">
        <v>32</v>
      </c>
      <c r="B106" s="34" t="n">
        <v>15</v>
      </c>
      <c r="C106" s="35" t="n">
        <v>13</v>
      </c>
      <c r="D106" s="35" t="n">
        <v>15</v>
      </c>
      <c r="E106" s="36" t="n">
        <v>24</v>
      </c>
      <c r="F106" s="210" t="n">
        <v>28</v>
      </c>
      <c r="G106" s="37" t="n">
        <v>29</v>
      </c>
      <c r="H106" s="38" t="n">
        <f aca="false">(C106/B106)*100-100</f>
        <v>-13.3333333333333</v>
      </c>
      <c r="I106" s="39" t="n">
        <f aca="false">(D106/C106)*100-100</f>
        <v>15.3846153846154</v>
      </c>
      <c r="J106" s="40" t="n">
        <f aca="false">(E106/D106)*100-100</f>
        <v>60</v>
      </c>
      <c r="K106" s="40" t="n">
        <f aca="false">(F106/E106)*100-100</f>
        <v>16.6666666666667</v>
      </c>
      <c r="L106" s="41" t="n">
        <f aca="false">(G106/F106)*100-100</f>
        <v>3.57142857142858</v>
      </c>
      <c r="M106" s="42" t="n">
        <v>0.665483584738243</v>
      </c>
      <c r="N106" s="43" t="n">
        <v>0.485255692422546</v>
      </c>
      <c r="O106" s="43" t="n">
        <v>0.484183344092963</v>
      </c>
      <c r="P106" s="43" t="n">
        <v>0.6894570525711</v>
      </c>
      <c r="Q106" s="43" t="n">
        <v>0.697211155378486</v>
      </c>
      <c r="R106" s="44" t="n">
        <v>0.697211155378486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61" t="s">
        <v>39</v>
      </c>
      <c r="B107" s="34" t="n">
        <v>63</v>
      </c>
      <c r="C107" s="35" t="n">
        <v>79</v>
      </c>
      <c r="D107" s="35" t="n">
        <v>91</v>
      </c>
      <c r="E107" s="36" t="n">
        <v>96</v>
      </c>
      <c r="F107" s="210" t="n">
        <v>108</v>
      </c>
      <c r="G107" s="37" t="n">
        <v>111</v>
      </c>
      <c r="H107" s="38" t="n">
        <f aca="false">(C107/B107)*100-100</f>
        <v>25.3968253968254</v>
      </c>
      <c r="I107" s="39" t="n">
        <f aca="false">(D107/C107)*100-100</f>
        <v>15.1898734177215</v>
      </c>
      <c r="J107" s="40" t="n">
        <f aca="false">(E107/D107)*100-100</f>
        <v>5.4945054945055</v>
      </c>
      <c r="K107" s="40" t="n">
        <f aca="false">(F107/E107)*100-100</f>
        <v>12.5</v>
      </c>
      <c r="L107" s="41" t="n">
        <f aca="false">(G107/F107)*100-100</f>
        <v>2.77777777777777</v>
      </c>
      <c r="M107" s="42" t="n">
        <v>2.79503105590062</v>
      </c>
      <c r="N107" s="43" t="n">
        <v>2.94886151549086</v>
      </c>
      <c r="O107" s="43" t="n">
        <v>2.93737895416398</v>
      </c>
      <c r="P107" s="43" t="n">
        <v>2.7578282102844</v>
      </c>
      <c r="Q107" s="43" t="n">
        <v>2.68924302788845</v>
      </c>
      <c r="R107" s="44" t="n">
        <v>2.68924302788845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161" t="s">
        <v>43</v>
      </c>
      <c r="B108" s="34" t="n">
        <v>22</v>
      </c>
      <c r="C108" s="35" t="n">
        <v>21</v>
      </c>
      <c r="D108" s="35" t="n">
        <v>22</v>
      </c>
      <c r="E108" s="36" t="n">
        <v>27</v>
      </c>
      <c r="F108" s="210" t="n">
        <v>30</v>
      </c>
      <c r="G108" s="37" t="n">
        <v>37</v>
      </c>
      <c r="H108" s="38" t="n">
        <f aca="false">(C108/B108)*100-100</f>
        <v>-4.54545454545455</v>
      </c>
      <c r="I108" s="39" t="n">
        <f aca="false">(D108/C108)*100-100</f>
        <v>4.76190476190477</v>
      </c>
      <c r="J108" s="40" t="n">
        <f aca="false">(E108/D108)*100-100</f>
        <v>22.7272727272727</v>
      </c>
      <c r="K108" s="40" t="n">
        <f aca="false">(F108/E108)*100-100</f>
        <v>11.1111111111111</v>
      </c>
      <c r="L108" s="41" t="n">
        <f aca="false">(G108/F108)*100-100</f>
        <v>23.3333333333333</v>
      </c>
      <c r="M108" s="42" t="n">
        <v>0.976042590949423</v>
      </c>
      <c r="N108" s="43" t="n">
        <v>0.783874580067189</v>
      </c>
      <c r="O108" s="43" t="n">
        <v>0.710135571336346</v>
      </c>
      <c r="P108" s="43" t="n">
        <v>0.775639184142488</v>
      </c>
      <c r="Q108" s="43" t="n">
        <v>0.747011952191235</v>
      </c>
      <c r="R108" s="44" t="n">
        <v>0.747011952191235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161" t="s">
        <v>45</v>
      </c>
      <c r="B109" s="34" t="n">
        <v>19</v>
      </c>
      <c r="C109" s="35" t="n">
        <v>19</v>
      </c>
      <c r="D109" s="35" t="n">
        <v>20</v>
      </c>
      <c r="E109" s="36" t="n">
        <v>23</v>
      </c>
      <c r="F109" s="210" t="n">
        <v>21</v>
      </c>
      <c r="G109" s="37" t="n">
        <v>20</v>
      </c>
      <c r="H109" s="38" t="n">
        <f aca="false">(C109/B109)*100-100</f>
        <v>0</v>
      </c>
      <c r="I109" s="39" t="n">
        <f aca="false">(D109/C109)*100-100</f>
        <v>5.26315789473684</v>
      </c>
      <c r="J109" s="40" t="n">
        <f aca="false">(E109/D109)*100-100</f>
        <v>15</v>
      </c>
      <c r="K109" s="40" t="n">
        <f aca="false">(F109/E109)*100-100</f>
        <v>-8.69565217391305</v>
      </c>
      <c r="L109" s="41" t="n">
        <f aca="false">(G109/F109)*100-100</f>
        <v>-4.76190476190477</v>
      </c>
      <c r="M109" s="42" t="n">
        <v>0.842945874001775</v>
      </c>
      <c r="N109" s="43" t="n">
        <v>0.709219858156028</v>
      </c>
      <c r="O109" s="43" t="n">
        <v>0.645577792123951</v>
      </c>
      <c r="P109" s="43" t="n">
        <v>0.660729675380638</v>
      </c>
      <c r="Q109" s="43" t="n">
        <v>0.522908366533865</v>
      </c>
      <c r="R109" s="44" t="n">
        <v>0.522908366533865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161" t="s">
        <v>46</v>
      </c>
      <c r="B110" s="34" t="n">
        <v>30</v>
      </c>
      <c r="C110" s="35" t="n">
        <v>38</v>
      </c>
      <c r="D110" s="35" t="n">
        <v>41</v>
      </c>
      <c r="E110" s="36" t="n">
        <v>42</v>
      </c>
      <c r="F110" s="210" t="n">
        <v>48</v>
      </c>
      <c r="G110" s="37" t="n">
        <v>55</v>
      </c>
      <c r="H110" s="38" t="n">
        <f aca="false">(C110/B110)*100-100</f>
        <v>26.6666666666667</v>
      </c>
      <c r="I110" s="39" t="n">
        <f aca="false">(D110/C110)*100-100</f>
        <v>7.89473684210526</v>
      </c>
      <c r="J110" s="40" t="n">
        <f aca="false">(E110/D110)*100-100</f>
        <v>2.4390243902439</v>
      </c>
      <c r="K110" s="40" t="n">
        <f aca="false">(F110/E110)*100-100</f>
        <v>14.2857142857143</v>
      </c>
      <c r="L110" s="41" t="n">
        <f aca="false">(G110/F110)*100-100</f>
        <v>14.5833333333333</v>
      </c>
      <c r="M110" s="42" t="n">
        <v>1.33096716947649</v>
      </c>
      <c r="N110" s="43" t="n">
        <v>1.41843971631206</v>
      </c>
      <c r="O110" s="43" t="n">
        <v>1.3234344738541</v>
      </c>
      <c r="P110" s="43" t="n">
        <v>1.20654984199943</v>
      </c>
      <c r="Q110" s="43" t="n">
        <v>1.19521912350598</v>
      </c>
      <c r="R110" s="44" t="n">
        <v>1.19521912350598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161" t="s">
        <v>48</v>
      </c>
      <c r="B111" s="34" t="n">
        <v>2</v>
      </c>
      <c r="C111" s="35" t="n">
        <v>4</v>
      </c>
      <c r="D111" s="35" t="n">
        <v>6</v>
      </c>
      <c r="E111" s="36" t="n">
        <v>6</v>
      </c>
      <c r="F111" s="210" t="n">
        <v>10</v>
      </c>
      <c r="G111" s="37" t="n">
        <v>10</v>
      </c>
      <c r="H111" s="38" t="n">
        <f aca="false">(C111/B111)*100-100</f>
        <v>100</v>
      </c>
      <c r="I111" s="39" t="n">
        <f aca="false">(D111/C111)*100-100</f>
        <v>50</v>
      </c>
      <c r="J111" s="40" t="n">
        <f aca="false">(E111/D111)*100-100</f>
        <v>0</v>
      </c>
      <c r="K111" s="40" t="n">
        <f aca="false">(F111/E111)*100-100</f>
        <v>66.6666666666667</v>
      </c>
      <c r="L111" s="41" t="n">
        <f aca="false">(G111/F111)*100-100</f>
        <v>0</v>
      </c>
      <c r="M111" s="42" t="n">
        <v>0.0887311446317658</v>
      </c>
      <c r="N111" s="43" t="n">
        <v>0.149309443822322</v>
      </c>
      <c r="O111" s="43" t="n">
        <v>0.193673337637185</v>
      </c>
      <c r="P111" s="43" t="n">
        <v>0.172364263142775</v>
      </c>
      <c r="Q111" s="43" t="n">
        <v>0.249003984063745</v>
      </c>
      <c r="R111" s="44" t="n">
        <v>0.249003984063745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161" t="s">
        <v>49</v>
      </c>
      <c r="B112" s="34" t="n">
        <v>11</v>
      </c>
      <c r="C112" s="35" t="n">
        <v>10</v>
      </c>
      <c r="D112" s="35" t="n">
        <v>9</v>
      </c>
      <c r="E112" s="36" t="n">
        <v>8</v>
      </c>
      <c r="F112" s="210" t="n">
        <v>10</v>
      </c>
      <c r="G112" s="37" t="n">
        <v>11</v>
      </c>
      <c r="H112" s="38" t="n">
        <f aca="false">(C112/B112)*100-100</f>
        <v>-9.09090909090909</v>
      </c>
      <c r="I112" s="39" t="n">
        <f aca="false">(D112/C112)*100-100</f>
        <v>-10</v>
      </c>
      <c r="J112" s="40" t="n">
        <f aca="false">(E112/D112)*100-100</f>
        <v>-11.1111111111111</v>
      </c>
      <c r="K112" s="40" t="n">
        <f aca="false">(F112/E112)*100-100</f>
        <v>25</v>
      </c>
      <c r="L112" s="41" t="n">
        <f aca="false">(G112/F112)*100-100</f>
        <v>10</v>
      </c>
      <c r="M112" s="42" t="n">
        <v>0.488021295474712</v>
      </c>
      <c r="N112" s="43" t="n">
        <v>0.373273609555804</v>
      </c>
      <c r="O112" s="43" t="n">
        <v>0.290510006455778</v>
      </c>
      <c r="P112" s="43" t="n">
        <v>0.2298190175237</v>
      </c>
      <c r="Q112" s="43" t="n">
        <v>0.249003984063745</v>
      </c>
      <c r="R112" s="44" t="n">
        <v>0.249003984063745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161" t="s">
        <v>70</v>
      </c>
      <c r="B113" s="34" t="n">
        <v>14</v>
      </c>
      <c r="C113" s="35" t="n">
        <v>17</v>
      </c>
      <c r="D113" s="35" t="n">
        <v>29</v>
      </c>
      <c r="E113" s="36" t="n">
        <v>34</v>
      </c>
      <c r="F113" s="210" t="n">
        <v>37</v>
      </c>
      <c r="G113" s="37" t="n">
        <v>41</v>
      </c>
      <c r="H113" s="38" t="n">
        <f aca="false">(C113/B113)*100-100</f>
        <v>21.4285714285714</v>
      </c>
      <c r="I113" s="39" t="n">
        <f aca="false">(D113/C113)*100-100</f>
        <v>70.5882352941177</v>
      </c>
      <c r="J113" s="40" t="n">
        <f aca="false">(E113/D113)*100-100</f>
        <v>17.2413793103448</v>
      </c>
      <c r="K113" s="40" t="n">
        <f aca="false">(F113/E113)*100-100</f>
        <v>8.8235294117647</v>
      </c>
      <c r="L113" s="41" t="n">
        <f aca="false">(G113/F113)*100-100</f>
        <v>10.8108108108108</v>
      </c>
      <c r="M113" s="42" t="n">
        <v>0.62111801242236</v>
      </c>
      <c r="N113" s="43" t="n">
        <v>0.634565136244868</v>
      </c>
      <c r="O113" s="43" t="n">
        <v>0.936087798579729</v>
      </c>
      <c r="P113" s="43" t="n">
        <v>0.976730824475725</v>
      </c>
      <c r="Q113" s="43" t="n">
        <v>0.921314741035857</v>
      </c>
      <c r="R113" s="44" t="n">
        <v>0.921314741035857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161" t="s">
        <v>83</v>
      </c>
      <c r="B114" s="34" t="n">
        <v>14</v>
      </c>
      <c r="C114" s="35" t="n">
        <v>14</v>
      </c>
      <c r="D114" s="35" t="n">
        <v>15</v>
      </c>
      <c r="E114" s="36" t="n">
        <v>15</v>
      </c>
      <c r="F114" s="210" t="n">
        <v>18</v>
      </c>
      <c r="G114" s="37" t="n">
        <v>22</v>
      </c>
      <c r="H114" s="38" t="n">
        <f aca="false">(C114/B114)*100-100</f>
        <v>0</v>
      </c>
      <c r="I114" s="39" t="n">
        <f aca="false">(D114/C114)*100-100</f>
        <v>7.14285714285714</v>
      </c>
      <c r="J114" s="40" t="n">
        <f aca="false">(E114/D114)*100-100</f>
        <v>0</v>
      </c>
      <c r="K114" s="40" t="n">
        <f aca="false">(F114/E114)*100-100</f>
        <v>20</v>
      </c>
      <c r="L114" s="41" t="n">
        <f aca="false">(G114/F114)*100-100</f>
        <v>22.2222222222222</v>
      </c>
      <c r="M114" s="42" t="n">
        <v>0.62111801242236</v>
      </c>
      <c r="N114" s="43" t="n">
        <v>0.522583053378126</v>
      </c>
      <c r="O114" s="43" t="n">
        <v>0.484183344092963</v>
      </c>
      <c r="P114" s="43" t="n">
        <v>0.430910657856938</v>
      </c>
      <c r="Q114" s="43" t="n">
        <v>0.448207171314741</v>
      </c>
      <c r="R114" s="44" t="n">
        <v>0.448207171314741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161" t="s">
        <v>84</v>
      </c>
      <c r="B115" s="34" t="n">
        <v>46</v>
      </c>
      <c r="C115" s="35" t="n">
        <v>48</v>
      </c>
      <c r="D115" s="35" t="n">
        <v>50</v>
      </c>
      <c r="E115" s="36" t="n">
        <v>59</v>
      </c>
      <c r="F115" s="210" t="n">
        <v>59</v>
      </c>
      <c r="G115" s="37" t="n">
        <v>70</v>
      </c>
      <c r="H115" s="38" t="n">
        <f aca="false">(C115/B115)*100-100</f>
        <v>4.34782608695652</v>
      </c>
      <c r="I115" s="39" t="n">
        <f aca="false">(D115/C115)*100-100</f>
        <v>4.16666666666667</v>
      </c>
      <c r="J115" s="40" t="n">
        <f aca="false">(E115/D115)*100-100</f>
        <v>18</v>
      </c>
      <c r="K115" s="40" t="n">
        <f aca="false">(F115/E115)*100-100</f>
        <v>0</v>
      </c>
      <c r="L115" s="41" t="n">
        <f aca="false">(G115/F115)*100-100</f>
        <v>18.6440677966102</v>
      </c>
      <c r="M115" s="42" t="n">
        <v>2.04081632653061</v>
      </c>
      <c r="N115" s="43" t="n">
        <v>1.79171332586786</v>
      </c>
      <c r="O115" s="43" t="n">
        <v>1.61394448030988</v>
      </c>
      <c r="P115" s="43" t="n">
        <v>1.69491525423729</v>
      </c>
      <c r="Q115" s="43" t="n">
        <v>1.4691235059761</v>
      </c>
      <c r="R115" s="44" t="n">
        <v>1.4691235059761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161" t="s">
        <v>85</v>
      </c>
      <c r="B116" s="34" t="n">
        <v>11</v>
      </c>
      <c r="C116" s="35" t="n">
        <v>12</v>
      </c>
      <c r="D116" s="35" t="n">
        <v>14</v>
      </c>
      <c r="E116" s="36" t="n">
        <v>15</v>
      </c>
      <c r="F116" s="210" t="n">
        <v>17</v>
      </c>
      <c r="G116" s="37" t="n">
        <v>16</v>
      </c>
      <c r="H116" s="38" t="n">
        <f aca="false">(C116/B116)*100-100</f>
        <v>9.09090909090908</v>
      </c>
      <c r="I116" s="39" t="n">
        <f aca="false">(D116/C116)*100-100</f>
        <v>16.6666666666667</v>
      </c>
      <c r="J116" s="40" t="n">
        <f aca="false">(E116/D116)*100-100</f>
        <v>7.14285714285714</v>
      </c>
      <c r="K116" s="40" t="n">
        <f aca="false">(F116/E116)*100-100</f>
        <v>13.3333333333333</v>
      </c>
      <c r="L116" s="41" t="n">
        <f aca="false">(G116/F116)*100-100</f>
        <v>-5.88235294117648</v>
      </c>
      <c r="M116" s="42" t="n">
        <v>0.488021295474712</v>
      </c>
      <c r="N116" s="43" t="n">
        <v>0.447928331466965</v>
      </c>
      <c r="O116" s="43" t="n">
        <v>0.451904454486766</v>
      </c>
      <c r="P116" s="43" t="n">
        <v>0.430910657856938</v>
      </c>
      <c r="Q116" s="43" t="n">
        <v>0.423306772908367</v>
      </c>
      <c r="R116" s="44" t="n">
        <v>0.423306772908367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61" t="s">
        <v>98</v>
      </c>
      <c r="B117" s="48" t="n">
        <v>32</v>
      </c>
      <c r="C117" s="49" t="n">
        <v>38</v>
      </c>
      <c r="D117" s="49" t="n">
        <v>44</v>
      </c>
      <c r="E117" s="50" t="n">
        <v>49</v>
      </c>
      <c r="F117" s="219" t="n">
        <v>54</v>
      </c>
      <c r="G117" s="220" t="n">
        <v>57</v>
      </c>
      <c r="H117" s="52" t="n">
        <f aca="false">(C117/B117)*100-100</f>
        <v>18.75</v>
      </c>
      <c r="I117" s="53" t="n">
        <f aca="false">(D117/C117)*100-100</f>
        <v>15.7894736842105</v>
      </c>
      <c r="J117" s="54" t="n">
        <f aca="false">(E117/D117)*100-100</f>
        <v>11.3636363636364</v>
      </c>
      <c r="K117" s="54" t="n">
        <f aca="false">(F117/E117)*100-100</f>
        <v>10.204081632653</v>
      </c>
      <c r="L117" s="55" t="n">
        <f aca="false">(G117/F117)*100-100</f>
        <v>5.55555555555556</v>
      </c>
      <c r="M117" s="56" t="n">
        <v>1.41969831410825</v>
      </c>
      <c r="N117" s="57" t="n">
        <v>1.41843971631206</v>
      </c>
      <c r="O117" s="57" t="n">
        <v>1.42027114267269</v>
      </c>
      <c r="P117" s="57" t="n">
        <v>1.40764148233266</v>
      </c>
      <c r="Q117" s="57" t="n">
        <v>1.34462151394422</v>
      </c>
      <c r="R117" s="58" t="n">
        <v>1.34462151394422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21" t="s">
        <v>165</v>
      </c>
      <c r="B118" s="222" t="n">
        <f aca="false">SUM(B104:B117)</f>
        <v>294</v>
      </c>
      <c r="C118" s="222" t="n">
        <f aca="false">SUM(C104:C117)</f>
        <v>329</v>
      </c>
      <c r="D118" s="222" t="n">
        <f aca="false">SUM(D104:D117)</f>
        <v>374</v>
      </c>
      <c r="E118" s="222" t="n">
        <f aca="false">SUM(E104:E117)</f>
        <v>417</v>
      </c>
      <c r="F118" s="222" t="n">
        <f aca="false">SUM(F104:F117)</f>
        <v>466</v>
      </c>
      <c r="G118" s="223" t="n">
        <f aca="false">SUM(G104:G117)</f>
        <v>507</v>
      </c>
      <c r="H118" s="224" t="n">
        <f aca="false">(C118/B118)*100-100</f>
        <v>11.9047619047619</v>
      </c>
      <c r="I118" s="225" t="n">
        <f aca="false">(D118/C118)*100-100</f>
        <v>13.677811550152</v>
      </c>
      <c r="J118" s="226" t="n">
        <f aca="false">(E118/D118)*100-100</f>
        <v>11.4973262032086</v>
      </c>
      <c r="K118" s="226" t="n">
        <f aca="false">(F118/E118)*100-100</f>
        <v>11.7505995203837</v>
      </c>
      <c r="L118" s="226" t="n">
        <f aca="false">(G118/F118)*100-100</f>
        <v>8.79828326180257</v>
      </c>
      <c r="M118" s="227" t="n">
        <f aca="false">(B118/$B$119)*100</f>
        <v>13.0434782608696</v>
      </c>
      <c r="N118" s="205" t="n">
        <f aca="false">(C118/$C$119)*100</f>
        <v>12.280701754386</v>
      </c>
      <c r="O118" s="205" t="n">
        <f aca="false">(D118/$D$119)*100</f>
        <v>12.0723047127179</v>
      </c>
      <c r="P118" s="205" t="n">
        <f aca="false">(E118/$E$119)*100</f>
        <v>11.9793162884229</v>
      </c>
      <c r="Q118" s="205" t="n">
        <f aca="false">(F118/$F$119)*100</f>
        <v>11.6035856573705</v>
      </c>
      <c r="R118" s="204" t="n">
        <f aca="false">(G118/$F$119)*100</f>
        <v>12.6245019920319</v>
      </c>
    </row>
    <row r="119" customFormat="false" ht="12.75" hidden="false" customHeight="false" outlineLevel="0" collapsed="false">
      <c r="A119" s="203" t="s">
        <v>149</v>
      </c>
      <c r="B119" s="228" t="n">
        <v>2254</v>
      </c>
      <c r="C119" s="229" t="n">
        <v>2679</v>
      </c>
      <c r="D119" s="229" t="n">
        <v>3098</v>
      </c>
      <c r="E119" s="230" t="n">
        <v>3481</v>
      </c>
      <c r="F119" s="231" t="n">
        <v>4016</v>
      </c>
      <c r="G119" s="232" t="n">
        <v>4664</v>
      </c>
      <c r="H119" s="233" t="n">
        <f aca="false">(C119/B119)*100-100</f>
        <v>18.8553682342502</v>
      </c>
      <c r="I119" s="234" t="n">
        <f aca="false">(D119/C119)*100-100</f>
        <v>15.6401642403882</v>
      </c>
      <c r="J119" s="235" t="n">
        <f aca="false">(E119/D119)*100-100</f>
        <v>12.3628147191737</v>
      </c>
      <c r="K119" s="235" t="n">
        <f aca="false">(F119/E119)*100-100</f>
        <v>15.3691467968975</v>
      </c>
      <c r="L119" s="235" t="n">
        <f aca="false">(G119/F119)*100-100</f>
        <v>16.1354581673307</v>
      </c>
      <c r="M119" s="236" t="n">
        <v>100</v>
      </c>
      <c r="N119" s="237" t="n">
        <v>100</v>
      </c>
      <c r="O119" s="237" t="n">
        <v>100</v>
      </c>
      <c r="P119" s="237" t="n">
        <v>100</v>
      </c>
      <c r="Q119" s="238" t="n">
        <v>100</v>
      </c>
      <c r="R119" s="238" t="n">
        <v>100</v>
      </c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</sheetData>
  <mergeCells count="3">
    <mergeCell ref="B4:G4"/>
    <mergeCell ref="H4:L4"/>
    <mergeCell ref="M4:R4"/>
  </mergeCells>
  <printOptions headings="false" gridLines="false" gridLinesSet="true" horizontalCentered="false" verticalCentered="false"/>
  <pageMargins left="0.629861111111111" right="0.551388888888889" top="0.420138888888889" bottom="0.560416666666667" header="0.511811023622047" footer="0.2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6" style="0" width="8.7"/>
    <col collapsed="false" customWidth="true" hidden="false" outlineLevel="0" max="13" min="8" style="0" width="8.14"/>
    <col collapsed="false" customWidth="true" hidden="false" outlineLevel="0" max="14" min="14" style="0" width="2.42"/>
  </cols>
  <sheetData>
    <row r="1" customFormat="false" ht="12.75" hidden="false" customHeight="false" outlineLevel="0" collapsed="false">
      <c r="A1" s="2" t="s">
        <v>11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2.75" hidden="false" customHeight="false" outlineLevel="0" collapsed="false">
      <c r="A2" s="73" t="s">
        <v>1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3.5" hidden="false" customHeight="false" outlineLevel="0" collapsed="false"/>
    <row r="4" customFormat="false" ht="12.75" hidden="false" customHeight="false" outlineLevel="0" collapsed="false">
      <c r="A4" s="75"/>
      <c r="B4" s="239" t="s">
        <v>117</v>
      </c>
      <c r="C4" s="239"/>
      <c r="D4" s="239"/>
      <c r="E4" s="239"/>
      <c r="F4" s="239"/>
      <c r="G4" s="239"/>
      <c r="H4" s="240" t="s">
        <v>118</v>
      </c>
      <c r="I4" s="240"/>
      <c r="J4" s="240"/>
      <c r="K4" s="240"/>
      <c r="L4" s="240"/>
      <c r="M4" s="240"/>
      <c r="O4" s="6"/>
      <c r="P4" s="7" t="s">
        <v>167</v>
      </c>
      <c r="Q4" s="7"/>
      <c r="R4" s="7"/>
      <c r="S4" s="7"/>
    </row>
    <row r="5" customFormat="false" ht="13.5" hidden="false" customHeight="false" outlineLevel="0" collapsed="false">
      <c r="A5" s="78"/>
      <c r="B5" s="79" t="n">
        <v>2000</v>
      </c>
      <c r="C5" s="241" t="n">
        <v>2001</v>
      </c>
      <c r="D5" s="241" t="n">
        <v>2002</v>
      </c>
      <c r="E5" s="242" t="n">
        <v>2003</v>
      </c>
      <c r="F5" s="81" t="s">
        <v>9</v>
      </c>
      <c r="G5" s="82" t="n">
        <v>2005</v>
      </c>
      <c r="H5" s="79" t="n">
        <v>2000</v>
      </c>
      <c r="I5" s="241" t="n">
        <v>2001</v>
      </c>
      <c r="J5" s="241" t="n">
        <v>2002</v>
      </c>
      <c r="K5" s="241" t="n">
        <v>2003</v>
      </c>
      <c r="L5" s="20" t="n">
        <v>2004</v>
      </c>
      <c r="M5" s="243" t="s">
        <v>133</v>
      </c>
      <c r="O5" s="158"/>
      <c r="P5" s="159" t="s">
        <v>5</v>
      </c>
      <c r="Q5" s="12" t="n">
        <v>2001</v>
      </c>
      <c r="R5" s="13" t="n">
        <v>2002</v>
      </c>
      <c r="S5" s="14" t="n">
        <v>2003</v>
      </c>
      <c r="T5" s="14" t="n">
        <v>2004</v>
      </c>
      <c r="U5" s="14" t="n">
        <v>2005</v>
      </c>
    </row>
    <row r="6" customFormat="false" ht="12.75" hidden="false" customHeight="true" outlineLevel="0" collapsed="false">
      <c r="A6" s="195" t="s">
        <v>10</v>
      </c>
      <c r="B6" s="244" t="n">
        <v>2865</v>
      </c>
      <c r="C6" s="244" t="n">
        <v>2947</v>
      </c>
      <c r="D6" s="244" t="n">
        <v>2995</v>
      </c>
      <c r="E6" s="245" t="n">
        <v>3007</v>
      </c>
      <c r="F6" s="246" t="n">
        <v>3066</v>
      </c>
      <c r="G6" s="86" t="n">
        <v>3047</v>
      </c>
      <c r="H6" s="247" t="n">
        <v>2.26876090750436</v>
      </c>
      <c r="I6" s="248" t="n">
        <v>2.37529691211401</v>
      </c>
      <c r="J6" s="248" t="n">
        <v>2.40400667779633</v>
      </c>
      <c r="K6" s="248" t="n">
        <v>2.62720319255072</v>
      </c>
      <c r="L6" s="248" t="n">
        <f aca="false">(T6/F6)*100</f>
        <v>2.80495759947815</v>
      </c>
      <c r="M6" s="197" t="n">
        <f aca="false">(U6/G6)*100</f>
        <v>3.24909747292419</v>
      </c>
      <c r="O6" s="161" t="s">
        <v>10</v>
      </c>
      <c r="P6" s="22" t="n">
        <v>65</v>
      </c>
      <c r="Q6" s="23" t="n">
        <v>70</v>
      </c>
      <c r="R6" s="23" t="n">
        <v>72</v>
      </c>
      <c r="S6" s="24" t="n">
        <v>79</v>
      </c>
      <c r="T6" s="25" t="n">
        <v>86</v>
      </c>
      <c r="U6" s="25" t="n">
        <v>99</v>
      </c>
    </row>
    <row r="7" customFormat="false" ht="12.75" hidden="false" customHeight="true" outlineLevel="0" collapsed="false">
      <c r="A7" s="161" t="s">
        <v>12</v>
      </c>
      <c r="B7" s="84" t="n">
        <v>2978</v>
      </c>
      <c r="C7" s="84" t="n">
        <v>3024</v>
      </c>
      <c r="D7" s="84" t="n">
        <v>3009</v>
      </c>
      <c r="E7" s="85" t="n">
        <v>3027</v>
      </c>
      <c r="F7" s="249" t="n">
        <v>3036</v>
      </c>
      <c r="G7" s="86" t="n">
        <v>3083</v>
      </c>
      <c r="H7" s="90" t="n">
        <v>1.30960376091336</v>
      </c>
      <c r="I7" s="91" t="n">
        <v>1.32275132275132</v>
      </c>
      <c r="J7" s="91" t="n">
        <v>1.36257892987704</v>
      </c>
      <c r="K7" s="91" t="n">
        <v>1.55269243475388</v>
      </c>
      <c r="L7" s="91" t="n">
        <f aca="false">(T7/F7)*100</f>
        <v>1.84453227931489</v>
      </c>
      <c r="M7" s="44" t="n">
        <f aca="false">(U7/G7)*100</f>
        <v>2.01102821926695</v>
      </c>
      <c r="O7" s="161" t="s">
        <v>12</v>
      </c>
      <c r="P7" s="34" t="n">
        <v>39</v>
      </c>
      <c r="Q7" s="35" t="n">
        <v>40</v>
      </c>
      <c r="R7" s="35" t="n">
        <v>41</v>
      </c>
      <c r="S7" s="36" t="n">
        <v>47</v>
      </c>
      <c r="T7" s="37" t="n">
        <v>56</v>
      </c>
      <c r="U7" s="37" t="n">
        <v>62</v>
      </c>
    </row>
    <row r="8" customFormat="false" ht="12.75" hidden="false" customHeight="true" outlineLevel="0" collapsed="false">
      <c r="A8" s="161" t="s">
        <v>25</v>
      </c>
      <c r="B8" s="84" t="n">
        <v>1906</v>
      </c>
      <c r="C8" s="84" t="n">
        <v>1984</v>
      </c>
      <c r="D8" s="84" t="n">
        <v>1999</v>
      </c>
      <c r="E8" s="85" t="n">
        <v>1988</v>
      </c>
      <c r="F8" s="249" t="n">
        <v>2038</v>
      </c>
      <c r="G8" s="86" t="n">
        <v>2015</v>
      </c>
      <c r="H8" s="90" t="n">
        <v>1.67890870933893</v>
      </c>
      <c r="I8" s="91" t="n">
        <v>1.91532258064516</v>
      </c>
      <c r="J8" s="91" t="n">
        <v>2.10105052526263</v>
      </c>
      <c r="K8" s="91" t="n">
        <v>2.8672032193159</v>
      </c>
      <c r="L8" s="91" t="n">
        <f aca="false">(T8/F8)*100</f>
        <v>3.43473994111874</v>
      </c>
      <c r="M8" s="44" t="n">
        <f aca="false">(U8/G8)*100</f>
        <v>3.82133995037221</v>
      </c>
      <c r="O8" s="161" t="s">
        <v>25</v>
      </c>
      <c r="P8" s="34" t="n">
        <v>32</v>
      </c>
      <c r="Q8" s="35" t="n">
        <v>38</v>
      </c>
      <c r="R8" s="35" t="n">
        <v>42</v>
      </c>
      <c r="S8" s="36" t="n">
        <v>57</v>
      </c>
      <c r="T8" s="37" t="n">
        <v>70</v>
      </c>
      <c r="U8" s="37" t="n">
        <v>77</v>
      </c>
    </row>
    <row r="9" customFormat="false" ht="12.75" hidden="false" customHeight="true" outlineLevel="0" collapsed="false">
      <c r="A9" s="161" t="s">
        <v>51</v>
      </c>
      <c r="B9" s="84" t="n">
        <v>1237</v>
      </c>
      <c r="C9" s="84" t="n">
        <v>1219</v>
      </c>
      <c r="D9" s="84" t="n">
        <v>1212</v>
      </c>
      <c r="E9" s="85" t="n">
        <v>1257</v>
      </c>
      <c r="F9" s="249" t="n">
        <v>1191</v>
      </c>
      <c r="G9" s="86" t="n">
        <v>1228</v>
      </c>
      <c r="H9" s="90" t="n">
        <v>0.808407437348424</v>
      </c>
      <c r="I9" s="91" t="n">
        <v>0.820344544708778</v>
      </c>
      <c r="J9" s="91" t="n">
        <v>0.66006600660066</v>
      </c>
      <c r="K9" s="91" t="n">
        <v>1.03420843277645</v>
      </c>
      <c r="L9" s="91" t="n">
        <f aca="false">(T9/F9)*100</f>
        <v>1.42737195633921</v>
      </c>
      <c r="M9" s="44" t="n">
        <f aca="false">(U9/G9)*100</f>
        <v>2.36156351791531</v>
      </c>
      <c r="O9" s="161" t="s">
        <v>51</v>
      </c>
      <c r="P9" s="34" t="n">
        <v>10</v>
      </c>
      <c r="Q9" s="35" t="n">
        <v>10</v>
      </c>
      <c r="R9" s="35" t="n">
        <v>8</v>
      </c>
      <c r="S9" s="36" t="n">
        <v>13</v>
      </c>
      <c r="T9" s="37" t="n">
        <v>17</v>
      </c>
      <c r="U9" s="37" t="n">
        <v>29</v>
      </c>
    </row>
    <row r="10" customFormat="false" ht="12.75" hidden="false" customHeight="true" outlineLevel="0" collapsed="false">
      <c r="A10" s="161" t="s">
        <v>52</v>
      </c>
      <c r="B10" s="84" t="n">
        <v>1869</v>
      </c>
      <c r="C10" s="84" t="n">
        <v>1889</v>
      </c>
      <c r="D10" s="84" t="n">
        <v>1915</v>
      </c>
      <c r="E10" s="85" t="n">
        <v>1920</v>
      </c>
      <c r="F10" s="249" t="n">
        <v>1917</v>
      </c>
      <c r="G10" s="86" t="n">
        <v>1901</v>
      </c>
      <c r="H10" s="90" t="n">
        <v>1.49812734082397</v>
      </c>
      <c r="I10" s="91" t="n">
        <v>1.58814187400741</v>
      </c>
      <c r="J10" s="91" t="n">
        <v>1.72323759791123</v>
      </c>
      <c r="K10" s="91" t="n">
        <v>2.23958333333333</v>
      </c>
      <c r="L10" s="91" t="n">
        <f aca="false">(T10/F10)*100</f>
        <v>2.34741784037559</v>
      </c>
      <c r="M10" s="44" t="n">
        <f aca="false">(U10/G10)*100</f>
        <v>2.41977906365071</v>
      </c>
      <c r="O10" s="161" t="s">
        <v>52</v>
      </c>
      <c r="P10" s="34" t="n">
        <v>28</v>
      </c>
      <c r="Q10" s="35" t="n">
        <v>30</v>
      </c>
      <c r="R10" s="35" t="n">
        <v>33</v>
      </c>
      <c r="S10" s="36" t="n">
        <v>43</v>
      </c>
      <c r="T10" s="37" t="n">
        <v>45</v>
      </c>
      <c r="U10" s="37" t="n">
        <v>46</v>
      </c>
    </row>
    <row r="11" customFormat="false" ht="12.75" hidden="false" customHeight="true" outlineLevel="0" collapsed="false">
      <c r="A11" s="161" t="s">
        <v>61</v>
      </c>
      <c r="B11" s="84" t="n">
        <v>1196</v>
      </c>
      <c r="C11" s="84" t="n">
        <v>1252</v>
      </c>
      <c r="D11" s="84" t="n">
        <v>1302</v>
      </c>
      <c r="E11" s="85" t="n">
        <v>1288</v>
      </c>
      <c r="F11" s="249" t="n">
        <v>1331</v>
      </c>
      <c r="G11" s="86" t="n">
        <v>1359</v>
      </c>
      <c r="H11" s="90" t="n">
        <v>1.50501672240803</v>
      </c>
      <c r="I11" s="91" t="n">
        <v>2.07667731629393</v>
      </c>
      <c r="J11" s="91" t="n">
        <v>2.30414746543779</v>
      </c>
      <c r="K11" s="91" t="n">
        <v>2.63975155279503</v>
      </c>
      <c r="L11" s="91" t="n">
        <f aca="false">(T11/F11)*100</f>
        <v>2.77986476333584</v>
      </c>
      <c r="M11" s="44" t="n">
        <f aca="false">(U11/G11)*100</f>
        <v>3.45842531272995</v>
      </c>
      <c r="O11" s="161" t="s">
        <v>61</v>
      </c>
      <c r="P11" s="34" t="n">
        <v>18</v>
      </c>
      <c r="Q11" s="35" t="n">
        <v>26</v>
      </c>
      <c r="R11" s="35" t="n">
        <v>30</v>
      </c>
      <c r="S11" s="36" t="n">
        <v>34</v>
      </c>
      <c r="T11" s="37" t="n">
        <v>37</v>
      </c>
      <c r="U11" s="37" t="n">
        <v>47</v>
      </c>
    </row>
    <row r="12" customFormat="false" ht="12.75" hidden="false" customHeight="true" outlineLevel="0" collapsed="false">
      <c r="A12" s="161" t="s">
        <v>64</v>
      </c>
      <c r="B12" s="84" t="n">
        <v>1833</v>
      </c>
      <c r="C12" s="84" t="n">
        <v>1911</v>
      </c>
      <c r="D12" s="84" t="n">
        <v>1907</v>
      </c>
      <c r="E12" s="85" t="n">
        <v>1936</v>
      </c>
      <c r="F12" s="249" t="n">
        <v>1952</v>
      </c>
      <c r="G12" s="86" t="n">
        <v>1985</v>
      </c>
      <c r="H12" s="90" t="n">
        <v>1.74577195853792</v>
      </c>
      <c r="I12" s="91" t="n">
        <v>1.88383045525903</v>
      </c>
      <c r="J12" s="91" t="n">
        <v>1.88778185631883</v>
      </c>
      <c r="K12" s="91" t="n">
        <v>2.01446280991736</v>
      </c>
      <c r="L12" s="91" t="n">
        <f aca="false">(T12/F12)*100</f>
        <v>2.20286885245902</v>
      </c>
      <c r="M12" s="44" t="n">
        <f aca="false">(U12/G12)*100</f>
        <v>2.77078085642317</v>
      </c>
      <c r="O12" s="161" t="s">
        <v>64</v>
      </c>
      <c r="P12" s="34" t="n">
        <v>32</v>
      </c>
      <c r="Q12" s="35" t="n">
        <v>36</v>
      </c>
      <c r="R12" s="35" t="n">
        <v>36</v>
      </c>
      <c r="S12" s="36" t="n">
        <v>39</v>
      </c>
      <c r="T12" s="37" t="n">
        <v>43</v>
      </c>
      <c r="U12" s="37" t="n">
        <v>55</v>
      </c>
    </row>
    <row r="13" customFormat="false" ht="12.75" hidden="false" customHeight="true" outlineLevel="0" collapsed="false">
      <c r="A13" s="161" t="s">
        <v>65</v>
      </c>
      <c r="B13" s="84" t="n">
        <v>1717</v>
      </c>
      <c r="C13" s="84" t="n">
        <v>1788</v>
      </c>
      <c r="D13" s="84" t="n">
        <v>1838</v>
      </c>
      <c r="E13" s="85" t="n">
        <v>1813</v>
      </c>
      <c r="F13" s="249" t="n">
        <v>1788</v>
      </c>
      <c r="G13" s="86" t="n">
        <v>1788</v>
      </c>
      <c r="H13" s="90" t="n">
        <v>2.50436808386721</v>
      </c>
      <c r="I13" s="91" t="n">
        <v>2.85234899328859</v>
      </c>
      <c r="J13" s="91" t="n">
        <v>3.04678998911861</v>
      </c>
      <c r="K13" s="91" t="n">
        <v>3.69553226696084</v>
      </c>
      <c r="L13" s="91" t="n">
        <f aca="false">(T13/F13)*100</f>
        <v>4.47427293064877</v>
      </c>
      <c r="M13" s="44" t="n">
        <f aca="false">(U13/G13)*100</f>
        <v>4.86577181208054</v>
      </c>
      <c r="O13" s="161" t="s">
        <v>65</v>
      </c>
      <c r="P13" s="34" t="n">
        <v>43</v>
      </c>
      <c r="Q13" s="35" t="n">
        <v>51</v>
      </c>
      <c r="R13" s="35" t="n">
        <v>56</v>
      </c>
      <c r="S13" s="36" t="n">
        <v>67</v>
      </c>
      <c r="T13" s="37" t="n">
        <v>80</v>
      </c>
      <c r="U13" s="37" t="n">
        <v>87</v>
      </c>
    </row>
    <row r="14" customFormat="false" ht="12.75" hidden="false" customHeight="true" outlineLevel="0" collapsed="false">
      <c r="A14" s="161" t="s">
        <v>67</v>
      </c>
      <c r="B14" s="84" t="n">
        <v>35720</v>
      </c>
      <c r="C14" s="84" t="n">
        <v>36815</v>
      </c>
      <c r="D14" s="84" t="n">
        <v>37298</v>
      </c>
      <c r="E14" s="85" t="n">
        <v>36950</v>
      </c>
      <c r="F14" s="249" t="n">
        <v>37251</v>
      </c>
      <c r="G14" s="86" t="n">
        <v>37096</v>
      </c>
      <c r="H14" s="90" t="n">
        <v>2.51679731243001</v>
      </c>
      <c r="I14" s="91" t="n">
        <v>2.93630313730816</v>
      </c>
      <c r="J14" s="91" t="n">
        <v>3.32725615314494</v>
      </c>
      <c r="K14" s="91" t="n">
        <v>3.70230040595399</v>
      </c>
      <c r="L14" s="91" t="n">
        <f aca="false">(T14/F14)*100</f>
        <v>4.13143271321575</v>
      </c>
      <c r="M14" s="44" t="n">
        <f aca="false">(U14/G14)*100</f>
        <v>4.70940263101143</v>
      </c>
      <c r="O14" s="161" t="s">
        <v>67</v>
      </c>
      <c r="P14" s="34" t="n">
        <v>899</v>
      </c>
      <c r="Q14" s="35" t="n">
        <v>1081</v>
      </c>
      <c r="R14" s="35" t="n">
        <v>1241</v>
      </c>
      <c r="S14" s="36" t="n">
        <v>1368</v>
      </c>
      <c r="T14" s="37" t="n">
        <v>1539</v>
      </c>
      <c r="U14" s="37" t="n">
        <v>1747</v>
      </c>
    </row>
    <row r="15" customFormat="false" ht="12.75" hidden="false" customHeight="true" outlineLevel="0" collapsed="false">
      <c r="A15" s="161" t="s">
        <v>76</v>
      </c>
      <c r="B15" s="84" t="n">
        <v>1659</v>
      </c>
      <c r="C15" s="84" t="n">
        <v>1731</v>
      </c>
      <c r="D15" s="84" t="n">
        <v>1759</v>
      </c>
      <c r="E15" s="85" t="n">
        <v>1819</v>
      </c>
      <c r="F15" s="249" t="n">
        <v>1856</v>
      </c>
      <c r="G15" s="86" t="n">
        <v>1897</v>
      </c>
      <c r="H15" s="90" t="n">
        <v>1.38637733574442</v>
      </c>
      <c r="I15" s="91" t="n">
        <v>1.32871172732525</v>
      </c>
      <c r="J15" s="91" t="n">
        <v>1.42126208072769</v>
      </c>
      <c r="K15" s="91" t="n">
        <v>1.81418361737218</v>
      </c>
      <c r="L15" s="91" t="n">
        <f aca="false">(T15/F15)*100</f>
        <v>1.93965517241379</v>
      </c>
      <c r="M15" s="44" t="n">
        <f aca="false">(U15/G15)*100</f>
        <v>2.05587770163416</v>
      </c>
      <c r="O15" s="161" t="s">
        <v>76</v>
      </c>
      <c r="P15" s="34" t="n">
        <v>23</v>
      </c>
      <c r="Q15" s="35" t="n">
        <v>23</v>
      </c>
      <c r="R15" s="35" t="n">
        <v>25</v>
      </c>
      <c r="S15" s="36" t="n">
        <v>33</v>
      </c>
      <c r="T15" s="37" t="n">
        <v>36</v>
      </c>
      <c r="U15" s="37" t="n">
        <v>39</v>
      </c>
    </row>
    <row r="16" customFormat="false" ht="12.75" hidden="false" customHeight="true" outlineLevel="0" collapsed="false">
      <c r="A16" s="161" t="s">
        <v>79</v>
      </c>
      <c r="B16" s="84" t="n">
        <v>2379</v>
      </c>
      <c r="C16" s="84" t="n">
        <v>2480</v>
      </c>
      <c r="D16" s="84" t="n">
        <v>2545</v>
      </c>
      <c r="E16" s="85" t="n">
        <v>2544</v>
      </c>
      <c r="F16" s="249" t="n">
        <v>2556</v>
      </c>
      <c r="G16" s="86" t="n">
        <v>2533</v>
      </c>
      <c r="H16" s="90" t="n">
        <v>1.80748213535099</v>
      </c>
      <c r="I16" s="91" t="n">
        <v>1.73387096774194</v>
      </c>
      <c r="J16" s="91" t="n">
        <v>1.72888015717092</v>
      </c>
      <c r="K16" s="91" t="n">
        <v>1.88679245283019</v>
      </c>
      <c r="L16" s="91" t="n">
        <f aca="false">(T16/F16)*100</f>
        <v>2.19092331768388</v>
      </c>
      <c r="M16" s="44" t="n">
        <f aca="false">(U16/G16)*100</f>
        <v>3.07935254638768</v>
      </c>
      <c r="O16" s="161" t="s">
        <v>79</v>
      </c>
      <c r="P16" s="34" t="n">
        <v>43</v>
      </c>
      <c r="Q16" s="35" t="n">
        <v>43</v>
      </c>
      <c r="R16" s="35" t="n">
        <v>44</v>
      </c>
      <c r="S16" s="36" t="n">
        <v>48</v>
      </c>
      <c r="T16" s="37" t="n">
        <v>56</v>
      </c>
      <c r="U16" s="37" t="n">
        <v>78</v>
      </c>
    </row>
    <row r="17" customFormat="false" ht="12.75" hidden="false" customHeight="true" outlineLevel="0" collapsed="false">
      <c r="A17" s="161" t="s">
        <v>80</v>
      </c>
      <c r="B17" s="84" t="n">
        <v>779</v>
      </c>
      <c r="C17" s="84" t="n">
        <v>780</v>
      </c>
      <c r="D17" s="84" t="n">
        <v>754</v>
      </c>
      <c r="E17" s="85" t="n">
        <v>756</v>
      </c>
      <c r="F17" s="249" t="n">
        <v>746</v>
      </c>
      <c r="G17" s="86" t="n">
        <v>752</v>
      </c>
      <c r="H17" s="90" t="n">
        <v>0.898587933247754</v>
      </c>
      <c r="I17" s="91" t="n">
        <v>1.15384615384615</v>
      </c>
      <c r="J17" s="91" t="n">
        <v>1.06100795755968</v>
      </c>
      <c r="K17" s="91" t="n">
        <v>0.661375661375661</v>
      </c>
      <c r="L17" s="91" t="n">
        <f aca="false">(T17/F17)*100</f>
        <v>0.804289544235925</v>
      </c>
      <c r="M17" s="44" t="n">
        <f aca="false">(U17/G17)*100</f>
        <v>0.797872340425532</v>
      </c>
      <c r="O17" s="161" t="s">
        <v>80</v>
      </c>
      <c r="P17" s="34" t="n">
        <v>7</v>
      </c>
      <c r="Q17" s="35" t="n">
        <v>9</v>
      </c>
      <c r="R17" s="35" t="n">
        <v>8</v>
      </c>
      <c r="S17" s="36" t="n">
        <v>5</v>
      </c>
      <c r="T17" s="37" t="n">
        <v>6</v>
      </c>
      <c r="U17" s="37" t="n">
        <v>6</v>
      </c>
    </row>
    <row r="18" customFormat="false" ht="12.75" hidden="false" customHeight="true" outlineLevel="0" collapsed="false">
      <c r="A18" s="161" t="s">
        <v>92</v>
      </c>
      <c r="B18" s="84" t="n">
        <v>1466</v>
      </c>
      <c r="C18" s="84" t="n">
        <v>1480</v>
      </c>
      <c r="D18" s="84" t="n">
        <v>1466</v>
      </c>
      <c r="E18" s="85" t="n">
        <v>1472</v>
      </c>
      <c r="F18" s="249" t="n">
        <v>1500</v>
      </c>
      <c r="G18" s="86" t="n">
        <v>1498</v>
      </c>
      <c r="H18" s="90" t="n">
        <v>0.545702592087312</v>
      </c>
      <c r="I18" s="91" t="n">
        <v>0.608108108108108</v>
      </c>
      <c r="J18" s="91" t="n">
        <v>0.818553888130969</v>
      </c>
      <c r="K18" s="91" t="n">
        <v>1.22282608695652</v>
      </c>
      <c r="L18" s="91" t="n">
        <f aca="false">(T18/F18)*100</f>
        <v>1.4</v>
      </c>
      <c r="M18" s="44" t="n">
        <f aca="false">(U18/G18)*100</f>
        <v>2.00267022696929</v>
      </c>
      <c r="O18" s="161" t="s">
        <v>92</v>
      </c>
      <c r="P18" s="34" t="n">
        <v>8</v>
      </c>
      <c r="Q18" s="35" t="n">
        <v>9</v>
      </c>
      <c r="R18" s="35" t="n">
        <v>12</v>
      </c>
      <c r="S18" s="36" t="n">
        <v>18</v>
      </c>
      <c r="T18" s="37" t="n">
        <v>21</v>
      </c>
      <c r="U18" s="37" t="n">
        <v>30</v>
      </c>
    </row>
    <row r="19" customFormat="false" ht="12.75" hidden="false" customHeight="true" outlineLevel="0" collapsed="false">
      <c r="A19" s="161" t="s">
        <v>93</v>
      </c>
      <c r="B19" s="84" t="n">
        <v>2684</v>
      </c>
      <c r="C19" s="84" t="n">
        <v>2802</v>
      </c>
      <c r="D19" s="84" t="n">
        <v>2848</v>
      </c>
      <c r="E19" s="85" t="n">
        <v>2847</v>
      </c>
      <c r="F19" s="249" t="n">
        <v>2816</v>
      </c>
      <c r="G19" s="86" t="n">
        <v>2900</v>
      </c>
      <c r="H19" s="90" t="n">
        <v>1.93740685543964</v>
      </c>
      <c r="I19" s="91" t="n">
        <v>2.10563882940757</v>
      </c>
      <c r="J19" s="91" t="n">
        <v>2.52808988764045</v>
      </c>
      <c r="K19" s="91" t="n">
        <v>2.38847910080787</v>
      </c>
      <c r="L19" s="91" t="n">
        <f aca="false">(T19/F19)*100</f>
        <v>2.87642045454545</v>
      </c>
      <c r="M19" s="44" t="n">
        <f aca="false">(U19/G19)*100</f>
        <v>3.37931034482759</v>
      </c>
      <c r="O19" s="161" t="s">
        <v>93</v>
      </c>
      <c r="P19" s="34" t="n">
        <v>52</v>
      </c>
      <c r="Q19" s="35" t="n">
        <v>59</v>
      </c>
      <c r="R19" s="35" t="n">
        <v>72</v>
      </c>
      <c r="S19" s="36" t="n">
        <v>68</v>
      </c>
      <c r="T19" s="37" t="n">
        <v>81</v>
      </c>
      <c r="U19" s="37" t="n">
        <v>98</v>
      </c>
    </row>
    <row r="20" customFormat="false" ht="12.75" hidden="false" customHeight="true" outlineLevel="0" collapsed="false">
      <c r="A20" s="161" t="s">
        <v>106</v>
      </c>
      <c r="B20" s="84" t="n">
        <v>1632</v>
      </c>
      <c r="C20" s="84" t="n">
        <v>1684</v>
      </c>
      <c r="D20" s="84" t="n">
        <v>1662</v>
      </c>
      <c r="E20" s="85" t="n">
        <v>1646</v>
      </c>
      <c r="F20" s="249" t="n">
        <v>1601</v>
      </c>
      <c r="G20" s="86" t="n">
        <v>1613</v>
      </c>
      <c r="H20" s="90" t="n">
        <v>1.16421568627451</v>
      </c>
      <c r="I20" s="91" t="n">
        <v>1.84085510688836</v>
      </c>
      <c r="J20" s="91" t="n">
        <v>1.74488567990373</v>
      </c>
      <c r="K20" s="91" t="n">
        <v>1.82260024301337</v>
      </c>
      <c r="L20" s="91" t="n">
        <f aca="false">(T20/F20)*100</f>
        <v>2.24859462835728</v>
      </c>
      <c r="M20" s="44" t="n">
        <f aca="false">(U20/G20)*100</f>
        <v>2.85182889026658</v>
      </c>
      <c r="O20" s="161" t="s">
        <v>106</v>
      </c>
      <c r="P20" s="34" t="n">
        <v>19</v>
      </c>
      <c r="Q20" s="35" t="n">
        <v>31</v>
      </c>
      <c r="R20" s="35" t="n">
        <v>29</v>
      </c>
      <c r="S20" s="36" t="n">
        <v>30</v>
      </c>
      <c r="T20" s="37" t="n">
        <v>36</v>
      </c>
      <c r="U20" s="37" t="n">
        <v>46</v>
      </c>
    </row>
    <row r="21" customFormat="false" ht="12.75" hidden="false" customHeight="true" outlineLevel="0" collapsed="false">
      <c r="A21" s="161" t="s">
        <v>107</v>
      </c>
      <c r="B21" s="84" t="n">
        <v>3175</v>
      </c>
      <c r="C21" s="84" t="n">
        <v>3215</v>
      </c>
      <c r="D21" s="84" t="n">
        <v>3231</v>
      </c>
      <c r="E21" s="85" t="n">
        <v>3158</v>
      </c>
      <c r="F21" s="249" t="n">
        <v>3256</v>
      </c>
      <c r="G21" s="86" t="n">
        <v>3359</v>
      </c>
      <c r="H21" s="90" t="n">
        <v>1.19685039370079</v>
      </c>
      <c r="I21" s="91" t="n">
        <v>1.61741835147745</v>
      </c>
      <c r="J21" s="91" t="n">
        <v>2.04271123491179</v>
      </c>
      <c r="K21" s="91" t="n">
        <v>2.24825839138695</v>
      </c>
      <c r="L21" s="91" t="n">
        <f aca="false">(T21/F21)*100</f>
        <v>2.33415233415233</v>
      </c>
      <c r="M21" s="44" t="n">
        <f aca="false">(U21/G21)*100</f>
        <v>2.6793688597797</v>
      </c>
      <c r="O21" s="161" t="s">
        <v>107</v>
      </c>
      <c r="P21" s="34" t="n">
        <v>38</v>
      </c>
      <c r="Q21" s="35" t="n">
        <v>52</v>
      </c>
      <c r="R21" s="35" t="n">
        <v>66</v>
      </c>
      <c r="S21" s="36" t="n">
        <v>71</v>
      </c>
      <c r="T21" s="37" t="n">
        <v>76</v>
      </c>
      <c r="U21" s="37" t="n">
        <v>90</v>
      </c>
    </row>
    <row r="22" customFormat="false" ht="12.75" hidden="false" customHeight="true" outlineLevel="0" collapsed="false">
      <c r="A22" s="161" t="s">
        <v>110</v>
      </c>
      <c r="B22" s="84" t="n">
        <v>1105</v>
      </c>
      <c r="C22" s="84" t="n">
        <v>1109</v>
      </c>
      <c r="D22" s="84" t="n">
        <v>1143</v>
      </c>
      <c r="E22" s="85" t="n">
        <v>1146</v>
      </c>
      <c r="F22" s="249" t="n">
        <v>1184</v>
      </c>
      <c r="G22" s="86" t="n">
        <v>1192</v>
      </c>
      <c r="H22" s="90" t="n">
        <v>1.26696832579186</v>
      </c>
      <c r="I22" s="91" t="n">
        <v>1.26239855725879</v>
      </c>
      <c r="J22" s="91" t="n">
        <v>1.13735783027122</v>
      </c>
      <c r="K22" s="91" t="n">
        <v>1.65794066317627</v>
      </c>
      <c r="L22" s="91" t="n">
        <f aca="false">(T22/F22)*100</f>
        <v>2.11148648648649</v>
      </c>
      <c r="M22" s="44" t="n">
        <f aca="false">(U22/G22)*100</f>
        <v>1.76174496644295</v>
      </c>
      <c r="O22" s="161" t="s">
        <v>110</v>
      </c>
      <c r="P22" s="34" t="n">
        <v>14</v>
      </c>
      <c r="Q22" s="35" t="n">
        <v>14</v>
      </c>
      <c r="R22" s="35" t="n">
        <v>13</v>
      </c>
      <c r="S22" s="36" t="n">
        <v>19</v>
      </c>
      <c r="T22" s="37" t="n">
        <v>25</v>
      </c>
      <c r="U22" s="37" t="n">
        <v>21</v>
      </c>
    </row>
    <row r="23" customFormat="false" ht="12.75" hidden="false" customHeight="true" outlineLevel="0" collapsed="false">
      <c r="A23" s="250" t="s">
        <v>140</v>
      </c>
      <c r="B23" s="139" t="n">
        <f aca="false">SUM(B6:B22)</f>
        <v>66200</v>
      </c>
      <c r="C23" s="139" t="n">
        <f aca="false">SUM(C6:C22)</f>
        <v>68110</v>
      </c>
      <c r="D23" s="139" t="n">
        <f aca="false">SUM(D6:D22)</f>
        <v>68883</v>
      </c>
      <c r="E23" s="251" t="n">
        <f aca="false">SUM(E6:E22)</f>
        <v>68574</v>
      </c>
      <c r="F23" s="139" t="n">
        <f aca="false">SUM(F6:F22)</f>
        <v>69085</v>
      </c>
      <c r="G23" s="139" t="n">
        <f aca="false">SUM(G6:G22)</f>
        <v>69246</v>
      </c>
      <c r="H23" s="217" t="n">
        <f aca="false">(P23/B23)*100</f>
        <v>2.06948640483384</v>
      </c>
      <c r="I23" s="204" t="n">
        <f aca="false">(Q23/C23)*100</f>
        <v>2.38144178534723</v>
      </c>
      <c r="J23" s="204" t="n">
        <f aca="false">(R23/D23)*100</f>
        <v>2.65377524207715</v>
      </c>
      <c r="K23" s="204" t="n">
        <f aca="false">(S23/E23)*100</f>
        <v>2.97343016303555</v>
      </c>
      <c r="L23" s="204" t="n">
        <f aca="false">(T23/F23)*100</f>
        <v>3.34370702757473</v>
      </c>
      <c r="M23" s="204" t="n">
        <f aca="false">(U23/G23)*100</f>
        <v>3.8370447390463</v>
      </c>
      <c r="O23" s="211" t="s">
        <v>140</v>
      </c>
      <c r="P23" s="212" t="n">
        <f aca="false">SUM(P6:P22)</f>
        <v>1370</v>
      </c>
      <c r="Q23" s="212" t="n">
        <f aca="false">SUM(Q6:Q22)</f>
        <v>1622</v>
      </c>
      <c r="R23" s="212" t="n">
        <f aca="false">SUM(R6:R22)</f>
        <v>1828</v>
      </c>
      <c r="S23" s="212" t="n">
        <f aca="false">SUM(S6:S22)</f>
        <v>2039</v>
      </c>
      <c r="T23" s="212" t="n">
        <f aca="false">SUM(T6:T22)</f>
        <v>2310</v>
      </c>
      <c r="U23" s="213" t="n">
        <f aca="false">SUM(U6:U22)</f>
        <v>2657</v>
      </c>
    </row>
    <row r="24" customFormat="false" ht="12.75" hidden="false" customHeight="true" outlineLevel="0" collapsed="false">
      <c r="A24" s="161" t="s">
        <v>22</v>
      </c>
      <c r="B24" s="84" t="n">
        <v>1284</v>
      </c>
      <c r="C24" s="84" t="n">
        <v>1286</v>
      </c>
      <c r="D24" s="84" t="n">
        <v>1265</v>
      </c>
      <c r="E24" s="85" t="n">
        <v>1310</v>
      </c>
      <c r="F24" s="249" t="n">
        <v>1309</v>
      </c>
      <c r="G24" s="86" t="n">
        <v>1327</v>
      </c>
      <c r="H24" s="90" t="n">
        <v>1.4797507788162</v>
      </c>
      <c r="I24" s="91" t="n">
        <v>1.94401244167963</v>
      </c>
      <c r="J24" s="91" t="n">
        <v>2.05533596837945</v>
      </c>
      <c r="K24" s="91" t="n">
        <v>2.59541984732824</v>
      </c>
      <c r="L24" s="91" t="n">
        <f aca="false">(T24/F24)*100</f>
        <v>2.7501909854851</v>
      </c>
      <c r="M24" s="44" t="n">
        <f aca="false">(U24/G24)*100</f>
        <v>3.24039186134137</v>
      </c>
      <c r="O24" s="161" t="s">
        <v>22</v>
      </c>
      <c r="P24" s="34" t="n">
        <v>19</v>
      </c>
      <c r="Q24" s="35" t="n">
        <v>25</v>
      </c>
      <c r="R24" s="35" t="n">
        <v>26</v>
      </c>
      <c r="S24" s="36" t="n">
        <v>34</v>
      </c>
      <c r="T24" s="37" t="n">
        <v>36</v>
      </c>
      <c r="U24" s="37" t="n">
        <v>43</v>
      </c>
    </row>
    <row r="25" customFormat="false" ht="12.75" hidden="false" customHeight="true" outlineLevel="0" collapsed="false">
      <c r="A25" s="161" t="s">
        <v>26</v>
      </c>
      <c r="B25" s="84" t="n">
        <v>2816</v>
      </c>
      <c r="C25" s="84" t="n">
        <v>2843</v>
      </c>
      <c r="D25" s="84" t="n">
        <v>2844</v>
      </c>
      <c r="E25" s="85" t="n">
        <v>2826</v>
      </c>
      <c r="F25" s="249" t="n">
        <v>2888</v>
      </c>
      <c r="G25" s="86" t="n">
        <v>2873</v>
      </c>
      <c r="H25" s="90" t="n">
        <v>1.02982954545455</v>
      </c>
      <c r="I25" s="91" t="n">
        <v>0.984875131902919</v>
      </c>
      <c r="J25" s="91" t="n">
        <v>1.12517580872011</v>
      </c>
      <c r="K25" s="91" t="n">
        <v>1.30927105449398</v>
      </c>
      <c r="L25" s="91" t="n">
        <f aca="false">(T25/F25)*100</f>
        <v>1.38504155124654</v>
      </c>
      <c r="M25" s="44" t="n">
        <f aca="false">(U25/G25)*100</f>
        <v>2.05360250609119</v>
      </c>
      <c r="O25" s="161" t="s">
        <v>26</v>
      </c>
      <c r="P25" s="34" t="n">
        <v>29</v>
      </c>
      <c r="Q25" s="35" t="n">
        <v>28</v>
      </c>
      <c r="R25" s="35" t="n">
        <v>32</v>
      </c>
      <c r="S25" s="36" t="n">
        <v>37</v>
      </c>
      <c r="T25" s="37" t="n">
        <v>40</v>
      </c>
      <c r="U25" s="37" t="n">
        <v>59</v>
      </c>
    </row>
    <row r="26" customFormat="false" ht="12.75" hidden="false" customHeight="true" outlineLevel="0" collapsed="false">
      <c r="A26" s="161" t="s">
        <v>28</v>
      </c>
      <c r="B26" s="84" t="n">
        <v>2070</v>
      </c>
      <c r="C26" s="84" t="n">
        <v>2146</v>
      </c>
      <c r="D26" s="84" t="n">
        <v>2146</v>
      </c>
      <c r="E26" s="85" t="n">
        <v>2203</v>
      </c>
      <c r="F26" s="249" t="n">
        <v>2220</v>
      </c>
      <c r="G26" s="86" t="n">
        <v>2243</v>
      </c>
      <c r="H26" s="90" t="n">
        <v>1.78743961352657</v>
      </c>
      <c r="I26" s="91" t="n">
        <v>2.14352283317801</v>
      </c>
      <c r="J26" s="91" t="n">
        <v>2.51630941286114</v>
      </c>
      <c r="K26" s="91" t="n">
        <v>2.99591466182478</v>
      </c>
      <c r="L26" s="91" t="n">
        <f aca="false">(T26/F26)*100</f>
        <v>3.01801801801802</v>
      </c>
      <c r="M26" s="44" t="n">
        <f aca="false">(U26/G26)*100</f>
        <v>3.52206865804726</v>
      </c>
      <c r="O26" s="161" t="s">
        <v>28</v>
      </c>
      <c r="P26" s="34" t="n">
        <v>37</v>
      </c>
      <c r="Q26" s="35" t="n">
        <v>46</v>
      </c>
      <c r="R26" s="35" t="n">
        <v>54</v>
      </c>
      <c r="S26" s="36" t="n">
        <v>66</v>
      </c>
      <c r="T26" s="37" t="n">
        <v>67</v>
      </c>
      <c r="U26" s="37" t="n">
        <v>79</v>
      </c>
    </row>
    <row r="27" customFormat="false" ht="12.75" hidden="false" customHeight="true" outlineLevel="0" collapsed="false">
      <c r="A27" s="161" t="s">
        <v>53</v>
      </c>
      <c r="B27" s="84" t="n">
        <v>1194</v>
      </c>
      <c r="C27" s="84" t="n">
        <v>1168</v>
      </c>
      <c r="D27" s="84" t="n">
        <v>1180</v>
      </c>
      <c r="E27" s="85" t="n">
        <v>1179</v>
      </c>
      <c r="F27" s="249" t="n">
        <v>1226</v>
      </c>
      <c r="G27" s="86" t="n">
        <v>1233</v>
      </c>
      <c r="H27" s="90" t="n">
        <v>0.33500837520938</v>
      </c>
      <c r="I27" s="91" t="n">
        <v>0.856164383561644</v>
      </c>
      <c r="J27" s="91" t="n">
        <v>1.44067796610169</v>
      </c>
      <c r="K27" s="91" t="n">
        <v>1.61153519932146</v>
      </c>
      <c r="L27" s="91" t="n">
        <f aca="false">(T27/F27)*100</f>
        <v>2.44698205546493</v>
      </c>
      <c r="M27" s="44" t="n">
        <f aca="false">(U27/G27)*100</f>
        <v>3.40632603406326</v>
      </c>
      <c r="O27" s="161" t="s">
        <v>53</v>
      </c>
      <c r="P27" s="34" t="n">
        <v>4</v>
      </c>
      <c r="Q27" s="35" t="n">
        <v>10</v>
      </c>
      <c r="R27" s="35" t="n">
        <v>17</v>
      </c>
      <c r="S27" s="36" t="n">
        <v>19</v>
      </c>
      <c r="T27" s="37" t="n">
        <v>30</v>
      </c>
      <c r="U27" s="37" t="n">
        <v>42</v>
      </c>
    </row>
    <row r="28" customFormat="false" ht="12.75" hidden="false" customHeight="true" outlineLevel="0" collapsed="false">
      <c r="A28" s="161" t="s">
        <v>57</v>
      </c>
      <c r="B28" s="84" t="n">
        <v>802</v>
      </c>
      <c r="C28" s="84" t="n">
        <v>819</v>
      </c>
      <c r="D28" s="84" t="n">
        <v>829</v>
      </c>
      <c r="E28" s="85" t="n">
        <v>838</v>
      </c>
      <c r="F28" s="249" t="n">
        <v>853</v>
      </c>
      <c r="G28" s="86" t="n">
        <v>875</v>
      </c>
      <c r="H28" s="90" t="n">
        <v>0.997506234413965</v>
      </c>
      <c r="I28" s="91" t="n">
        <v>1.46520146520147</v>
      </c>
      <c r="J28" s="91" t="n">
        <v>1.32689987937274</v>
      </c>
      <c r="K28" s="91" t="n">
        <v>1.90930787589499</v>
      </c>
      <c r="L28" s="91" t="n">
        <f aca="false">(T28/F28)*100</f>
        <v>2.46189917936694</v>
      </c>
      <c r="M28" s="44" t="n">
        <f aca="false">(U28/G28)*100</f>
        <v>2.74285714285714</v>
      </c>
      <c r="O28" s="161" t="s">
        <v>57</v>
      </c>
      <c r="P28" s="34" t="n">
        <v>8</v>
      </c>
      <c r="Q28" s="35" t="n">
        <v>12</v>
      </c>
      <c r="R28" s="35" t="n">
        <v>11</v>
      </c>
      <c r="S28" s="36" t="n">
        <v>16</v>
      </c>
      <c r="T28" s="37" t="n">
        <v>21</v>
      </c>
      <c r="U28" s="37" t="n">
        <v>24</v>
      </c>
    </row>
    <row r="29" customFormat="false" ht="12.75" hidden="false" customHeight="true" outlineLevel="0" collapsed="false">
      <c r="A29" s="161" t="s">
        <v>71</v>
      </c>
      <c r="B29" s="84" t="n">
        <v>1700</v>
      </c>
      <c r="C29" s="84" t="n">
        <v>1685</v>
      </c>
      <c r="D29" s="84" t="n">
        <v>1683</v>
      </c>
      <c r="E29" s="85" t="n">
        <v>1691</v>
      </c>
      <c r="F29" s="249" t="n">
        <v>1677</v>
      </c>
      <c r="G29" s="86" t="n">
        <v>1659</v>
      </c>
      <c r="H29" s="90" t="n">
        <v>1.17647058823529</v>
      </c>
      <c r="I29" s="91" t="n">
        <v>1.60237388724036</v>
      </c>
      <c r="J29" s="91" t="n">
        <v>2.13903743315508</v>
      </c>
      <c r="K29" s="91" t="n">
        <v>2.36546422235364</v>
      </c>
      <c r="L29" s="91" t="n">
        <f aca="false">(T29/F29)*100</f>
        <v>2.4448419797257</v>
      </c>
      <c r="M29" s="44" t="n">
        <f aca="false">(U29/G29)*100</f>
        <v>2.89330922242315</v>
      </c>
      <c r="O29" s="161" t="s">
        <v>71</v>
      </c>
      <c r="P29" s="34" t="n">
        <v>20</v>
      </c>
      <c r="Q29" s="35" t="n">
        <v>27</v>
      </c>
      <c r="R29" s="35" t="n">
        <v>36</v>
      </c>
      <c r="S29" s="36" t="n">
        <v>40</v>
      </c>
      <c r="T29" s="37" t="n">
        <v>41</v>
      </c>
      <c r="U29" s="37" t="n">
        <v>48</v>
      </c>
    </row>
    <row r="30" customFormat="false" ht="12.75" hidden="false" customHeight="true" outlineLevel="0" collapsed="false">
      <c r="A30" s="161" t="s">
        <v>82</v>
      </c>
      <c r="B30" s="84" t="n">
        <v>1296</v>
      </c>
      <c r="C30" s="84" t="n">
        <v>1323</v>
      </c>
      <c r="D30" s="84" t="n">
        <v>1342</v>
      </c>
      <c r="E30" s="85" t="n">
        <v>1346</v>
      </c>
      <c r="F30" s="249" t="n">
        <v>1381</v>
      </c>
      <c r="G30" s="86" t="n">
        <v>1414</v>
      </c>
      <c r="H30" s="90" t="n">
        <v>1.08024691358025</v>
      </c>
      <c r="I30" s="91" t="n">
        <v>1.20937263794407</v>
      </c>
      <c r="J30" s="91" t="n">
        <v>1.34128166915052</v>
      </c>
      <c r="K30" s="91" t="n">
        <v>1.85735512630015</v>
      </c>
      <c r="L30" s="91" t="n">
        <f aca="false">(T30/F30)*100</f>
        <v>2.53439536567705</v>
      </c>
      <c r="M30" s="44" t="n">
        <f aca="false">(U30/G30)*100</f>
        <v>2.75813295615276</v>
      </c>
      <c r="O30" s="161" t="s">
        <v>82</v>
      </c>
      <c r="P30" s="34" t="n">
        <v>14</v>
      </c>
      <c r="Q30" s="35" t="n">
        <v>16</v>
      </c>
      <c r="R30" s="35" t="n">
        <v>18</v>
      </c>
      <c r="S30" s="36" t="n">
        <v>25</v>
      </c>
      <c r="T30" s="37" t="n">
        <v>35</v>
      </c>
      <c r="U30" s="37" t="n">
        <v>39</v>
      </c>
    </row>
    <row r="31" customFormat="false" ht="12.75" hidden="false" customHeight="true" outlineLevel="0" collapsed="false">
      <c r="A31" s="161" t="s">
        <v>87</v>
      </c>
      <c r="B31" s="84" t="n">
        <v>1112</v>
      </c>
      <c r="C31" s="84" t="n">
        <v>1130</v>
      </c>
      <c r="D31" s="84" t="n">
        <v>1127</v>
      </c>
      <c r="E31" s="85" t="n">
        <v>1118</v>
      </c>
      <c r="F31" s="249" t="n">
        <v>1108</v>
      </c>
      <c r="G31" s="86" t="n">
        <v>1080</v>
      </c>
      <c r="H31" s="90" t="n">
        <v>1.07913669064748</v>
      </c>
      <c r="I31" s="91" t="n">
        <v>1.23893805309735</v>
      </c>
      <c r="J31" s="91" t="n">
        <v>1.68589174800355</v>
      </c>
      <c r="K31" s="91" t="n">
        <v>1.52057245080501</v>
      </c>
      <c r="L31" s="91" t="n">
        <f aca="false">(T31/F31)*100</f>
        <v>2.43682310469314</v>
      </c>
      <c r="M31" s="44" t="n">
        <f aca="false">(U31/G31)*100</f>
        <v>2.68518518518519</v>
      </c>
      <c r="O31" s="161" t="s">
        <v>87</v>
      </c>
      <c r="P31" s="34" t="n">
        <v>12</v>
      </c>
      <c r="Q31" s="35" t="n">
        <v>14</v>
      </c>
      <c r="R31" s="35" t="n">
        <v>19</v>
      </c>
      <c r="S31" s="36" t="n">
        <v>17</v>
      </c>
      <c r="T31" s="37" t="n">
        <v>27</v>
      </c>
      <c r="U31" s="37" t="n">
        <v>29</v>
      </c>
    </row>
    <row r="32" customFormat="false" ht="12.75" hidden="false" customHeight="true" outlineLevel="0" collapsed="false">
      <c r="A32" s="161" t="s">
        <v>100</v>
      </c>
      <c r="B32" s="84" t="n">
        <v>1980</v>
      </c>
      <c r="C32" s="84" t="n">
        <v>2001</v>
      </c>
      <c r="D32" s="84" t="n">
        <v>1977</v>
      </c>
      <c r="E32" s="85" t="n">
        <v>1965</v>
      </c>
      <c r="F32" s="249" t="n">
        <v>1946</v>
      </c>
      <c r="G32" s="86" t="n">
        <v>1956</v>
      </c>
      <c r="H32" s="90" t="n">
        <v>1.01010101010101</v>
      </c>
      <c r="I32" s="91" t="n">
        <v>1.19940029985008</v>
      </c>
      <c r="J32" s="91" t="n">
        <v>1.36570561456753</v>
      </c>
      <c r="K32" s="91" t="n">
        <v>1.42493638676845</v>
      </c>
      <c r="L32" s="91" t="n">
        <f aca="false">(T32/F32)*100</f>
        <v>1.74717368961973</v>
      </c>
      <c r="M32" s="44" t="n">
        <f aca="false">(U32/G32)*100</f>
        <v>2.35173824130879</v>
      </c>
      <c r="O32" s="161" t="s">
        <v>100</v>
      </c>
      <c r="P32" s="34" t="n">
        <v>20</v>
      </c>
      <c r="Q32" s="35" t="n">
        <v>24</v>
      </c>
      <c r="R32" s="35" t="n">
        <v>27</v>
      </c>
      <c r="S32" s="36" t="n">
        <v>28</v>
      </c>
      <c r="T32" s="37" t="n">
        <v>34</v>
      </c>
      <c r="U32" s="37" t="n">
        <v>46</v>
      </c>
    </row>
    <row r="33" customFormat="false" ht="12.75" hidden="false" customHeight="true" outlineLevel="0" collapsed="false">
      <c r="A33" s="161" t="s">
        <v>108</v>
      </c>
      <c r="B33" s="84" t="n">
        <v>1002</v>
      </c>
      <c r="C33" s="84" t="n">
        <v>972</v>
      </c>
      <c r="D33" s="84" t="n">
        <v>968</v>
      </c>
      <c r="E33" s="85" t="n">
        <v>974</v>
      </c>
      <c r="F33" s="249" t="n">
        <v>1004</v>
      </c>
      <c r="G33" s="86" t="n">
        <v>1016</v>
      </c>
      <c r="H33" s="90" t="n">
        <v>1.79640718562874</v>
      </c>
      <c r="I33" s="91" t="n">
        <v>1.54320987654321</v>
      </c>
      <c r="J33" s="91" t="n">
        <v>2.27272727272727</v>
      </c>
      <c r="K33" s="91" t="n">
        <v>2.36139630390144</v>
      </c>
      <c r="L33" s="91" t="n">
        <f aca="false">(T33/F33)*100</f>
        <v>2.49003984063745</v>
      </c>
      <c r="M33" s="44" t="n">
        <f aca="false">(U33/G33)*100</f>
        <v>2.85433070866142</v>
      </c>
      <c r="O33" s="161" t="s">
        <v>108</v>
      </c>
      <c r="P33" s="34" t="n">
        <v>18</v>
      </c>
      <c r="Q33" s="35" t="n">
        <v>15</v>
      </c>
      <c r="R33" s="35" t="n">
        <v>22</v>
      </c>
      <c r="S33" s="36" t="n">
        <v>23</v>
      </c>
      <c r="T33" s="37" t="n">
        <v>25</v>
      </c>
      <c r="U33" s="37" t="n">
        <v>29</v>
      </c>
    </row>
    <row r="34" customFormat="false" ht="12.75" hidden="false" customHeight="true" outlineLevel="0" collapsed="false">
      <c r="A34" s="161" t="s">
        <v>111</v>
      </c>
      <c r="B34" s="84" t="n">
        <v>803</v>
      </c>
      <c r="C34" s="84" t="n">
        <v>764</v>
      </c>
      <c r="D34" s="84" t="n">
        <v>748</v>
      </c>
      <c r="E34" s="85" t="n">
        <v>733</v>
      </c>
      <c r="F34" s="249" t="n">
        <v>754</v>
      </c>
      <c r="G34" s="86" t="n">
        <v>777</v>
      </c>
      <c r="H34" s="90" t="n">
        <v>0.37359900373599</v>
      </c>
      <c r="I34" s="91" t="n">
        <v>0.654450261780105</v>
      </c>
      <c r="J34" s="91" t="n">
        <v>1.20320855614973</v>
      </c>
      <c r="K34" s="91" t="n">
        <v>1.63710777626194</v>
      </c>
      <c r="L34" s="91" t="n">
        <f aca="false">(T34/F34)*100</f>
        <v>1.59151193633952</v>
      </c>
      <c r="M34" s="44" t="n">
        <f aca="false">(U34/G34)*100</f>
        <v>1.8018018018018</v>
      </c>
      <c r="O34" s="161" t="s">
        <v>111</v>
      </c>
      <c r="P34" s="34" t="n">
        <v>3</v>
      </c>
      <c r="Q34" s="35" t="n">
        <v>5</v>
      </c>
      <c r="R34" s="35" t="n">
        <v>9</v>
      </c>
      <c r="S34" s="36" t="n">
        <v>12</v>
      </c>
      <c r="T34" s="37" t="n">
        <v>12</v>
      </c>
      <c r="U34" s="37" t="n">
        <v>14</v>
      </c>
    </row>
    <row r="35" customFormat="false" ht="12.75" hidden="false" customHeight="true" outlineLevel="0" collapsed="false">
      <c r="A35" s="250" t="s">
        <v>164</v>
      </c>
      <c r="B35" s="139" t="n">
        <f aca="false">SUM(B24:B34)</f>
        <v>16059</v>
      </c>
      <c r="C35" s="139" t="n">
        <f aca="false">SUM(C24:C34)</f>
        <v>16137</v>
      </c>
      <c r="D35" s="139" t="n">
        <f aca="false">SUM(D24:D34)</f>
        <v>16109</v>
      </c>
      <c r="E35" s="251" t="n">
        <f aca="false">SUM(E24:E34)</f>
        <v>16183</v>
      </c>
      <c r="F35" s="139" t="n">
        <f aca="false">SUM(F24:F34)</f>
        <v>16366</v>
      </c>
      <c r="G35" s="139" t="n">
        <f aca="false">SUM(G24:G34)</f>
        <v>16453</v>
      </c>
      <c r="H35" s="217" t="n">
        <f aca="false">(P35/B35)*100</f>
        <v>1.14577495485398</v>
      </c>
      <c r="I35" s="204" t="n">
        <f aca="false">(Q35/C35)*100</f>
        <v>1.3757203941253</v>
      </c>
      <c r="J35" s="204" t="n">
        <f aca="false">(R35/D35)*100</f>
        <v>1.68228940343907</v>
      </c>
      <c r="K35" s="204" t="n">
        <f aca="false">(S35/E35)*100</f>
        <v>1.95884570228017</v>
      </c>
      <c r="L35" s="204" t="n">
        <f aca="false">(T35/F35)*100</f>
        <v>2.2485640962972</v>
      </c>
      <c r="M35" s="204" t="n">
        <f aca="false">(U35/G35)*100</f>
        <v>2.74721935209384</v>
      </c>
      <c r="O35" s="211" t="s">
        <v>164</v>
      </c>
      <c r="P35" s="212" t="n">
        <f aca="false">SUM(P24:P34)</f>
        <v>184</v>
      </c>
      <c r="Q35" s="212" t="n">
        <f aca="false">SUM(Q24:Q34)</f>
        <v>222</v>
      </c>
      <c r="R35" s="212" t="n">
        <f aca="false">SUM(R24:R34)</f>
        <v>271</v>
      </c>
      <c r="S35" s="212" t="n">
        <f aca="false">SUM(S24:S34)</f>
        <v>317</v>
      </c>
      <c r="T35" s="212" t="n">
        <f aca="false">SUM(T24:T34)</f>
        <v>368</v>
      </c>
      <c r="U35" s="213" t="n">
        <f aca="false">SUM(U24:U34)</f>
        <v>452</v>
      </c>
    </row>
    <row r="36" customFormat="false" ht="12.75" hidden="false" customHeight="true" outlineLevel="0" collapsed="false">
      <c r="A36" s="161" t="s">
        <v>37</v>
      </c>
      <c r="B36" s="84" t="n">
        <v>807</v>
      </c>
      <c r="C36" s="84" t="n">
        <v>823</v>
      </c>
      <c r="D36" s="84" t="n">
        <v>827</v>
      </c>
      <c r="E36" s="85" t="n">
        <v>814</v>
      </c>
      <c r="F36" s="249" t="n">
        <v>840</v>
      </c>
      <c r="G36" s="86" t="n">
        <v>877</v>
      </c>
      <c r="H36" s="90" t="n">
        <v>0.371747211895911</v>
      </c>
      <c r="I36" s="91" t="n">
        <v>0.486026731470231</v>
      </c>
      <c r="J36" s="91" t="n">
        <v>0.725513905683192</v>
      </c>
      <c r="K36" s="91" t="n">
        <v>0.737100737100737</v>
      </c>
      <c r="L36" s="91" t="n">
        <f aca="false">(T36/F36)*100</f>
        <v>0.952380952380952</v>
      </c>
      <c r="M36" s="44" t="n">
        <f aca="false">(U36/G36)*100</f>
        <v>1.5963511972634</v>
      </c>
      <c r="O36" s="161" t="s">
        <v>37</v>
      </c>
      <c r="P36" s="34" t="n">
        <v>3</v>
      </c>
      <c r="Q36" s="35" t="n">
        <v>4</v>
      </c>
      <c r="R36" s="35" t="n">
        <v>6</v>
      </c>
      <c r="S36" s="36" t="n">
        <v>6</v>
      </c>
      <c r="T36" s="37" t="n">
        <v>8</v>
      </c>
      <c r="U36" s="37" t="n">
        <v>14</v>
      </c>
    </row>
    <row r="37" customFormat="false" ht="12.75" hidden="false" customHeight="true" outlineLevel="0" collapsed="false">
      <c r="A37" s="161" t="s">
        <v>78</v>
      </c>
      <c r="B37" s="84" t="n">
        <v>851</v>
      </c>
      <c r="C37" s="84" t="n">
        <v>838</v>
      </c>
      <c r="D37" s="84" t="n">
        <v>879</v>
      </c>
      <c r="E37" s="85" t="n">
        <v>877</v>
      </c>
      <c r="F37" s="249" t="n">
        <v>882</v>
      </c>
      <c r="G37" s="86" t="n">
        <v>849</v>
      </c>
      <c r="H37" s="90" t="n">
        <v>0.82256169212691</v>
      </c>
      <c r="I37" s="91" t="n">
        <v>0.954653937947494</v>
      </c>
      <c r="J37" s="91" t="n">
        <v>1.02389078498294</v>
      </c>
      <c r="K37" s="91" t="n">
        <v>0.912200684150513</v>
      </c>
      <c r="L37" s="91" t="n">
        <f aca="false">(T37/F37)*100</f>
        <v>1.47392290249433</v>
      </c>
      <c r="M37" s="44" t="n">
        <f aca="false">(U37/G37)*100</f>
        <v>1.17785630153121</v>
      </c>
      <c r="O37" s="161" t="s">
        <v>78</v>
      </c>
      <c r="P37" s="34" t="n">
        <v>7</v>
      </c>
      <c r="Q37" s="35" t="n">
        <v>8</v>
      </c>
      <c r="R37" s="35" t="n">
        <v>9</v>
      </c>
      <c r="S37" s="36" t="n">
        <v>8</v>
      </c>
      <c r="T37" s="37" t="n">
        <v>13</v>
      </c>
      <c r="U37" s="37" t="n">
        <v>10</v>
      </c>
    </row>
    <row r="38" customFormat="false" ht="12.75" hidden="false" customHeight="true" outlineLevel="0" collapsed="false">
      <c r="A38" s="161" t="s">
        <v>96</v>
      </c>
      <c r="B38" s="84" t="n">
        <v>1224</v>
      </c>
      <c r="C38" s="84" t="n">
        <v>1252</v>
      </c>
      <c r="D38" s="84" t="n">
        <v>1266</v>
      </c>
      <c r="E38" s="85" t="n">
        <v>1268</v>
      </c>
      <c r="F38" s="249" t="n">
        <v>1267</v>
      </c>
      <c r="G38" s="86" t="n">
        <v>1271</v>
      </c>
      <c r="H38" s="90" t="n">
        <v>1.38888888888889</v>
      </c>
      <c r="I38" s="91" t="n">
        <v>1.2779552715655</v>
      </c>
      <c r="J38" s="91" t="n">
        <v>1.18483412322275</v>
      </c>
      <c r="K38" s="91" t="n">
        <v>1.26182965299685</v>
      </c>
      <c r="L38" s="91" t="n">
        <f aca="false">(T38/F38)*100</f>
        <v>1.42067876874507</v>
      </c>
      <c r="M38" s="44" t="n">
        <f aca="false">(U38/G38)*100</f>
        <v>1.6522423288749</v>
      </c>
      <c r="O38" s="161" t="s">
        <v>96</v>
      </c>
      <c r="P38" s="34" t="n">
        <v>17</v>
      </c>
      <c r="Q38" s="35" t="n">
        <v>16</v>
      </c>
      <c r="R38" s="35" t="n">
        <v>15</v>
      </c>
      <c r="S38" s="36" t="n">
        <v>16</v>
      </c>
      <c r="T38" s="37" t="n">
        <v>18</v>
      </c>
      <c r="U38" s="37" t="n">
        <v>21</v>
      </c>
    </row>
    <row r="39" customFormat="false" ht="12.75" hidden="false" customHeight="true" outlineLevel="0" collapsed="false">
      <c r="A39" s="161" t="s">
        <v>99</v>
      </c>
      <c r="B39" s="84" t="n">
        <v>845</v>
      </c>
      <c r="C39" s="84" t="n">
        <v>865</v>
      </c>
      <c r="D39" s="84" t="n">
        <v>884</v>
      </c>
      <c r="E39" s="85" t="n">
        <v>890</v>
      </c>
      <c r="F39" s="249" t="n">
        <v>876</v>
      </c>
      <c r="G39" s="86" t="n">
        <v>896</v>
      </c>
      <c r="H39" s="90" t="n">
        <v>1.30177514792899</v>
      </c>
      <c r="I39" s="91" t="n">
        <v>1.61849710982659</v>
      </c>
      <c r="J39" s="91" t="n">
        <v>1.47058823529412</v>
      </c>
      <c r="K39" s="91" t="n">
        <v>1.12359550561798</v>
      </c>
      <c r="L39" s="91" t="n">
        <f aca="false">(T39/F39)*100</f>
        <v>1.25570776255708</v>
      </c>
      <c r="M39" s="44" t="n">
        <f aca="false">(U39/G39)*100</f>
        <v>2.45535714285714</v>
      </c>
      <c r="O39" s="161" t="s">
        <v>99</v>
      </c>
      <c r="P39" s="34" t="n">
        <v>11</v>
      </c>
      <c r="Q39" s="35" t="n">
        <v>14</v>
      </c>
      <c r="R39" s="35" t="n">
        <v>13</v>
      </c>
      <c r="S39" s="36" t="n">
        <v>10</v>
      </c>
      <c r="T39" s="37" t="n">
        <v>11</v>
      </c>
      <c r="U39" s="37" t="n">
        <v>22</v>
      </c>
    </row>
    <row r="40" customFormat="false" ht="12.75" hidden="false" customHeight="true" outlineLevel="0" collapsed="false">
      <c r="A40" s="161" t="s">
        <v>103</v>
      </c>
      <c r="B40" s="84" t="n">
        <v>623</v>
      </c>
      <c r="C40" s="84" t="n">
        <v>660</v>
      </c>
      <c r="D40" s="84" t="n">
        <v>696</v>
      </c>
      <c r="E40" s="85" t="n">
        <v>704</v>
      </c>
      <c r="F40" s="249" t="n">
        <v>711</v>
      </c>
      <c r="G40" s="86" t="n">
        <v>726</v>
      </c>
      <c r="H40" s="90" t="n">
        <v>1.60513643659711</v>
      </c>
      <c r="I40" s="91" t="n">
        <v>1.66666666666667</v>
      </c>
      <c r="J40" s="91" t="n">
        <v>1.72413793103448</v>
      </c>
      <c r="K40" s="91" t="n">
        <v>1.27840909090909</v>
      </c>
      <c r="L40" s="91" t="n">
        <f aca="false">(T40/F40)*100</f>
        <v>1.26582278481013</v>
      </c>
      <c r="M40" s="44" t="n">
        <f aca="false">(U40/G40)*100</f>
        <v>1.2396694214876</v>
      </c>
      <c r="O40" s="161" t="s">
        <v>103</v>
      </c>
      <c r="P40" s="34" t="n">
        <v>10</v>
      </c>
      <c r="Q40" s="35" t="n">
        <v>11</v>
      </c>
      <c r="R40" s="35" t="n">
        <v>12</v>
      </c>
      <c r="S40" s="36" t="n">
        <v>9</v>
      </c>
      <c r="T40" s="37" t="n">
        <v>9</v>
      </c>
      <c r="U40" s="37" t="n">
        <v>9</v>
      </c>
    </row>
    <row r="41" customFormat="false" ht="12.75" hidden="false" customHeight="true" outlineLevel="0" collapsed="false">
      <c r="A41" s="250" t="s">
        <v>142</v>
      </c>
      <c r="B41" s="139" t="n">
        <f aca="false">SUM(B36:B40)</f>
        <v>4350</v>
      </c>
      <c r="C41" s="139" t="n">
        <f aca="false">SUM(C36:C40)</f>
        <v>4438</v>
      </c>
      <c r="D41" s="139" t="n">
        <f aca="false">SUM(D36:D40)</f>
        <v>4552</v>
      </c>
      <c r="E41" s="251" t="n">
        <f aca="false">SUM(E36:E40)</f>
        <v>4553</v>
      </c>
      <c r="F41" s="139" t="n">
        <f aca="false">SUM(F36:F40)</f>
        <v>4576</v>
      </c>
      <c r="G41" s="139" t="n">
        <f aca="false">SUM(G36:G40)</f>
        <v>4619</v>
      </c>
      <c r="H41" s="217" t="n">
        <f aca="false">(P41/B41)*100</f>
        <v>1.10344827586207</v>
      </c>
      <c r="I41" s="204" t="n">
        <f aca="false">(Q41/C41)*100</f>
        <v>1.19423163587201</v>
      </c>
      <c r="J41" s="204" t="n">
        <f aca="false">(R41/D41)*100</f>
        <v>1.20826010544815</v>
      </c>
      <c r="K41" s="204" t="n">
        <f aca="false">(S41/E41)*100</f>
        <v>1.07621348561388</v>
      </c>
      <c r="L41" s="204" t="n">
        <f aca="false">(T41/F41)*100</f>
        <v>1.28933566433566</v>
      </c>
      <c r="M41" s="204" t="n">
        <f aca="false">(U41/G41)*100</f>
        <v>1.64537778739987</v>
      </c>
      <c r="O41" s="211" t="s">
        <v>142</v>
      </c>
      <c r="P41" s="212" t="n">
        <f aca="false">SUM(P36:P40)</f>
        <v>48</v>
      </c>
      <c r="Q41" s="212" t="n">
        <f aca="false">SUM(Q36:Q40)</f>
        <v>53</v>
      </c>
      <c r="R41" s="212" t="n">
        <f aca="false">SUM(R36:R40)</f>
        <v>55</v>
      </c>
      <c r="S41" s="212" t="n">
        <f aca="false">SUM(S36:S40)</f>
        <v>49</v>
      </c>
      <c r="T41" s="212" t="n">
        <f aca="false">SUM(T36:T40)</f>
        <v>59</v>
      </c>
      <c r="U41" s="213" t="n">
        <f aca="false">SUM(U36:U40)</f>
        <v>76</v>
      </c>
    </row>
    <row r="42" customFormat="false" ht="12.75" hidden="false" customHeight="true" outlineLevel="0" collapsed="false">
      <c r="A42" s="180" t="s">
        <v>11</v>
      </c>
      <c r="B42" s="84" t="n">
        <v>530</v>
      </c>
      <c r="C42" s="84" t="n">
        <v>517</v>
      </c>
      <c r="D42" s="84" t="n">
        <v>532</v>
      </c>
      <c r="E42" s="85" t="n">
        <v>524</v>
      </c>
      <c r="F42" s="249" t="n">
        <v>524</v>
      </c>
      <c r="G42" s="86" t="n">
        <v>530</v>
      </c>
      <c r="H42" s="90" t="n">
        <v>1.13207547169811</v>
      </c>
      <c r="I42" s="91" t="n">
        <v>0.967117988394584</v>
      </c>
      <c r="J42" s="91" t="n">
        <v>1.12781954887218</v>
      </c>
      <c r="K42" s="91" t="n">
        <v>1.7175572519084</v>
      </c>
      <c r="L42" s="91" t="n">
        <f aca="false">(T42/F42)*100</f>
        <v>2.86259541984733</v>
      </c>
      <c r="M42" s="44" t="n">
        <f aca="false">(U42/G42)*100</f>
        <v>3.20754716981132</v>
      </c>
      <c r="O42" s="161" t="s">
        <v>11</v>
      </c>
      <c r="P42" s="34" t="n">
        <v>6</v>
      </c>
      <c r="Q42" s="35" t="n">
        <v>5</v>
      </c>
      <c r="R42" s="35" t="n">
        <v>6</v>
      </c>
      <c r="S42" s="36" t="n">
        <v>9</v>
      </c>
      <c r="T42" s="37" t="n">
        <v>15</v>
      </c>
      <c r="U42" s="37" t="n">
        <v>17</v>
      </c>
    </row>
    <row r="43" customFormat="false" ht="12.75" hidden="false" customHeight="true" outlineLevel="0" collapsed="false">
      <c r="A43" s="180" t="s">
        <v>13</v>
      </c>
      <c r="B43" s="84" t="n">
        <v>729</v>
      </c>
      <c r="C43" s="84" t="n">
        <v>691</v>
      </c>
      <c r="D43" s="84" t="n">
        <v>674</v>
      </c>
      <c r="E43" s="85" t="n">
        <v>677</v>
      </c>
      <c r="F43" s="249" t="n">
        <v>668</v>
      </c>
      <c r="G43" s="86" t="n">
        <v>661</v>
      </c>
      <c r="H43" s="90" t="n">
        <v>0.548696844993141</v>
      </c>
      <c r="I43" s="91" t="n">
        <v>1.73661360347323</v>
      </c>
      <c r="J43" s="91" t="n">
        <v>1.63204747774481</v>
      </c>
      <c r="K43" s="91" t="n">
        <v>2.06794682422452</v>
      </c>
      <c r="L43" s="91" t="n">
        <f aca="false">(T43/F43)*100</f>
        <v>3.44311377245509</v>
      </c>
      <c r="M43" s="44" t="n">
        <f aca="false">(U43/G43)*100</f>
        <v>3.93343419062027</v>
      </c>
      <c r="O43" s="161" t="s">
        <v>13</v>
      </c>
      <c r="P43" s="34" t="n">
        <v>4</v>
      </c>
      <c r="Q43" s="35" t="n">
        <v>12</v>
      </c>
      <c r="R43" s="35" t="n">
        <v>11</v>
      </c>
      <c r="S43" s="36" t="n">
        <v>14</v>
      </c>
      <c r="T43" s="37" t="n">
        <v>23</v>
      </c>
      <c r="U43" s="37" t="n">
        <v>26</v>
      </c>
    </row>
    <row r="44" customFormat="false" ht="12.75" hidden="false" customHeight="true" outlineLevel="0" collapsed="false">
      <c r="A44" s="180" t="s">
        <v>15</v>
      </c>
      <c r="B44" s="84" t="n">
        <v>357</v>
      </c>
      <c r="C44" s="84" t="n">
        <v>334</v>
      </c>
      <c r="D44" s="84" t="n">
        <v>325</v>
      </c>
      <c r="E44" s="85" t="n">
        <v>317</v>
      </c>
      <c r="F44" s="249" t="n">
        <v>320</v>
      </c>
      <c r="G44" s="86" t="n">
        <v>310</v>
      </c>
      <c r="H44" s="90" t="n">
        <v>0.280112044817927</v>
      </c>
      <c r="I44" s="91" t="n">
        <v>0.29940119760479</v>
      </c>
      <c r="J44" s="91" t="n">
        <v>0.307692307692308</v>
      </c>
      <c r="K44" s="91" t="n">
        <v>1.26182965299685</v>
      </c>
      <c r="L44" s="91" t="n">
        <f aca="false">(T44/F44)*100</f>
        <v>1.25</v>
      </c>
      <c r="M44" s="44" t="n">
        <f aca="false">(U44/G44)*100</f>
        <v>1.29032258064516</v>
      </c>
      <c r="O44" s="161" t="s">
        <v>15</v>
      </c>
      <c r="P44" s="34" t="n">
        <v>1</v>
      </c>
      <c r="Q44" s="35" t="n">
        <v>1</v>
      </c>
      <c r="R44" s="35" t="n">
        <v>1</v>
      </c>
      <c r="S44" s="36" t="n">
        <v>4</v>
      </c>
      <c r="T44" s="37" t="n">
        <v>4</v>
      </c>
      <c r="U44" s="37" t="n">
        <v>4</v>
      </c>
    </row>
    <row r="45" customFormat="false" ht="12.75" hidden="false" customHeight="true" outlineLevel="0" collapsed="false">
      <c r="A45" s="180" t="s">
        <v>17</v>
      </c>
      <c r="B45" s="84" t="n">
        <v>671</v>
      </c>
      <c r="C45" s="84" t="n">
        <v>686</v>
      </c>
      <c r="D45" s="84" t="n">
        <v>661</v>
      </c>
      <c r="E45" s="85" t="n">
        <v>665</v>
      </c>
      <c r="F45" s="249" t="n">
        <v>679</v>
      </c>
      <c r="G45" s="86" t="n">
        <v>686</v>
      </c>
      <c r="H45" s="90" t="n">
        <v>1.63934426229508</v>
      </c>
      <c r="I45" s="91" t="n">
        <v>2.33236151603499</v>
      </c>
      <c r="J45" s="91" t="n">
        <v>2.42057488653555</v>
      </c>
      <c r="K45" s="91" t="n">
        <v>2.40601503759399</v>
      </c>
      <c r="L45" s="91" t="n">
        <f aca="false">(T45/F45)*100</f>
        <v>3.97643593519882</v>
      </c>
      <c r="M45" s="44" t="n">
        <f aca="false">(U45/G45)*100</f>
        <v>4.22740524781341</v>
      </c>
      <c r="O45" s="161" t="s">
        <v>17</v>
      </c>
      <c r="P45" s="34" t="n">
        <v>11</v>
      </c>
      <c r="Q45" s="35" t="n">
        <v>16</v>
      </c>
      <c r="R45" s="35" t="n">
        <v>16</v>
      </c>
      <c r="S45" s="36" t="n">
        <v>16</v>
      </c>
      <c r="T45" s="37" t="n">
        <v>27</v>
      </c>
      <c r="U45" s="37" t="n">
        <v>29</v>
      </c>
    </row>
    <row r="46" customFormat="false" ht="12.75" hidden="false" customHeight="true" outlineLevel="0" collapsed="false">
      <c r="A46" s="180" t="s">
        <v>23</v>
      </c>
      <c r="B46" s="84" t="n">
        <v>633</v>
      </c>
      <c r="C46" s="84" t="n">
        <v>632</v>
      </c>
      <c r="D46" s="84" t="n">
        <v>623</v>
      </c>
      <c r="E46" s="85" t="n">
        <v>608</v>
      </c>
      <c r="F46" s="249" t="n">
        <v>596</v>
      </c>
      <c r="G46" s="86" t="n">
        <v>607</v>
      </c>
      <c r="H46" s="90" t="n">
        <v>0.4739336492891</v>
      </c>
      <c r="I46" s="91" t="n">
        <v>1.10759493670886</v>
      </c>
      <c r="J46" s="91" t="n">
        <v>0.963081861958266</v>
      </c>
      <c r="K46" s="91" t="n">
        <v>1.31578947368421</v>
      </c>
      <c r="L46" s="91" t="n">
        <f aca="false">(T46/F46)*100</f>
        <v>1.51006711409396</v>
      </c>
      <c r="M46" s="44" t="n">
        <f aca="false">(U46/G46)*100</f>
        <v>1.81219110378913</v>
      </c>
      <c r="O46" s="161" t="s">
        <v>23</v>
      </c>
      <c r="P46" s="34" t="n">
        <v>3</v>
      </c>
      <c r="Q46" s="35" t="n">
        <v>7</v>
      </c>
      <c r="R46" s="35" t="n">
        <v>6</v>
      </c>
      <c r="S46" s="36" t="n">
        <v>8</v>
      </c>
      <c r="T46" s="37" t="n">
        <v>9</v>
      </c>
      <c r="U46" s="37" t="n">
        <v>11</v>
      </c>
    </row>
    <row r="47" customFormat="false" ht="12.75" hidden="false" customHeight="true" outlineLevel="0" collapsed="false">
      <c r="A47" s="180" t="s">
        <v>30</v>
      </c>
      <c r="B47" s="84" t="n">
        <v>427</v>
      </c>
      <c r="C47" s="84" t="n">
        <v>419</v>
      </c>
      <c r="D47" s="84" t="n">
        <v>397</v>
      </c>
      <c r="E47" s="85" t="n">
        <v>396</v>
      </c>
      <c r="F47" s="249" t="n">
        <v>396</v>
      </c>
      <c r="G47" s="86" t="n">
        <v>395</v>
      </c>
      <c r="H47" s="90" t="n">
        <v>1.87353629976581</v>
      </c>
      <c r="I47" s="91" t="n">
        <v>1.90930787589499</v>
      </c>
      <c r="J47" s="91" t="n">
        <v>2.01511335012594</v>
      </c>
      <c r="K47" s="91" t="n">
        <v>2.77777777777778</v>
      </c>
      <c r="L47" s="91" t="n">
        <f aca="false">(T47/F47)*100</f>
        <v>3.28282828282828</v>
      </c>
      <c r="M47" s="44" t="n">
        <f aca="false">(U47/G47)*100</f>
        <v>3.79746835443038</v>
      </c>
      <c r="O47" s="161" t="s">
        <v>30</v>
      </c>
      <c r="P47" s="34" t="n">
        <v>8</v>
      </c>
      <c r="Q47" s="35" t="n">
        <v>8</v>
      </c>
      <c r="R47" s="35" t="n">
        <v>8</v>
      </c>
      <c r="S47" s="36" t="n">
        <v>11</v>
      </c>
      <c r="T47" s="37" t="n">
        <v>13</v>
      </c>
      <c r="U47" s="37" t="n">
        <v>15</v>
      </c>
    </row>
    <row r="48" customFormat="false" ht="12.75" hidden="false" customHeight="true" outlineLevel="0" collapsed="false">
      <c r="A48" s="180" t="s">
        <v>33</v>
      </c>
      <c r="B48" s="84" t="n">
        <v>629</v>
      </c>
      <c r="C48" s="84" t="n">
        <v>619</v>
      </c>
      <c r="D48" s="84" t="n">
        <v>635</v>
      </c>
      <c r="E48" s="85" t="n">
        <v>639</v>
      </c>
      <c r="F48" s="249" t="n">
        <v>620</v>
      </c>
      <c r="G48" s="86" t="n">
        <v>632</v>
      </c>
      <c r="H48" s="90" t="n">
        <v>0.317965023847377</v>
      </c>
      <c r="I48" s="91" t="n">
        <v>0.484652665589661</v>
      </c>
      <c r="J48" s="91" t="n">
        <v>0.94488188976378</v>
      </c>
      <c r="K48" s="91" t="n">
        <v>0.469483568075117</v>
      </c>
      <c r="L48" s="91" t="n">
        <f aca="false">(T48/F48)*100</f>
        <v>0.483870967741936</v>
      </c>
      <c r="M48" s="44" t="n">
        <f aca="false">(U48/G48)*100</f>
        <v>0.791139240506329</v>
      </c>
      <c r="O48" s="161" t="s">
        <v>33</v>
      </c>
      <c r="P48" s="34" t="n">
        <v>2</v>
      </c>
      <c r="Q48" s="35" t="n">
        <v>3</v>
      </c>
      <c r="R48" s="35" t="n">
        <v>6</v>
      </c>
      <c r="S48" s="36" t="n">
        <v>3</v>
      </c>
      <c r="T48" s="37" t="n">
        <v>3</v>
      </c>
      <c r="U48" s="37" t="n">
        <v>5</v>
      </c>
    </row>
    <row r="49" customFormat="false" ht="12.75" hidden="false" customHeight="true" outlineLevel="0" collapsed="false">
      <c r="A49" s="180" t="s">
        <v>35</v>
      </c>
      <c r="B49" s="84" t="n">
        <v>921</v>
      </c>
      <c r="C49" s="84" t="n">
        <v>918</v>
      </c>
      <c r="D49" s="84" t="n">
        <v>922</v>
      </c>
      <c r="E49" s="85" t="n">
        <v>951</v>
      </c>
      <c r="F49" s="249" t="n">
        <v>951</v>
      </c>
      <c r="G49" s="86" t="n">
        <v>984</v>
      </c>
      <c r="H49" s="90" t="n">
        <v>0.542888165038002</v>
      </c>
      <c r="I49" s="91" t="n">
        <v>0.544662309368192</v>
      </c>
      <c r="J49" s="91" t="n">
        <v>1.08459869848156</v>
      </c>
      <c r="K49" s="91" t="n">
        <v>1.36698212407992</v>
      </c>
      <c r="L49" s="91" t="n">
        <f aca="false">(T49/F49)*100</f>
        <v>1.0515247108307</v>
      </c>
      <c r="M49" s="44" t="n">
        <f aca="false">(U49/G49)*100</f>
        <v>1.21951219512195</v>
      </c>
      <c r="O49" s="161" t="s">
        <v>35</v>
      </c>
      <c r="P49" s="34" t="n">
        <v>5</v>
      </c>
      <c r="Q49" s="35" t="n">
        <v>5</v>
      </c>
      <c r="R49" s="35" t="n">
        <v>10</v>
      </c>
      <c r="S49" s="36" t="n">
        <v>13</v>
      </c>
      <c r="T49" s="37" t="n">
        <v>10</v>
      </c>
      <c r="U49" s="37" t="n">
        <v>12</v>
      </c>
    </row>
    <row r="50" customFormat="false" ht="12.75" hidden="false" customHeight="true" outlineLevel="0" collapsed="false">
      <c r="A50" s="180" t="s">
        <v>41</v>
      </c>
      <c r="B50" s="84" t="n">
        <v>1691</v>
      </c>
      <c r="C50" s="84" t="n">
        <v>1646</v>
      </c>
      <c r="D50" s="84" t="n">
        <v>1656</v>
      </c>
      <c r="E50" s="85" t="n">
        <v>1681</v>
      </c>
      <c r="F50" s="249" t="n">
        <v>1726</v>
      </c>
      <c r="G50" s="86" t="n">
        <v>1733</v>
      </c>
      <c r="H50" s="90" t="n">
        <v>0.768775872264932</v>
      </c>
      <c r="I50" s="91" t="n">
        <v>1.1543134872418</v>
      </c>
      <c r="J50" s="91" t="n">
        <v>1.32850241545894</v>
      </c>
      <c r="K50" s="91" t="n">
        <v>1.54669839381321</v>
      </c>
      <c r="L50" s="91" t="n">
        <f aca="false">(T50/F50)*100</f>
        <v>1.62224797219003</v>
      </c>
      <c r="M50" s="44" t="n">
        <f aca="false">(U50/G50)*100</f>
        <v>1.61569532602424</v>
      </c>
      <c r="O50" s="161" t="s">
        <v>41</v>
      </c>
      <c r="P50" s="34" t="n">
        <v>13</v>
      </c>
      <c r="Q50" s="35" t="n">
        <v>19</v>
      </c>
      <c r="R50" s="35" t="n">
        <v>22</v>
      </c>
      <c r="S50" s="36" t="n">
        <v>26</v>
      </c>
      <c r="T50" s="37" t="n">
        <v>28</v>
      </c>
      <c r="U50" s="37" t="n">
        <v>28</v>
      </c>
    </row>
    <row r="51" customFormat="false" ht="12.75" hidden="false" customHeight="true" outlineLevel="0" collapsed="false">
      <c r="A51" s="180" t="s">
        <v>55</v>
      </c>
      <c r="B51" s="84" t="n">
        <v>1147</v>
      </c>
      <c r="C51" s="84" t="n">
        <v>1141</v>
      </c>
      <c r="D51" s="84" t="n">
        <v>1131</v>
      </c>
      <c r="E51" s="85" t="n">
        <v>1151</v>
      </c>
      <c r="F51" s="249" t="n">
        <v>1186</v>
      </c>
      <c r="G51" s="86" t="n">
        <v>1206</v>
      </c>
      <c r="H51" s="90" t="n">
        <v>0.871839581517001</v>
      </c>
      <c r="I51" s="91" t="n">
        <v>0.788781770376862</v>
      </c>
      <c r="J51" s="91" t="n">
        <v>0.707338638373121</v>
      </c>
      <c r="K51" s="91" t="n">
        <v>1.21633362293658</v>
      </c>
      <c r="L51" s="91" t="n">
        <f aca="false">(T51/F51)*100</f>
        <v>1.34907251264755</v>
      </c>
      <c r="M51" s="44" t="n">
        <f aca="false">(U51/G51)*100</f>
        <v>1.49253731343284</v>
      </c>
      <c r="O51" s="161" t="s">
        <v>55</v>
      </c>
      <c r="P51" s="34" t="n">
        <v>10</v>
      </c>
      <c r="Q51" s="35" t="n">
        <v>9</v>
      </c>
      <c r="R51" s="35" t="n">
        <v>8</v>
      </c>
      <c r="S51" s="36" t="n">
        <v>14</v>
      </c>
      <c r="T51" s="37" t="n">
        <v>16</v>
      </c>
      <c r="U51" s="37" t="n">
        <v>18</v>
      </c>
    </row>
    <row r="52" customFormat="false" ht="12.75" hidden="false" customHeight="true" outlineLevel="0" collapsed="false">
      <c r="A52" s="180" t="s">
        <v>73</v>
      </c>
      <c r="B52" s="84" t="n">
        <v>390</v>
      </c>
      <c r="C52" s="84" t="n">
        <v>393</v>
      </c>
      <c r="D52" s="84" t="n">
        <v>386</v>
      </c>
      <c r="E52" s="85" t="n">
        <v>375</v>
      </c>
      <c r="F52" s="249" t="n">
        <v>381</v>
      </c>
      <c r="G52" s="86" t="n">
        <v>372</v>
      </c>
      <c r="H52" s="90" t="n">
        <v>0</v>
      </c>
      <c r="I52" s="91" t="n">
        <v>0</v>
      </c>
      <c r="J52" s="91" t="n">
        <v>0.259067357512953</v>
      </c>
      <c r="K52" s="91" t="n">
        <v>1.06666666666667</v>
      </c>
      <c r="L52" s="91" t="n">
        <f aca="false">(T52/F52)*100</f>
        <v>1.0498687664042</v>
      </c>
      <c r="M52" s="44" t="n">
        <f aca="false">(U52/G52)*100</f>
        <v>1.34408602150538</v>
      </c>
      <c r="O52" s="161" t="s">
        <v>73</v>
      </c>
      <c r="P52" s="34" t="n">
        <v>0</v>
      </c>
      <c r="Q52" s="34" t="n">
        <v>0</v>
      </c>
      <c r="R52" s="35" t="n">
        <v>1</v>
      </c>
      <c r="S52" s="36" t="n">
        <v>4</v>
      </c>
      <c r="T52" s="37" t="n">
        <v>4</v>
      </c>
      <c r="U52" s="37" t="n">
        <v>5</v>
      </c>
    </row>
    <row r="53" customFormat="false" ht="12.75" hidden="false" customHeight="true" outlineLevel="0" collapsed="false">
      <c r="A53" s="180" t="s">
        <v>97</v>
      </c>
      <c r="B53" s="84" t="n">
        <v>449</v>
      </c>
      <c r="C53" s="84" t="n">
        <v>446</v>
      </c>
      <c r="D53" s="84" t="n">
        <v>457</v>
      </c>
      <c r="E53" s="85" t="n">
        <v>453</v>
      </c>
      <c r="F53" s="249" t="n">
        <v>483</v>
      </c>
      <c r="G53" s="86" t="n">
        <v>458</v>
      </c>
      <c r="H53" s="90" t="n">
        <v>0.44543429844098</v>
      </c>
      <c r="I53" s="91" t="n">
        <v>0.896860986547085</v>
      </c>
      <c r="J53" s="91" t="n">
        <v>1.09409190371991</v>
      </c>
      <c r="K53" s="91" t="n">
        <v>1.1037527593819</v>
      </c>
      <c r="L53" s="91" t="n">
        <f aca="false">(T53/F53)*100</f>
        <v>1.44927536231884</v>
      </c>
      <c r="M53" s="44" t="n">
        <f aca="false">(U53/G53)*100</f>
        <v>1.52838427947598</v>
      </c>
      <c r="O53" s="161" t="s">
        <v>97</v>
      </c>
      <c r="P53" s="34" t="n">
        <v>2</v>
      </c>
      <c r="Q53" s="35" t="n">
        <v>4</v>
      </c>
      <c r="R53" s="35" t="n">
        <v>5</v>
      </c>
      <c r="S53" s="36" t="n">
        <v>5</v>
      </c>
      <c r="T53" s="37" t="n">
        <v>7</v>
      </c>
      <c r="U53" s="37" t="n">
        <v>7</v>
      </c>
    </row>
    <row r="54" customFormat="false" ht="12.75" hidden="false" customHeight="true" outlineLevel="0" collapsed="false">
      <c r="A54" s="250" t="s">
        <v>143</v>
      </c>
      <c r="B54" s="139" t="n">
        <f aca="false">SUM(B42:B53)</f>
        <v>8574</v>
      </c>
      <c r="C54" s="139" t="n">
        <f aca="false">SUM(C42:C53)</f>
        <v>8442</v>
      </c>
      <c r="D54" s="139" t="n">
        <f aca="false">SUM(D42:D53)</f>
        <v>8399</v>
      </c>
      <c r="E54" s="251" t="n">
        <f aca="false">SUM(E42:E53)</f>
        <v>8437</v>
      </c>
      <c r="F54" s="139" t="n">
        <f aca="false">SUM(F42:F53)</f>
        <v>8530</v>
      </c>
      <c r="G54" s="139" t="n">
        <f aca="false">SUM(G42:G53)</f>
        <v>8574</v>
      </c>
      <c r="H54" s="217" t="n">
        <f aca="false">(P54/B54)*100</f>
        <v>0.758105901562864</v>
      </c>
      <c r="I54" s="204" t="n">
        <f aca="false">(Q54/C54)*100</f>
        <v>1.05425254678986</v>
      </c>
      <c r="J54" s="204" t="n">
        <f aca="false">(R54/D54)*100</f>
        <v>1.19061793070604</v>
      </c>
      <c r="K54" s="204" t="n">
        <f aca="false">(S54/E54)*100</f>
        <v>1.50527438663032</v>
      </c>
      <c r="L54" s="204" t="n">
        <f aca="false">(T54/F54)*100</f>
        <v>1.86400937866354</v>
      </c>
      <c r="M54" s="204" t="n">
        <f aca="false">(U54/G54)*100</f>
        <v>2.06438068579426</v>
      </c>
      <c r="O54" s="211" t="s">
        <v>143</v>
      </c>
      <c r="P54" s="212" t="n">
        <f aca="false">SUM(P42:P53)</f>
        <v>65</v>
      </c>
      <c r="Q54" s="212" t="n">
        <f aca="false">SUM(Q42:Q53)</f>
        <v>89</v>
      </c>
      <c r="R54" s="212" t="n">
        <f aca="false">SUM(R42:R53)</f>
        <v>100</v>
      </c>
      <c r="S54" s="212" t="n">
        <f aca="false">SUM(S42:S53)</f>
        <v>127</v>
      </c>
      <c r="T54" s="212" t="n">
        <f aca="false">SUM(T42:T53)</f>
        <v>159</v>
      </c>
      <c r="U54" s="213" t="n">
        <f aca="false">SUM(U42:U53)</f>
        <v>177</v>
      </c>
    </row>
    <row r="55" customFormat="false" ht="12.75" hidden="false" customHeight="true" outlineLevel="0" collapsed="false">
      <c r="A55" s="180" t="s">
        <v>18</v>
      </c>
      <c r="B55" s="84" t="n">
        <v>434</v>
      </c>
      <c r="C55" s="84" t="n">
        <v>430</v>
      </c>
      <c r="D55" s="84" t="n">
        <v>453</v>
      </c>
      <c r="E55" s="85" t="n">
        <v>423</v>
      </c>
      <c r="F55" s="249" t="n">
        <v>417</v>
      </c>
      <c r="G55" s="86" t="n">
        <v>416</v>
      </c>
      <c r="H55" s="90" t="n">
        <v>0.921658986175115</v>
      </c>
      <c r="I55" s="91" t="n">
        <v>1.16279069767442</v>
      </c>
      <c r="J55" s="91" t="n">
        <v>0.883002207505519</v>
      </c>
      <c r="K55" s="91" t="n">
        <v>1.18203309692671</v>
      </c>
      <c r="L55" s="91" t="n">
        <f aca="false">(T55/F55)*100</f>
        <v>0.959232613908873</v>
      </c>
      <c r="M55" s="44" t="n">
        <f aca="false">(U55/G55)*100</f>
        <v>0.961538461538462</v>
      </c>
      <c r="O55" s="161" t="s">
        <v>18</v>
      </c>
      <c r="P55" s="34" t="n">
        <v>4</v>
      </c>
      <c r="Q55" s="35" t="n">
        <v>5</v>
      </c>
      <c r="R55" s="35" t="n">
        <v>4</v>
      </c>
      <c r="S55" s="36" t="n">
        <v>5</v>
      </c>
      <c r="T55" s="37" t="n">
        <v>4</v>
      </c>
      <c r="U55" s="37" t="n">
        <v>4</v>
      </c>
    </row>
    <row r="56" customFormat="false" ht="12.75" hidden="false" customHeight="true" outlineLevel="0" collapsed="false">
      <c r="A56" s="180" t="s">
        <v>19</v>
      </c>
      <c r="B56" s="84" t="n">
        <v>107</v>
      </c>
      <c r="C56" s="84" t="n">
        <v>102</v>
      </c>
      <c r="D56" s="84" t="n">
        <v>101</v>
      </c>
      <c r="E56" s="85" t="n">
        <v>97</v>
      </c>
      <c r="F56" s="249" t="n">
        <v>98</v>
      </c>
      <c r="G56" s="86" t="n">
        <v>99</v>
      </c>
      <c r="H56" s="90" t="n">
        <v>0</v>
      </c>
      <c r="I56" s="91" t="n">
        <v>0</v>
      </c>
      <c r="J56" s="91" t="n">
        <v>1.98019801980198</v>
      </c>
      <c r="K56" s="91" t="n">
        <v>2.06185567010309</v>
      </c>
      <c r="L56" s="91" t="n">
        <f aca="false">(T56/F56)*100</f>
        <v>4.08163265306123</v>
      </c>
      <c r="M56" s="44" t="n">
        <f aca="false">(U56/G56)*100</f>
        <v>4.04040404040404</v>
      </c>
      <c r="O56" s="161" t="s">
        <v>19</v>
      </c>
      <c r="P56" s="34" t="n">
        <v>0</v>
      </c>
      <c r="Q56" s="34" t="n">
        <v>0</v>
      </c>
      <c r="R56" s="35" t="n">
        <v>2</v>
      </c>
      <c r="S56" s="36" t="n">
        <v>2</v>
      </c>
      <c r="T56" s="37" t="n">
        <v>4</v>
      </c>
      <c r="U56" s="37" t="n">
        <v>4</v>
      </c>
    </row>
    <row r="57" customFormat="false" ht="12.75" hidden="false" customHeight="true" outlineLevel="0" collapsed="false">
      <c r="A57" s="180" t="s">
        <v>31</v>
      </c>
      <c r="B57" s="84" t="n">
        <v>243</v>
      </c>
      <c r="C57" s="84" t="n">
        <v>233</v>
      </c>
      <c r="D57" s="84" t="n">
        <v>226</v>
      </c>
      <c r="E57" s="85" t="n">
        <v>216</v>
      </c>
      <c r="F57" s="249" t="n">
        <v>213</v>
      </c>
      <c r="G57" s="86" t="n">
        <v>216</v>
      </c>
      <c r="H57" s="90" t="n">
        <v>0.823045267489712</v>
      </c>
      <c r="I57" s="91" t="n">
        <v>1.28755364806867</v>
      </c>
      <c r="J57" s="91" t="n">
        <v>1.32743362831858</v>
      </c>
      <c r="K57" s="91" t="n">
        <v>1.38888888888889</v>
      </c>
      <c r="L57" s="91" t="n">
        <f aca="false">(T57/F57)*100</f>
        <v>1.40845070422535</v>
      </c>
      <c r="M57" s="44" t="n">
        <f aca="false">(U57/G57)*100</f>
        <v>1.85185185185185</v>
      </c>
      <c r="O57" s="161" t="s">
        <v>31</v>
      </c>
      <c r="P57" s="34" t="n">
        <v>2</v>
      </c>
      <c r="Q57" s="35" t="n">
        <v>3</v>
      </c>
      <c r="R57" s="35" t="n">
        <v>3</v>
      </c>
      <c r="S57" s="36" t="n">
        <v>3</v>
      </c>
      <c r="T57" s="37" t="n">
        <v>3</v>
      </c>
      <c r="U57" s="37" t="n">
        <v>4</v>
      </c>
    </row>
    <row r="58" customFormat="false" ht="12.75" hidden="false" customHeight="true" outlineLevel="0" collapsed="false">
      <c r="A58" s="180" t="s">
        <v>38</v>
      </c>
      <c r="B58" s="84" t="n">
        <v>371</v>
      </c>
      <c r="C58" s="84" t="n">
        <v>368</v>
      </c>
      <c r="D58" s="84" t="n">
        <v>365</v>
      </c>
      <c r="E58" s="85" t="n">
        <v>363</v>
      </c>
      <c r="F58" s="249" t="n">
        <v>355</v>
      </c>
      <c r="G58" s="86" t="n">
        <v>364</v>
      </c>
      <c r="H58" s="90" t="n">
        <v>0.539083557951483</v>
      </c>
      <c r="I58" s="91" t="n">
        <v>0.543478260869565</v>
      </c>
      <c r="J58" s="91" t="n">
        <v>0.821917808219178</v>
      </c>
      <c r="K58" s="91" t="n">
        <v>0.826446280991736</v>
      </c>
      <c r="L58" s="91" t="n">
        <f aca="false">(T58/F58)*100</f>
        <v>0.28169014084507</v>
      </c>
      <c r="M58" s="44" t="n">
        <f aca="false">(U58/G58)*100</f>
        <v>0.54945054945055</v>
      </c>
      <c r="O58" s="161" t="s">
        <v>38</v>
      </c>
      <c r="P58" s="34" t="n">
        <v>2</v>
      </c>
      <c r="Q58" s="35" t="n">
        <v>2</v>
      </c>
      <c r="R58" s="35" t="n">
        <v>3</v>
      </c>
      <c r="S58" s="36" t="n">
        <v>3</v>
      </c>
      <c r="T58" s="37" t="n">
        <v>1</v>
      </c>
      <c r="U58" s="37" t="n">
        <v>2</v>
      </c>
    </row>
    <row r="59" customFormat="false" ht="12.75" hidden="false" customHeight="true" outlineLevel="0" collapsed="false">
      <c r="A59" s="180" t="s">
        <v>44</v>
      </c>
      <c r="B59" s="84" t="n">
        <v>2482</v>
      </c>
      <c r="C59" s="84" t="n">
        <v>2510</v>
      </c>
      <c r="D59" s="84" t="n">
        <v>2559</v>
      </c>
      <c r="E59" s="85" t="n">
        <v>2537</v>
      </c>
      <c r="F59" s="249" t="n">
        <v>2565</v>
      </c>
      <c r="G59" s="86" t="n">
        <v>2617</v>
      </c>
      <c r="H59" s="90" t="n">
        <v>1.36986301369863</v>
      </c>
      <c r="I59" s="91" t="n">
        <v>1.51394422310757</v>
      </c>
      <c r="J59" s="91" t="n">
        <v>1.79757717858539</v>
      </c>
      <c r="K59" s="91" t="n">
        <v>1.77374852187623</v>
      </c>
      <c r="L59" s="91" t="n">
        <f aca="false">(T59/F59)*100</f>
        <v>2.33918128654971</v>
      </c>
      <c r="M59" s="44" t="n">
        <f aca="false">(U59/G59)*100</f>
        <v>2.90408865112725</v>
      </c>
      <c r="O59" s="161" t="s">
        <v>44</v>
      </c>
      <c r="P59" s="34" t="n">
        <v>34</v>
      </c>
      <c r="Q59" s="35" t="n">
        <v>38</v>
      </c>
      <c r="R59" s="35" t="n">
        <v>46</v>
      </c>
      <c r="S59" s="36" t="n">
        <v>45</v>
      </c>
      <c r="T59" s="37" t="n">
        <v>60</v>
      </c>
      <c r="U59" s="37" t="n">
        <v>76</v>
      </c>
    </row>
    <row r="60" customFormat="false" ht="12.75" hidden="false" customHeight="true" outlineLevel="0" collapsed="false">
      <c r="A60" s="180" t="s">
        <v>54</v>
      </c>
      <c r="B60" s="84" t="n">
        <v>537</v>
      </c>
      <c r="C60" s="84" t="n">
        <v>537</v>
      </c>
      <c r="D60" s="84" t="n">
        <v>539</v>
      </c>
      <c r="E60" s="85" t="n">
        <v>528</v>
      </c>
      <c r="F60" s="249" t="n">
        <v>528</v>
      </c>
      <c r="G60" s="86" t="n">
        <v>507</v>
      </c>
      <c r="H60" s="90" t="n">
        <v>0.37243947858473</v>
      </c>
      <c r="I60" s="91" t="n">
        <v>0.558659217877095</v>
      </c>
      <c r="J60" s="91" t="n">
        <v>0.927643784786642</v>
      </c>
      <c r="K60" s="91" t="n">
        <v>0.946969696969697</v>
      </c>
      <c r="L60" s="91" t="n">
        <f aca="false">(T60/F60)*100</f>
        <v>1.32575757575758</v>
      </c>
      <c r="M60" s="44" t="n">
        <f aca="false">(U60/G60)*100</f>
        <v>0.986193293885602</v>
      </c>
      <c r="O60" s="161" t="s">
        <v>54</v>
      </c>
      <c r="P60" s="34" t="n">
        <v>2</v>
      </c>
      <c r="Q60" s="35" t="n">
        <v>3</v>
      </c>
      <c r="R60" s="35" t="n">
        <v>5</v>
      </c>
      <c r="S60" s="36" t="n">
        <v>5</v>
      </c>
      <c r="T60" s="37" t="n">
        <v>7</v>
      </c>
      <c r="U60" s="37" t="n">
        <v>5</v>
      </c>
    </row>
    <row r="61" customFormat="false" ht="12.75" hidden="false" customHeight="true" outlineLevel="0" collapsed="false">
      <c r="A61" s="180" t="s">
        <v>66</v>
      </c>
      <c r="B61" s="84" t="n">
        <v>795</v>
      </c>
      <c r="C61" s="84" t="n">
        <v>792</v>
      </c>
      <c r="D61" s="84" t="n">
        <v>783</v>
      </c>
      <c r="E61" s="85" t="n">
        <v>762</v>
      </c>
      <c r="F61" s="249" t="n">
        <v>769</v>
      </c>
      <c r="G61" s="86" t="n">
        <v>770</v>
      </c>
      <c r="H61" s="90" t="n">
        <v>1.25786163522013</v>
      </c>
      <c r="I61" s="91" t="n">
        <v>1.13636363636364</v>
      </c>
      <c r="J61" s="91" t="n">
        <v>1.14942528735632</v>
      </c>
      <c r="K61" s="91" t="n">
        <v>1.5748031496063</v>
      </c>
      <c r="L61" s="91" t="n">
        <f aca="false">(T61/F61)*100</f>
        <v>1.95058517555267</v>
      </c>
      <c r="M61" s="44" t="n">
        <f aca="false">(U61/G61)*100</f>
        <v>2.33766233766234</v>
      </c>
      <c r="O61" s="161" t="s">
        <v>66</v>
      </c>
      <c r="P61" s="34" t="n">
        <v>10</v>
      </c>
      <c r="Q61" s="35" t="n">
        <v>9</v>
      </c>
      <c r="R61" s="35" t="n">
        <v>9</v>
      </c>
      <c r="S61" s="36" t="n">
        <v>12</v>
      </c>
      <c r="T61" s="37" t="n">
        <v>15</v>
      </c>
      <c r="U61" s="37" t="n">
        <v>18</v>
      </c>
    </row>
    <row r="62" customFormat="false" ht="12.75" hidden="false" customHeight="true" outlineLevel="0" collapsed="false">
      <c r="A62" s="180" t="s">
        <v>74</v>
      </c>
      <c r="B62" s="84" t="n">
        <v>377</v>
      </c>
      <c r="C62" s="84" t="n">
        <v>364</v>
      </c>
      <c r="D62" s="84" t="n">
        <v>385</v>
      </c>
      <c r="E62" s="85" t="n">
        <v>389</v>
      </c>
      <c r="F62" s="249" t="n">
        <v>367</v>
      </c>
      <c r="G62" s="86" t="n">
        <v>361</v>
      </c>
      <c r="H62" s="90" t="n">
        <v>0.795755968169761</v>
      </c>
      <c r="I62" s="91" t="n">
        <v>0.54945054945055</v>
      </c>
      <c r="J62" s="91" t="n">
        <v>0.25974025974026</v>
      </c>
      <c r="K62" s="91" t="n">
        <v>0.77120822622108</v>
      </c>
      <c r="L62" s="91" t="n">
        <f aca="false">(T62/F62)*100</f>
        <v>1.08991825613079</v>
      </c>
      <c r="M62" s="44" t="n">
        <f aca="false">(U62/G62)*100</f>
        <v>1.10803324099723</v>
      </c>
      <c r="O62" s="161" t="s">
        <v>74</v>
      </c>
      <c r="P62" s="34" t="n">
        <v>3</v>
      </c>
      <c r="Q62" s="35" t="n">
        <v>2</v>
      </c>
      <c r="R62" s="35" t="n">
        <v>1</v>
      </c>
      <c r="S62" s="36" t="n">
        <v>3</v>
      </c>
      <c r="T62" s="37" t="n">
        <v>4</v>
      </c>
      <c r="U62" s="37" t="n">
        <v>4</v>
      </c>
    </row>
    <row r="63" customFormat="false" ht="12.75" hidden="false" customHeight="true" outlineLevel="0" collapsed="false">
      <c r="A63" s="180" t="s">
        <v>91</v>
      </c>
      <c r="B63" s="84" t="n">
        <v>377</v>
      </c>
      <c r="C63" s="84" t="n">
        <v>369</v>
      </c>
      <c r="D63" s="84" t="n">
        <v>371</v>
      </c>
      <c r="E63" s="85" t="n">
        <v>377</v>
      </c>
      <c r="F63" s="249" t="n">
        <v>367</v>
      </c>
      <c r="G63" s="86" t="n">
        <v>363</v>
      </c>
      <c r="H63" s="90" t="n">
        <v>0</v>
      </c>
      <c r="I63" s="91" t="n">
        <v>0</v>
      </c>
      <c r="J63" s="91" t="n">
        <v>0</v>
      </c>
      <c r="K63" s="91" t="n">
        <v>0</v>
      </c>
      <c r="L63" s="91" t="n">
        <f aca="false">(T63/F63)*100</f>
        <v>0</v>
      </c>
      <c r="M63" s="44" t="n">
        <f aca="false">(U63/G63)*100</f>
        <v>0.550964187327824</v>
      </c>
      <c r="O63" s="161" t="s">
        <v>91</v>
      </c>
      <c r="P63" s="34" t="n">
        <v>0</v>
      </c>
      <c r="Q63" s="34" t="n">
        <v>0</v>
      </c>
      <c r="R63" s="34" t="n">
        <v>0</v>
      </c>
      <c r="S63" s="45" t="n">
        <v>0</v>
      </c>
      <c r="T63" s="46" t="n">
        <v>0</v>
      </c>
      <c r="U63" s="46" t="n">
        <v>2</v>
      </c>
    </row>
    <row r="64" customFormat="false" ht="12.75" hidden="false" customHeight="true" outlineLevel="0" collapsed="false">
      <c r="A64" s="180" t="s">
        <v>105</v>
      </c>
      <c r="B64" s="84" t="n">
        <v>166</v>
      </c>
      <c r="C64" s="84" t="n">
        <v>159</v>
      </c>
      <c r="D64" s="84" t="n">
        <v>152</v>
      </c>
      <c r="E64" s="85" t="n">
        <v>152</v>
      </c>
      <c r="F64" s="249" t="n">
        <v>154</v>
      </c>
      <c r="G64" s="86" t="n">
        <v>154</v>
      </c>
      <c r="H64" s="90" t="n">
        <v>1.20481927710843</v>
      </c>
      <c r="I64" s="91" t="n">
        <v>1.25786163522013</v>
      </c>
      <c r="J64" s="91" t="n">
        <v>1.31578947368421</v>
      </c>
      <c r="K64" s="91" t="n">
        <v>1.31578947368421</v>
      </c>
      <c r="L64" s="91" t="n">
        <f aca="false">(T64/F64)*100</f>
        <v>1.2987012987013</v>
      </c>
      <c r="M64" s="44" t="n">
        <f aca="false">(U64/G64)*100</f>
        <v>1.94805194805195</v>
      </c>
      <c r="O64" s="161" t="s">
        <v>105</v>
      </c>
      <c r="P64" s="34" t="n">
        <v>2</v>
      </c>
      <c r="Q64" s="35" t="n">
        <v>2</v>
      </c>
      <c r="R64" s="35" t="n">
        <v>2</v>
      </c>
      <c r="S64" s="36" t="n">
        <v>2</v>
      </c>
      <c r="T64" s="37" t="n">
        <v>2</v>
      </c>
      <c r="U64" s="37" t="n">
        <v>3</v>
      </c>
    </row>
    <row r="65" customFormat="false" ht="12.75" hidden="false" customHeight="true" outlineLevel="0" collapsed="false">
      <c r="A65" s="180" t="s">
        <v>109</v>
      </c>
      <c r="B65" s="84" t="n">
        <v>379</v>
      </c>
      <c r="C65" s="84" t="n">
        <v>367</v>
      </c>
      <c r="D65" s="84" t="n">
        <v>361</v>
      </c>
      <c r="E65" s="85" t="n">
        <v>348</v>
      </c>
      <c r="F65" s="249" t="n">
        <v>353</v>
      </c>
      <c r="G65" s="86" t="n">
        <v>359</v>
      </c>
      <c r="H65" s="90" t="n">
        <v>0.263852242744063</v>
      </c>
      <c r="I65" s="91" t="n">
        <v>0</v>
      </c>
      <c r="J65" s="91" t="n">
        <v>0</v>
      </c>
      <c r="K65" s="91" t="n">
        <v>0</v>
      </c>
      <c r="L65" s="91" t="n">
        <f aca="false">(T65/F65)*100</f>
        <v>0</v>
      </c>
      <c r="M65" s="44" t="n">
        <f aca="false">(U65/G65)*100</f>
        <v>0</v>
      </c>
      <c r="O65" s="161" t="s">
        <v>109</v>
      </c>
      <c r="P65" s="34" t="n">
        <v>1</v>
      </c>
      <c r="Q65" s="34" t="n">
        <v>0</v>
      </c>
      <c r="R65" s="34" t="n">
        <v>0</v>
      </c>
      <c r="S65" s="45" t="n">
        <v>0</v>
      </c>
      <c r="T65" s="46" t="n">
        <v>0</v>
      </c>
      <c r="U65" s="46"/>
    </row>
    <row r="66" customFormat="false" ht="12.75" hidden="false" customHeight="true" outlineLevel="0" collapsed="false">
      <c r="A66" s="180" t="s">
        <v>112</v>
      </c>
      <c r="B66" s="84" t="n">
        <v>775</v>
      </c>
      <c r="C66" s="84" t="n">
        <v>789</v>
      </c>
      <c r="D66" s="84" t="n">
        <v>810</v>
      </c>
      <c r="E66" s="85" t="n">
        <v>817</v>
      </c>
      <c r="F66" s="249" t="n">
        <v>833</v>
      </c>
      <c r="G66" s="86" t="n">
        <v>834</v>
      </c>
      <c r="H66" s="90" t="n">
        <v>0.645161290322581</v>
      </c>
      <c r="I66" s="91" t="n">
        <v>0.633713561470215</v>
      </c>
      <c r="J66" s="91" t="n">
        <v>0.987654320987654</v>
      </c>
      <c r="K66" s="91" t="n">
        <v>1.22399020807834</v>
      </c>
      <c r="L66" s="91" t="n">
        <f aca="false">(T66/F66)*100</f>
        <v>1.32052821128451</v>
      </c>
      <c r="M66" s="44" t="n">
        <f aca="false">(U66/G66)*100</f>
        <v>1.55875299760192</v>
      </c>
      <c r="O66" s="161" t="s">
        <v>112</v>
      </c>
      <c r="P66" s="34" t="n">
        <v>5</v>
      </c>
      <c r="Q66" s="35" t="n">
        <v>5</v>
      </c>
      <c r="R66" s="35" t="n">
        <v>8</v>
      </c>
      <c r="S66" s="36" t="n">
        <v>10</v>
      </c>
      <c r="T66" s="37" t="n">
        <v>11</v>
      </c>
      <c r="U66" s="37" t="n">
        <v>13</v>
      </c>
    </row>
    <row r="67" customFormat="false" ht="12.75" hidden="false" customHeight="true" outlineLevel="0" collapsed="false">
      <c r="A67" s="250" t="s">
        <v>144</v>
      </c>
      <c r="B67" s="139" t="n">
        <f aca="false">SUM(B55:B66)</f>
        <v>7043</v>
      </c>
      <c r="C67" s="139" t="n">
        <f aca="false">SUM(C55:C66)</f>
        <v>7020</v>
      </c>
      <c r="D67" s="139" t="n">
        <f aca="false">SUM(D55:D66)</f>
        <v>7105</v>
      </c>
      <c r="E67" s="251" t="n">
        <f aca="false">SUM(E55:E66)</f>
        <v>7009</v>
      </c>
      <c r="F67" s="139" t="n">
        <f aca="false">SUM(F55:F66)</f>
        <v>7019</v>
      </c>
      <c r="G67" s="139" t="n">
        <f aca="false">SUM(G55:G66)</f>
        <v>7060</v>
      </c>
      <c r="H67" s="217" t="n">
        <f aca="false">(P67/B67)*100</f>
        <v>0.922902172369729</v>
      </c>
      <c r="I67" s="204" t="n">
        <f aca="false">(Q67/C67)*100</f>
        <v>0.982905982905983</v>
      </c>
      <c r="J67" s="204" t="n">
        <f aca="false">(R67/D67)*100</f>
        <v>1.16819141449683</v>
      </c>
      <c r="K67" s="204" t="n">
        <f aca="false">(S67/E67)*100</f>
        <v>1.28406334712512</v>
      </c>
      <c r="L67" s="204" t="n">
        <f aca="false">(T67/F67)*100</f>
        <v>1.58142185496509</v>
      </c>
      <c r="M67" s="204" t="n">
        <f aca="false">(U67/G67)*100</f>
        <v>1.91218130311615</v>
      </c>
      <c r="O67" s="211" t="s">
        <v>144</v>
      </c>
      <c r="P67" s="212" t="n">
        <f aca="false">SUM(P55:P66)</f>
        <v>65</v>
      </c>
      <c r="Q67" s="212" t="n">
        <f aca="false">SUM(Q55:Q66)</f>
        <v>69</v>
      </c>
      <c r="R67" s="212" t="n">
        <f aca="false">SUM(R55:R66)</f>
        <v>83</v>
      </c>
      <c r="S67" s="212" t="n">
        <f aca="false">SUM(S55:S66)</f>
        <v>90</v>
      </c>
      <c r="T67" s="212" t="n">
        <f aca="false">SUM(T55:T66)</f>
        <v>111</v>
      </c>
      <c r="U67" s="213" t="n">
        <f aca="false">SUM(U55:U66)</f>
        <v>135</v>
      </c>
    </row>
    <row r="68" customFormat="false" ht="12.75" hidden="false" customHeight="true" outlineLevel="0" collapsed="false">
      <c r="A68" s="180" t="s">
        <v>14</v>
      </c>
      <c r="B68" s="84" t="n">
        <v>307</v>
      </c>
      <c r="C68" s="84" t="n">
        <v>309</v>
      </c>
      <c r="D68" s="84" t="n">
        <v>298</v>
      </c>
      <c r="E68" s="85" t="n">
        <v>304</v>
      </c>
      <c r="F68" s="249" t="n">
        <v>315</v>
      </c>
      <c r="G68" s="86" t="n">
        <v>297</v>
      </c>
      <c r="H68" s="90" t="n">
        <v>1.62866449511401</v>
      </c>
      <c r="I68" s="91" t="n">
        <v>1.61812297734628</v>
      </c>
      <c r="J68" s="91" t="n">
        <v>1.34228187919463</v>
      </c>
      <c r="K68" s="91" t="n">
        <v>0.986842105263158</v>
      </c>
      <c r="L68" s="91" t="n">
        <f aca="false">(T68/F68)*100</f>
        <v>0.952380952380952</v>
      </c>
      <c r="M68" s="44" t="n">
        <f aca="false">(U68/G68)*100</f>
        <v>0.673400673400673</v>
      </c>
      <c r="O68" s="161" t="s">
        <v>14</v>
      </c>
      <c r="P68" s="34" t="n">
        <v>5</v>
      </c>
      <c r="Q68" s="35" t="n">
        <v>5</v>
      </c>
      <c r="R68" s="35" t="n">
        <v>4</v>
      </c>
      <c r="S68" s="36" t="n">
        <v>3</v>
      </c>
      <c r="T68" s="37" t="n">
        <v>3</v>
      </c>
      <c r="U68" s="37" t="n">
        <v>2</v>
      </c>
    </row>
    <row r="69" customFormat="false" ht="12.75" hidden="false" customHeight="true" outlineLevel="0" collapsed="false">
      <c r="A69" s="180" t="s">
        <v>20</v>
      </c>
      <c r="B69" s="84" t="n">
        <v>328</v>
      </c>
      <c r="C69" s="84" t="n">
        <v>331</v>
      </c>
      <c r="D69" s="84" t="n">
        <v>323</v>
      </c>
      <c r="E69" s="85" t="n">
        <v>351</v>
      </c>
      <c r="F69" s="249" t="n">
        <v>357</v>
      </c>
      <c r="G69" s="86" t="n">
        <v>355</v>
      </c>
      <c r="H69" s="90" t="n">
        <v>0.609756097560976</v>
      </c>
      <c r="I69" s="91" t="n">
        <v>1.20845921450151</v>
      </c>
      <c r="J69" s="91" t="n">
        <v>1.23839009287926</v>
      </c>
      <c r="K69" s="91" t="n">
        <v>2.84900284900285</v>
      </c>
      <c r="L69" s="91" t="n">
        <f aca="false">(T69/F69)*100</f>
        <v>2.80112044817927</v>
      </c>
      <c r="M69" s="44" t="n">
        <f aca="false">(U69/G69)*100</f>
        <v>3.66197183098592</v>
      </c>
      <c r="O69" s="161" t="s">
        <v>20</v>
      </c>
      <c r="P69" s="34" t="n">
        <v>2</v>
      </c>
      <c r="Q69" s="35" t="n">
        <v>4</v>
      </c>
      <c r="R69" s="35" t="n">
        <v>4</v>
      </c>
      <c r="S69" s="36" t="n">
        <v>10</v>
      </c>
      <c r="T69" s="37" t="n">
        <v>10</v>
      </c>
      <c r="U69" s="37" t="n">
        <v>13</v>
      </c>
    </row>
    <row r="70" customFormat="false" ht="12.75" hidden="false" customHeight="true" outlineLevel="0" collapsed="false">
      <c r="A70" s="180" t="s">
        <v>21</v>
      </c>
      <c r="B70" s="84" t="n">
        <v>316</v>
      </c>
      <c r="C70" s="84" t="n">
        <v>310</v>
      </c>
      <c r="D70" s="84" t="n">
        <v>300</v>
      </c>
      <c r="E70" s="85" t="n">
        <v>290</v>
      </c>
      <c r="F70" s="249" t="n">
        <v>310</v>
      </c>
      <c r="G70" s="86" t="n">
        <v>306</v>
      </c>
      <c r="H70" s="90" t="n">
        <v>0</v>
      </c>
      <c r="I70" s="91" t="n">
        <v>0.32258064516129</v>
      </c>
      <c r="J70" s="91" t="n">
        <v>0.333333333333333</v>
      </c>
      <c r="K70" s="91" t="n">
        <v>0.689655172413793</v>
      </c>
      <c r="L70" s="91" t="n">
        <f aca="false">(T70/F70)*100</f>
        <v>1.61290322580645</v>
      </c>
      <c r="M70" s="44" t="n">
        <f aca="false">(U70/G70)*100</f>
        <v>2.28758169934641</v>
      </c>
      <c r="O70" s="161" t="s">
        <v>21</v>
      </c>
      <c r="P70" s="34" t="n">
        <v>0</v>
      </c>
      <c r="Q70" s="35" t="n">
        <v>1</v>
      </c>
      <c r="R70" s="35" t="n">
        <v>1</v>
      </c>
      <c r="S70" s="36" t="n">
        <v>2</v>
      </c>
      <c r="T70" s="37" t="n">
        <v>5</v>
      </c>
      <c r="U70" s="37" t="n">
        <v>7</v>
      </c>
    </row>
    <row r="71" customFormat="false" ht="12.75" hidden="false" customHeight="true" outlineLevel="0" collapsed="false">
      <c r="A71" s="180" t="s">
        <v>47</v>
      </c>
      <c r="B71" s="84" t="n">
        <v>582</v>
      </c>
      <c r="C71" s="84" t="n">
        <v>568</v>
      </c>
      <c r="D71" s="84" t="n">
        <v>583</v>
      </c>
      <c r="E71" s="85" t="n">
        <v>560</v>
      </c>
      <c r="F71" s="249" t="n">
        <v>566</v>
      </c>
      <c r="G71" s="86" t="n">
        <v>545</v>
      </c>
      <c r="H71" s="90" t="n">
        <v>1.54639175257732</v>
      </c>
      <c r="I71" s="91" t="n">
        <v>1.23239436619718</v>
      </c>
      <c r="J71" s="91" t="n">
        <v>1.54373927958834</v>
      </c>
      <c r="K71" s="91" t="n">
        <v>1.42857142857143</v>
      </c>
      <c r="L71" s="91" t="n">
        <f aca="false">(T71/F71)*100</f>
        <v>1.59010600706714</v>
      </c>
      <c r="M71" s="44" t="n">
        <f aca="false">(U71/G71)*100</f>
        <v>1.8348623853211</v>
      </c>
      <c r="O71" s="161" t="s">
        <v>47</v>
      </c>
      <c r="P71" s="34" t="n">
        <v>9</v>
      </c>
      <c r="Q71" s="35" t="n">
        <v>7</v>
      </c>
      <c r="R71" s="35" t="n">
        <v>9</v>
      </c>
      <c r="S71" s="36" t="n">
        <v>8</v>
      </c>
      <c r="T71" s="37" t="n">
        <v>9</v>
      </c>
      <c r="U71" s="37" t="n">
        <v>10</v>
      </c>
    </row>
    <row r="72" customFormat="false" ht="12.75" hidden="false" customHeight="true" outlineLevel="0" collapsed="false">
      <c r="A72" s="180" t="s">
        <v>50</v>
      </c>
      <c r="B72" s="84" t="n">
        <v>202</v>
      </c>
      <c r="C72" s="84" t="n">
        <v>201</v>
      </c>
      <c r="D72" s="84" t="n">
        <v>209</v>
      </c>
      <c r="E72" s="85" t="n">
        <v>210</v>
      </c>
      <c r="F72" s="249" t="n">
        <v>228</v>
      </c>
      <c r="G72" s="86" t="n">
        <v>236</v>
      </c>
      <c r="H72" s="90" t="n">
        <v>0.495049504950495</v>
      </c>
      <c r="I72" s="91" t="n">
        <v>0.497512437810945</v>
      </c>
      <c r="J72" s="91" t="n">
        <v>0.956937799043062</v>
      </c>
      <c r="K72" s="91" t="n">
        <v>1.42857142857143</v>
      </c>
      <c r="L72" s="91" t="n">
        <f aca="false">(T72/F72)*100</f>
        <v>2.19298245614035</v>
      </c>
      <c r="M72" s="44" t="n">
        <f aca="false">(U72/G72)*100</f>
        <v>2.54237288135593</v>
      </c>
      <c r="O72" s="161" t="s">
        <v>50</v>
      </c>
      <c r="P72" s="34" t="n">
        <v>1</v>
      </c>
      <c r="Q72" s="35" t="n">
        <v>1</v>
      </c>
      <c r="R72" s="35" t="n">
        <v>2</v>
      </c>
      <c r="S72" s="36" t="n">
        <v>3</v>
      </c>
      <c r="T72" s="37" t="n">
        <v>5</v>
      </c>
      <c r="U72" s="37" t="n">
        <v>6</v>
      </c>
    </row>
    <row r="73" customFormat="false" ht="12.75" hidden="false" customHeight="true" outlineLevel="0" collapsed="false">
      <c r="A73" s="180" t="s">
        <v>62</v>
      </c>
      <c r="B73" s="84" t="n">
        <v>3180</v>
      </c>
      <c r="C73" s="84" t="n">
        <v>3229</v>
      </c>
      <c r="D73" s="84" t="n">
        <v>3266</v>
      </c>
      <c r="E73" s="85" t="n">
        <v>3255</v>
      </c>
      <c r="F73" s="249" t="n">
        <v>3218</v>
      </c>
      <c r="G73" s="86" t="n">
        <v>3265</v>
      </c>
      <c r="H73" s="90" t="n">
        <v>0.849056603773585</v>
      </c>
      <c r="I73" s="91" t="n">
        <v>1.02198823165067</v>
      </c>
      <c r="J73" s="91" t="n">
        <v>1.5003061849357</v>
      </c>
      <c r="K73" s="91" t="n">
        <v>1.16743471582181</v>
      </c>
      <c r="L73" s="91" t="n">
        <f aca="false">(T73/F73)*100</f>
        <v>1.27408328154133</v>
      </c>
      <c r="M73" s="44" t="n">
        <f aca="false">(U73/G73)*100</f>
        <v>1.40888208269525</v>
      </c>
      <c r="O73" s="161" t="s">
        <v>62</v>
      </c>
      <c r="P73" s="34" t="n">
        <v>27</v>
      </c>
      <c r="Q73" s="35" t="n">
        <v>33</v>
      </c>
      <c r="R73" s="35" t="n">
        <v>49</v>
      </c>
      <c r="S73" s="36" t="n">
        <v>38</v>
      </c>
      <c r="T73" s="37" t="n">
        <v>41</v>
      </c>
      <c r="U73" s="37" t="n">
        <v>46</v>
      </c>
    </row>
    <row r="74" customFormat="false" ht="12.75" hidden="false" customHeight="true" outlineLevel="0" collapsed="false">
      <c r="A74" s="180" t="s">
        <v>68</v>
      </c>
      <c r="B74" s="84" t="n">
        <v>605</v>
      </c>
      <c r="C74" s="84" t="n">
        <v>636</v>
      </c>
      <c r="D74" s="84" t="n">
        <v>635</v>
      </c>
      <c r="E74" s="85" t="n">
        <v>609</v>
      </c>
      <c r="F74" s="249" t="n">
        <v>631</v>
      </c>
      <c r="G74" s="86" t="n">
        <v>645</v>
      </c>
      <c r="H74" s="90" t="n">
        <v>0.495867768595041</v>
      </c>
      <c r="I74" s="91" t="n">
        <v>0.471698113207547</v>
      </c>
      <c r="J74" s="91" t="n">
        <v>0.78740157480315</v>
      </c>
      <c r="K74" s="91" t="n">
        <v>0.985221674876847</v>
      </c>
      <c r="L74" s="91" t="n">
        <f aca="false">(T74/F74)*100</f>
        <v>1.743264659271</v>
      </c>
      <c r="M74" s="44" t="n">
        <f aca="false">(U74/G74)*100</f>
        <v>1.3953488372093</v>
      </c>
      <c r="O74" s="161" t="s">
        <v>68</v>
      </c>
      <c r="P74" s="34" t="n">
        <v>3</v>
      </c>
      <c r="Q74" s="35" t="n">
        <v>3</v>
      </c>
      <c r="R74" s="35" t="n">
        <v>5</v>
      </c>
      <c r="S74" s="36" t="n">
        <v>6</v>
      </c>
      <c r="T74" s="37" t="n">
        <v>11</v>
      </c>
      <c r="U74" s="37" t="n">
        <v>9</v>
      </c>
    </row>
    <row r="75" customFormat="false" ht="12.75" hidden="false" customHeight="true" outlineLevel="0" collapsed="false">
      <c r="A75" s="180" t="s">
        <v>77</v>
      </c>
      <c r="B75" s="84" t="n">
        <v>616</v>
      </c>
      <c r="C75" s="84" t="n">
        <v>604</v>
      </c>
      <c r="D75" s="84" t="n">
        <v>594</v>
      </c>
      <c r="E75" s="85" t="n">
        <v>572</v>
      </c>
      <c r="F75" s="249" t="n">
        <v>563</v>
      </c>
      <c r="G75" s="86" t="n">
        <v>546</v>
      </c>
      <c r="H75" s="90" t="n">
        <v>3.57142857142857</v>
      </c>
      <c r="I75" s="91" t="n">
        <v>3.64238410596027</v>
      </c>
      <c r="J75" s="91" t="n">
        <v>4.20875420875421</v>
      </c>
      <c r="K75" s="91" t="n">
        <v>4.54545454545455</v>
      </c>
      <c r="L75" s="91" t="n">
        <f aca="false">(T75/F75)*100</f>
        <v>5.15097690941385</v>
      </c>
      <c r="M75" s="44" t="n">
        <f aca="false">(U75/G75)*100</f>
        <v>6.22710622710623</v>
      </c>
      <c r="O75" s="161" t="s">
        <v>77</v>
      </c>
      <c r="P75" s="34" t="n">
        <v>22</v>
      </c>
      <c r="Q75" s="35" t="n">
        <v>22</v>
      </c>
      <c r="R75" s="35" t="n">
        <v>25</v>
      </c>
      <c r="S75" s="36" t="n">
        <v>26</v>
      </c>
      <c r="T75" s="37" t="n">
        <v>29</v>
      </c>
      <c r="U75" s="37" t="n">
        <v>34</v>
      </c>
    </row>
    <row r="76" customFormat="false" ht="12.75" hidden="false" customHeight="true" outlineLevel="0" collapsed="false">
      <c r="A76" s="180" t="s">
        <v>86</v>
      </c>
      <c r="B76" s="84" t="n">
        <v>470</v>
      </c>
      <c r="C76" s="84" t="n">
        <v>467</v>
      </c>
      <c r="D76" s="84" t="n">
        <v>477</v>
      </c>
      <c r="E76" s="85" t="n">
        <v>474</v>
      </c>
      <c r="F76" s="249" t="n">
        <v>468</v>
      </c>
      <c r="G76" s="86" t="n">
        <v>483</v>
      </c>
      <c r="H76" s="90" t="n">
        <v>2.12765957446809</v>
      </c>
      <c r="I76" s="91" t="n">
        <v>2.56959314775161</v>
      </c>
      <c r="J76" s="91" t="n">
        <v>1.88679245283019</v>
      </c>
      <c r="K76" s="91" t="n">
        <v>1.89873417721519</v>
      </c>
      <c r="L76" s="91" t="n">
        <f aca="false">(T76/F76)*100</f>
        <v>2.56410256410256</v>
      </c>
      <c r="M76" s="44" t="n">
        <f aca="false">(U76/G76)*100</f>
        <v>2.0703933747412</v>
      </c>
      <c r="O76" s="161" t="s">
        <v>86</v>
      </c>
      <c r="P76" s="34" t="n">
        <v>10</v>
      </c>
      <c r="Q76" s="35" t="n">
        <v>12</v>
      </c>
      <c r="R76" s="35" t="n">
        <v>9</v>
      </c>
      <c r="S76" s="36" t="n">
        <v>9</v>
      </c>
      <c r="T76" s="37" t="n">
        <v>12</v>
      </c>
      <c r="U76" s="37" t="n">
        <v>10</v>
      </c>
    </row>
    <row r="77" customFormat="false" ht="12.75" hidden="false" customHeight="true" outlineLevel="0" collapsed="false">
      <c r="A77" s="180" t="s">
        <v>90</v>
      </c>
      <c r="B77" s="84" t="n">
        <v>296</v>
      </c>
      <c r="C77" s="84" t="n">
        <v>291</v>
      </c>
      <c r="D77" s="84" t="n">
        <v>294</v>
      </c>
      <c r="E77" s="85" t="n">
        <v>306</v>
      </c>
      <c r="F77" s="249" t="n">
        <v>318</v>
      </c>
      <c r="G77" s="86" t="n">
        <v>313</v>
      </c>
      <c r="H77" s="90" t="n">
        <v>0.337837837837838</v>
      </c>
      <c r="I77" s="91" t="n">
        <v>1.03092783505155</v>
      </c>
      <c r="J77" s="91" t="n">
        <v>2.38095238095238</v>
      </c>
      <c r="K77" s="91" t="n">
        <v>2.61437908496732</v>
      </c>
      <c r="L77" s="91" t="n">
        <f aca="false">(T77/F77)*100</f>
        <v>2.20125786163522</v>
      </c>
      <c r="M77" s="44" t="n">
        <f aca="false">(U77/G77)*100</f>
        <v>2.55591054313099</v>
      </c>
      <c r="O77" s="161" t="s">
        <v>90</v>
      </c>
      <c r="P77" s="34" t="n">
        <v>1</v>
      </c>
      <c r="Q77" s="35" t="n">
        <v>3</v>
      </c>
      <c r="R77" s="35" t="n">
        <v>7</v>
      </c>
      <c r="S77" s="36" t="n">
        <v>8</v>
      </c>
      <c r="T77" s="37" t="n">
        <v>7</v>
      </c>
      <c r="U77" s="37" t="n">
        <v>8</v>
      </c>
    </row>
    <row r="78" customFormat="false" ht="12.75" hidden="false" customHeight="true" outlineLevel="0" collapsed="false">
      <c r="A78" s="180" t="s">
        <v>94</v>
      </c>
      <c r="B78" s="84" t="n">
        <v>1434</v>
      </c>
      <c r="C78" s="84" t="n">
        <v>1432</v>
      </c>
      <c r="D78" s="84" t="n">
        <v>1412</v>
      </c>
      <c r="E78" s="85" t="n">
        <v>1409</v>
      </c>
      <c r="F78" s="249" t="n">
        <v>1392</v>
      </c>
      <c r="G78" s="86" t="n">
        <v>1375</v>
      </c>
      <c r="H78" s="90" t="n">
        <v>0.209205020920502</v>
      </c>
      <c r="I78" s="91" t="n">
        <v>0.279329608938547</v>
      </c>
      <c r="J78" s="91" t="n">
        <v>0.708215297450425</v>
      </c>
      <c r="K78" s="91" t="n">
        <v>0.99361249112846</v>
      </c>
      <c r="L78" s="91" t="n">
        <f aca="false">(T78/F78)*100</f>
        <v>1.36494252873563</v>
      </c>
      <c r="M78" s="44" t="n">
        <f aca="false">(U78/G78)*100</f>
        <v>1.81818181818182</v>
      </c>
      <c r="O78" s="161" t="s">
        <v>94</v>
      </c>
      <c r="P78" s="34" t="n">
        <v>3</v>
      </c>
      <c r="Q78" s="35" t="n">
        <v>4</v>
      </c>
      <c r="R78" s="35" t="n">
        <v>10</v>
      </c>
      <c r="S78" s="36" t="n">
        <v>14</v>
      </c>
      <c r="T78" s="37" t="n">
        <v>19</v>
      </c>
      <c r="U78" s="37" t="n">
        <v>25</v>
      </c>
    </row>
    <row r="79" customFormat="false" ht="12.75" hidden="false" customHeight="true" outlineLevel="0" collapsed="false">
      <c r="A79" s="180" t="s">
        <v>95</v>
      </c>
      <c r="B79" s="84" t="n">
        <v>699</v>
      </c>
      <c r="C79" s="84" t="n">
        <v>673</v>
      </c>
      <c r="D79" s="84" t="n">
        <v>668</v>
      </c>
      <c r="E79" s="85" t="n">
        <v>660</v>
      </c>
      <c r="F79" s="249" t="n">
        <v>649</v>
      </c>
      <c r="G79" s="86" t="n">
        <v>670</v>
      </c>
      <c r="H79" s="90" t="n">
        <v>0.715307582260372</v>
      </c>
      <c r="I79" s="91" t="n">
        <v>1.1887072808321</v>
      </c>
      <c r="J79" s="91" t="n">
        <v>1.19760479041916</v>
      </c>
      <c r="K79" s="91" t="n">
        <v>1.66666666666667</v>
      </c>
      <c r="L79" s="91" t="n">
        <f aca="false">(T79/F79)*100</f>
        <v>2.15716486902928</v>
      </c>
      <c r="M79" s="44" t="n">
        <f aca="false">(U79/G79)*100</f>
        <v>2.6865671641791</v>
      </c>
      <c r="O79" s="161" t="s">
        <v>95</v>
      </c>
      <c r="P79" s="34" t="n">
        <v>5</v>
      </c>
      <c r="Q79" s="35" t="n">
        <v>8</v>
      </c>
      <c r="R79" s="35" t="n">
        <v>8</v>
      </c>
      <c r="S79" s="36" t="n">
        <v>11</v>
      </c>
      <c r="T79" s="37" t="n">
        <v>14</v>
      </c>
      <c r="U79" s="37" t="n">
        <v>18</v>
      </c>
    </row>
    <row r="80" customFormat="false" ht="12.75" hidden="false" customHeight="true" outlineLevel="0" collapsed="false">
      <c r="A80" s="180" t="s">
        <v>101</v>
      </c>
      <c r="B80" s="84" t="n">
        <v>642</v>
      </c>
      <c r="C80" s="84" t="n">
        <v>625</v>
      </c>
      <c r="D80" s="84" t="n">
        <v>620</v>
      </c>
      <c r="E80" s="85" t="n">
        <v>634</v>
      </c>
      <c r="F80" s="249" t="n">
        <v>627</v>
      </c>
      <c r="G80" s="86" t="n">
        <v>650</v>
      </c>
      <c r="H80" s="90" t="n">
        <v>1.24610591900312</v>
      </c>
      <c r="I80" s="91" t="n">
        <v>1.28</v>
      </c>
      <c r="J80" s="91" t="n">
        <v>1.93548387096774</v>
      </c>
      <c r="K80" s="91" t="n">
        <v>2.05047318611987</v>
      </c>
      <c r="L80" s="91" t="n">
        <f aca="false">(T80/F80)*100</f>
        <v>2.5518341307815</v>
      </c>
      <c r="M80" s="44" t="n">
        <f aca="false">(U80/G80)*100</f>
        <v>2.92307692307692</v>
      </c>
      <c r="O80" s="161" t="s">
        <v>101</v>
      </c>
      <c r="P80" s="34" t="n">
        <v>8</v>
      </c>
      <c r="Q80" s="35" t="n">
        <v>8</v>
      </c>
      <c r="R80" s="35" t="n">
        <v>12</v>
      </c>
      <c r="S80" s="36" t="n">
        <v>13</v>
      </c>
      <c r="T80" s="37" t="n">
        <v>16</v>
      </c>
      <c r="U80" s="37" t="n">
        <v>19</v>
      </c>
    </row>
    <row r="81" customFormat="false" ht="12.75" hidden="false" customHeight="true" outlineLevel="0" collapsed="false">
      <c r="A81" s="180" t="s">
        <v>104</v>
      </c>
      <c r="B81" s="84" t="n">
        <v>193</v>
      </c>
      <c r="C81" s="84" t="n">
        <v>191</v>
      </c>
      <c r="D81" s="84" t="n">
        <v>193</v>
      </c>
      <c r="E81" s="85" t="n">
        <v>196</v>
      </c>
      <c r="F81" s="249" t="n">
        <v>193</v>
      </c>
      <c r="G81" s="86" t="n">
        <v>195</v>
      </c>
      <c r="H81" s="90" t="n">
        <v>0</v>
      </c>
      <c r="I81" s="91" t="n">
        <v>0</v>
      </c>
      <c r="J81" s="91" t="n">
        <v>1.55440414507772</v>
      </c>
      <c r="K81" s="91" t="n">
        <v>2.55102040816327</v>
      </c>
      <c r="L81" s="91" t="n">
        <f aca="false">(T81/F81)*100</f>
        <v>2.07253886010363</v>
      </c>
      <c r="M81" s="44" t="n">
        <f aca="false">(U81/G81)*100</f>
        <v>1.53846153846154</v>
      </c>
      <c r="O81" s="161" t="s">
        <v>104</v>
      </c>
      <c r="P81" s="34" t="n">
        <v>0</v>
      </c>
      <c r="Q81" s="34" t="n">
        <v>0</v>
      </c>
      <c r="R81" s="35" t="n">
        <v>3</v>
      </c>
      <c r="S81" s="36" t="n">
        <v>5</v>
      </c>
      <c r="T81" s="37" t="n">
        <v>4</v>
      </c>
      <c r="U81" s="37" t="n">
        <v>3</v>
      </c>
    </row>
    <row r="82" customFormat="false" ht="12.75" hidden="false" customHeight="true" outlineLevel="0" collapsed="false">
      <c r="A82" s="180" t="s">
        <v>113</v>
      </c>
      <c r="B82" s="84" t="n">
        <f aca="false">1258+6</f>
        <v>1264</v>
      </c>
      <c r="C82" s="84" t="n">
        <f aca="false">1310+6</f>
        <v>1316</v>
      </c>
      <c r="D82" s="84" t="n">
        <f aca="false">1351+5</f>
        <v>1356</v>
      </c>
      <c r="E82" s="85" t="n">
        <f aca="false">1327+4</f>
        <v>1331</v>
      </c>
      <c r="F82" s="249" t="n">
        <v>1376</v>
      </c>
      <c r="G82" s="86" t="n">
        <v>1340</v>
      </c>
      <c r="H82" s="90" t="n">
        <v>0.870253164556962</v>
      </c>
      <c r="I82" s="91" t="n">
        <v>1.21580547112462</v>
      </c>
      <c r="J82" s="91" t="n">
        <v>1.69616519174041</v>
      </c>
      <c r="K82" s="91" t="n">
        <v>1.65289256198347</v>
      </c>
      <c r="L82" s="91" t="n">
        <f aca="false">(T82/F82)*100</f>
        <v>2.39825581395349</v>
      </c>
      <c r="M82" s="44" t="n">
        <f aca="false">(U82/G82)*100</f>
        <v>3.13432835820896</v>
      </c>
      <c r="O82" s="218" t="s">
        <v>113</v>
      </c>
      <c r="P82" s="34" t="n">
        <v>11</v>
      </c>
      <c r="Q82" s="35" t="n">
        <v>16</v>
      </c>
      <c r="R82" s="35" t="n">
        <v>23</v>
      </c>
      <c r="S82" s="36" t="n">
        <v>22</v>
      </c>
      <c r="T82" s="37" t="n">
        <v>33</v>
      </c>
      <c r="U82" s="37" t="n">
        <v>42</v>
      </c>
    </row>
    <row r="83" customFormat="false" ht="12.75" hidden="false" customHeight="true" outlineLevel="0" collapsed="false">
      <c r="A83" s="250" t="s">
        <v>145</v>
      </c>
      <c r="B83" s="139" t="n">
        <f aca="false">SUM(B68:B82)</f>
        <v>11134</v>
      </c>
      <c r="C83" s="139" t="n">
        <f aca="false">SUM(C68:C82)</f>
        <v>11183</v>
      </c>
      <c r="D83" s="139" t="n">
        <f aca="false">SUM(D68:D82)</f>
        <v>11228</v>
      </c>
      <c r="E83" s="251" t="n">
        <f aca="false">SUM(E68:E82)</f>
        <v>11161</v>
      </c>
      <c r="F83" s="139" t="n">
        <f aca="false">SUM(F68:F82)</f>
        <v>11211</v>
      </c>
      <c r="G83" s="139" t="n">
        <f aca="false">SUM(G68:G82)</f>
        <v>11221</v>
      </c>
      <c r="H83" s="217" t="n">
        <f aca="false">(P83/B83)*100</f>
        <v>0.961020298185737</v>
      </c>
      <c r="I83" s="204" t="n">
        <f aca="false">(Q83/C83)*100</f>
        <v>1.1356523294286</v>
      </c>
      <c r="J83" s="204" t="n">
        <f aca="false">(R83/D83)*100</f>
        <v>1.52297826861418</v>
      </c>
      <c r="K83" s="204" t="n">
        <f aca="false">(S83/E83)*100</f>
        <v>1.59483917211719</v>
      </c>
      <c r="L83" s="204" t="n">
        <f aca="false">(T83/F83)*100</f>
        <v>1.94451877620194</v>
      </c>
      <c r="M83" s="204" t="n">
        <f aca="false">(U83/G83)*100</f>
        <v>2.24578914535246</v>
      </c>
      <c r="O83" s="211" t="s">
        <v>145</v>
      </c>
      <c r="P83" s="212" t="n">
        <f aca="false">SUM(P68:P82)</f>
        <v>107</v>
      </c>
      <c r="Q83" s="212" t="n">
        <f aca="false">SUM(Q68:Q82)</f>
        <v>127</v>
      </c>
      <c r="R83" s="212" t="n">
        <f aca="false">SUM(R68:R82)</f>
        <v>171</v>
      </c>
      <c r="S83" s="212" t="n">
        <f aca="false">SUM(S68:S82)</f>
        <v>178</v>
      </c>
      <c r="T83" s="212" t="n">
        <f aca="false">SUM(T68:T82)</f>
        <v>218</v>
      </c>
      <c r="U83" s="213" t="n">
        <f aca="false">SUM(U68:U82)</f>
        <v>252</v>
      </c>
    </row>
    <row r="84" customFormat="false" ht="12.75" hidden="false" customHeight="true" outlineLevel="0" collapsed="false">
      <c r="A84" s="180" t="s">
        <v>34</v>
      </c>
      <c r="B84" s="84" t="n">
        <v>1096</v>
      </c>
      <c r="C84" s="84" t="n">
        <v>1055</v>
      </c>
      <c r="D84" s="84" t="n">
        <v>1046</v>
      </c>
      <c r="E84" s="85" t="n">
        <v>1031</v>
      </c>
      <c r="F84" s="249" t="n">
        <v>1039</v>
      </c>
      <c r="G84" s="86" t="n">
        <v>1024</v>
      </c>
      <c r="H84" s="90" t="n">
        <v>0.0912408759124088</v>
      </c>
      <c r="I84" s="91" t="n">
        <v>0.28436018957346</v>
      </c>
      <c r="J84" s="91" t="n">
        <v>0.191204588910134</v>
      </c>
      <c r="K84" s="91" t="n">
        <v>0.387972841901067</v>
      </c>
      <c r="L84" s="91" t="n">
        <f aca="false">(T84/F84)*100</f>
        <v>0.577478344562079</v>
      </c>
      <c r="M84" s="44" t="n">
        <f aca="false">(U84/G84)*100</f>
        <v>0.87890625</v>
      </c>
      <c r="O84" s="161" t="s">
        <v>34</v>
      </c>
      <c r="P84" s="34" t="n">
        <v>1</v>
      </c>
      <c r="Q84" s="35" t="n">
        <v>3</v>
      </c>
      <c r="R84" s="35" t="n">
        <v>2</v>
      </c>
      <c r="S84" s="36" t="n">
        <v>4</v>
      </c>
      <c r="T84" s="37" t="n">
        <v>6</v>
      </c>
      <c r="U84" s="37" t="n">
        <v>9</v>
      </c>
    </row>
    <row r="85" customFormat="false" ht="12.75" hidden="false" customHeight="true" outlineLevel="0" collapsed="false">
      <c r="A85" s="180" t="s">
        <v>36</v>
      </c>
      <c r="B85" s="84" t="n">
        <v>364</v>
      </c>
      <c r="C85" s="84" t="n">
        <v>353</v>
      </c>
      <c r="D85" s="84" t="n">
        <v>340</v>
      </c>
      <c r="E85" s="85" t="n">
        <v>316</v>
      </c>
      <c r="F85" s="249" t="n">
        <v>312</v>
      </c>
      <c r="G85" s="86" t="n">
        <v>318</v>
      </c>
      <c r="H85" s="90" t="n">
        <v>0.824175824175824</v>
      </c>
      <c r="I85" s="91" t="n">
        <v>1.13314447592068</v>
      </c>
      <c r="J85" s="91" t="n">
        <v>1.17647058823529</v>
      </c>
      <c r="K85" s="91" t="n">
        <v>0.949367088607595</v>
      </c>
      <c r="L85" s="91" t="n">
        <f aca="false">(T85/F85)*100</f>
        <v>1.6025641025641</v>
      </c>
      <c r="M85" s="44" t="n">
        <f aca="false">(U85/G85)*100</f>
        <v>2.20125786163522</v>
      </c>
      <c r="O85" s="161" t="s">
        <v>36</v>
      </c>
      <c r="P85" s="34" t="n">
        <v>3</v>
      </c>
      <c r="Q85" s="35" t="n">
        <v>4</v>
      </c>
      <c r="R85" s="35" t="n">
        <v>4</v>
      </c>
      <c r="S85" s="36" t="n">
        <v>3</v>
      </c>
      <c r="T85" s="37" t="n">
        <v>5</v>
      </c>
      <c r="U85" s="37" t="n">
        <v>7</v>
      </c>
    </row>
    <row r="86" customFormat="false" ht="12.75" hidden="false" customHeight="true" outlineLevel="0" collapsed="false">
      <c r="A86" s="180" t="s">
        <v>56</v>
      </c>
      <c r="B86" s="84" t="n">
        <v>301</v>
      </c>
      <c r="C86" s="84" t="n">
        <v>285</v>
      </c>
      <c r="D86" s="84" t="n">
        <v>277</v>
      </c>
      <c r="E86" s="85" t="n">
        <v>257</v>
      </c>
      <c r="F86" s="249" t="n">
        <v>261</v>
      </c>
      <c r="G86" s="86" t="n">
        <v>250</v>
      </c>
      <c r="H86" s="90" t="n">
        <v>0</v>
      </c>
      <c r="I86" s="91" t="n">
        <v>0</v>
      </c>
      <c r="J86" s="91" t="n">
        <v>0.36101083032491</v>
      </c>
      <c r="K86" s="91" t="n">
        <v>0.778210116731518</v>
      </c>
      <c r="L86" s="91" t="n">
        <f aca="false">(T86/F86)*100</f>
        <v>1.53256704980843</v>
      </c>
      <c r="M86" s="44" t="n">
        <f aca="false">(U86/G86)*100</f>
        <v>2</v>
      </c>
      <c r="O86" s="161" t="s">
        <v>56</v>
      </c>
      <c r="P86" s="34" t="n">
        <v>0</v>
      </c>
      <c r="Q86" s="34" t="n">
        <v>0</v>
      </c>
      <c r="R86" s="35" t="n">
        <v>1</v>
      </c>
      <c r="S86" s="36" t="n">
        <v>2</v>
      </c>
      <c r="T86" s="37" t="n">
        <v>4</v>
      </c>
      <c r="U86" s="37" t="n">
        <v>5</v>
      </c>
    </row>
    <row r="87" customFormat="false" ht="12.75" hidden="false" customHeight="true" outlineLevel="0" collapsed="false">
      <c r="A87" s="180" t="s">
        <v>58</v>
      </c>
      <c r="B87" s="84" t="n">
        <v>314</v>
      </c>
      <c r="C87" s="84" t="n">
        <v>296</v>
      </c>
      <c r="D87" s="84" t="n">
        <v>287</v>
      </c>
      <c r="E87" s="85" t="n">
        <v>274</v>
      </c>
      <c r="F87" s="249" t="n">
        <v>270</v>
      </c>
      <c r="G87" s="86" t="n">
        <v>263</v>
      </c>
      <c r="H87" s="90" t="n">
        <v>0</v>
      </c>
      <c r="I87" s="91" t="n">
        <v>0</v>
      </c>
      <c r="J87" s="91" t="n">
        <v>0.696864111498258</v>
      </c>
      <c r="K87" s="91" t="n">
        <v>1.09489051094891</v>
      </c>
      <c r="L87" s="91" t="n">
        <f aca="false">(T87/F87)*100</f>
        <v>1.85185185185185</v>
      </c>
      <c r="M87" s="44" t="n">
        <f aca="false">(U87/G87)*100</f>
        <v>2.28136882129278</v>
      </c>
      <c r="O87" s="161" t="s">
        <v>58</v>
      </c>
      <c r="P87" s="34" t="n">
        <v>0</v>
      </c>
      <c r="Q87" s="34" t="n">
        <v>0</v>
      </c>
      <c r="R87" s="35" t="n">
        <v>2</v>
      </c>
      <c r="S87" s="36" t="n">
        <v>3</v>
      </c>
      <c r="T87" s="37" t="n">
        <v>5</v>
      </c>
      <c r="U87" s="37" t="n">
        <v>6</v>
      </c>
    </row>
    <row r="88" customFormat="false" ht="12.75" hidden="false" customHeight="true" outlineLevel="0" collapsed="false">
      <c r="A88" s="180" t="s">
        <v>59</v>
      </c>
      <c r="B88" s="84" t="n">
        <v>351</v>
      </c>
      <c r="C88" s="84" t="n">
        <v>340</v>
      </c>
      <c r="D88" s="84" t="n">
        <v>344</v>
      </c>
      <c r="E88" s="85" t="n">
        <v>327</v>
      </c>
      <c r="F88" s="249" t="n">
        <v>315</v>
      </c>
      <c r="G88" s="86" t="n">
        <v>307</v>
      </c>
      <c r="H88" s="90" t="n">
        <v>0.284900284900285</v>
      </c>
      <c r="I88" s="91" t="n">
        <v>0.294117647058824</v>
      </c>
      <c r="J88" s="91" t="n">
        <v>0.581395348837209</v>
      </c>
      <c r="K88" s="91" t="n">
        <v>0.611620795107034</v>
      </c>
      <c r="L88" s="91" t="n">
        <f aca="false">(T88/F88)*100</f>
        <v>0.952380952380952</v>
      </c>
      <c r="M88" s="44" t="n">
        <f aca="false">(U88/G88)*100</f>
        <v>0.651465798045603</v>
      </c>
      <c r="O88" s="161" t="s">
        <v>59</v>
      </c>
      <c r="P88" s="34" t="n">
        <v>1</v>
      </c>
      <c r="Q88" s="35" t="n">
        <v>1</v>
      </c>
      <c r="R88" s="35" t="n">
        <v>2</v>
      </c>
      <c r="S88" s="36" t="n">
        <v>2</v>
      </c>
      <c r="T88" s="37" t="n">
        <v>3</v>
      </c>
      <c r="U88" s="37" t="n">
        <v>2</v>
      </c>
    </row>
    <row r="89" customFormat="false" ht="12.75" hidden="false" customHeight="true" outlineLevel="0" collapsed="false">
      <c r="A89" s="180" t="s">
        <v>60</v>
      </c>
      <c r="B89" s="84" t="n">
        <v>606</v>
      </c>
      <c r="C89" s="84" t="n">
        <v>596</v>
      </c>
      <c r="D89" s="84" t="n">
        <v>572</v>
      </c>
      <c r="E89" s="85" t="n">
        <v>561</v>
      </c>
      <c r="F89" s="249" t="n">
        <v>542</v>
      </c>
      <c r="G89" s="86" t="n">
        <v>530</v>
      </c>
      <c r="H89" s="90" t="n">
        <v>0.66006600660066</v>
      </c>
      <c r="I89" s="91" t="n">
        <v>0.838926174496644</v>
      </c>
      <c r="J89" s="91" t="n">
        <v>1.04895104895105</v>
      </c>
      <c r="K89" s="91" t="n">
        <v>2.13903743315508</v>
      </c>
      <c r="L89" s="91" t="n">
        <f aca="false">(T89/F89)*100</f>
        <v>2.02952029520295</v>
      </c>
      <c r="M89" s="44" t="n">
        <f aca="false">(U89/G89)*100</f>
        <v>2.26415094339623</v>
      </c>
      <c r="O89" s="161" t="s">
        <v>60</v>
      </c>
      <c r="P89" s="34" t="n">
        <v>4</v>
      </c>
      <c r="Q89" s="35" t="n">
        <v>5</v>
      </c>
      <c r="R89" s="35" t="n">
        <v>6</v>
      </c>
      <c r="S89" s="36" t="n">
        <v>12</v>
      </c>
      <c r="T89" s="37" t="n">
        <v>11</v>
      </c>
      <c r="U89" s="37" t="n">
        <v>12</v>
      </c>
    </row>
    <row r="90" customFormat="false" ht="12.75" hidden="false" customHeight="true" outlineLevel="0" collapsed="false">
      <c r="A90" s="180" t="s">
        <v>63</v>
      </c>
      <c r="B90" s="84" t="n">
        <v>1794</v>
      </c>
      <c r="C90" s="84" t="n">
        <v>1808</v>
      </c>
      <c r="D90" s="84" t="n">
        <v>1784</v>
      </c>
      <c r="E90" s="85" t="n">
        <v>1752</v>
      </c>
      <c r="F90" s="249" t="n">
        <v>1685</v>
      </c>
      <c r="G90" s="86" t="n">
        <v>1683</v>
      </c>
      <c r="H90" s="90" t="n">
        <v>0.947603121516165</v>
      </c>
      <c r="I90" s="91" t="n">
        <v>1.27212389380531</v>
      </c>
      <c r="J90" s="91" t="n">
        <v>1.96188340807175</v>
      </c>
      <c r="K90" s="91" t="n">
        <v>2.51141552511416</v>
      </c>
      <c r="L90" s="91" t="n">
        <f aca="false">(T90/F90)*100</f>
        <v>2.7893175074184</v>
      </c>
      <c r="M90" s="44" t="n">
        <f aca="false">(U90/G90)*100</f>
        <v>3.26797385620915</v>
      </c>
      <c r="O90" s="161" t="s">
        <v>63</v>
      </c>
      <c r="P90" s="34" t="n">
        <v>17</v>
      </c>
      <c r="Q90" s="35" t="n">
        <v>23</v>
      </c>
      <c r="R90" s="35" t="n">
        <v>35</v>
      </c>
      <c r="S90" s="36" t="n">
        <v>44</v>
      </c>
      <c r="T90" s="37" t="n">
        <v>47</v>
      </c>
      <c r="U90" s="37" t="n">
        <v>55</v>
      </c>
    </row>
    <row r="91" customFormat="false" ht="12.75" hidden="false" customHeight="true" outlineLevel="0" collapsed="false">
      <c r="A91" s="180" t="s">
        <v>69</v>
      </c>
      <c r="B91" s="84" t="n">
        <v>224</v>
      </c>
      <c r="C91" s="84" t="n">
        <v>220</v>
      </c>
      <c r="D91" s="84" t="n">
        <v>210</v>
      </c>
      <c r="E91" s="85" t="n">
        <v>207</v>
      </c>
      <c r="F91" s="249" t="n">
        <v>202</v>
      </c>
      <c r="G91" s="86" t="n">
        <v>198</v>
      </c>
      <c r="H91" s="90" t="n">
        <v>3.125</v>
      </c>
      <c r="I91" s="91" t="n">
        <v>3.63636363636364</v>
      </c>
      <c r="J91" s="91" t="n">
        <v>3.33333333333333</v>
      </c>
      <c r="K91" s="91" t="n">
        <v>3.86473429951691</v>
      </c>
      <c r="L91" s="91" t="n">
        <f aca="false">(T91/F91)*100</f>
        <v>3.96039603960396</v>
      </c>
      <c r="M91" s="44" t="n">
        <f aca="false">(U91/G91)*100</f>
        <v>4.04040404040404</v>
      </c>
      <c r="O91" s="161" t="s">
        <v>69</v>
      </c>
      <c r="P91" s="34" t="n">
        <v>7</v>
      </c>
      <c r="Q91" s="35" t="n">
        <v>8</v>
      </c>
      <c r="R91" s="35" t="n">
        <v>7</v>
      </c>
      <c r="S91" s="36" t="n">
        <v>8</v>
      </c>
      <c r="T91" s="37" t="n">
        <v>8</v>
      </c>
      <c r="U91" s="37" t="n">
        <v>8</v>
      </c>
    </row>
    <row r="92" customFormat="false" ht="12.75" hidden="false" customHeight="true" outlineLevel="0" collapsed="false">
      <c r="A92" s="180" t="s">
        <v>81</v>
      </c>
      <c r="B92" s="84" t="n">
        <v>449</v>
      </c>
      <c r="C92" s="84" t="n">
        <v>420</v>
      </c>
      <c r="D92" s="84" t="n">
        <v>445</v>
      </c>
      <c r="E92" s="85" t="n">
        <v>457</v>
      </c>
      <c r="F92" s="249" t="n">
        <v>460</v>
      </c>
      <c r="G92" s="86" t="n">
        <v>460</v>
      </c>
      <c r="H92" s="90" t="n">
        <v>0.89086859688196</v>
      </c>
      <c r="I92" s="91" t="n">
        <v>0.714285714285714</v>
      </c>
      <c r="J92" s="91" t="n">
        <v>1.12359550561798</v>
      </c>
      <c r="K92" s="91" t="n">
        <v>1.3129102844639</v>
      </c>
      <c r="L92" s="91" t="n">
        <f aca="false">(T92/F92)*100</f>
        <v>1.95652173913044</v>
      </c>
      <c r="M92" s="44" t="n">
        <f aca="false">(U92/G92)*100</f>
        <v>3.47826086956522</v>
      </c>
      <c r="O92" s="161" t="s">
        <v>81</v>
      </c>
      <c r="P92" s="34" t="n">
        <v>4</v>
      </c>
      <c r="Q92" s="35" t="n">
        <v>3</v>
      </c>
      <c r="R92" s="35" t="n">
        <v>5</v>
      </c>
      <c r="S92" s="36" t="n">
        <v>6</v>
      </c>
      <c r="T92" s="37" t="n">
        <v>9</v>
      </c>
      <c r="U92" s="37" t="n">
        <v>16</v>
      </c>
    </row>
    <row r="93" customFormat="false" ht="12.75" hidden="false" customHeight="true" outlineLevel="0" collapsed="false">
      <c r="A93" s="180" t="s">
        <v>88</v>
      </c>
      <c r="B93" s="84" t="n">
        <v>394</v>
      </c>
      <c r="C93" s="84" t="n">
        <v>375</v>
      </c>
      <c r="D93" s="84" t="n">
        <v>379</v>
      </c>
      <c r="E93" s="85" t="n">
        <v>365</v>
      </c>
      <c r="F93" s="249" t="n">
        <v>372</v>
      </c>
      <c r="G93" s="86" t="n">
        <v>381</v>
      </c>
      <c r="H93" s="90" t="n">
        <v>0.761421319796954</v>
      </c>
      <c r="I93" s="91" t="n">
        <v>0.533333333333333</v>
      </c>
      <c r="J93" s="91" t="n">
        <v>1.31926121372032</v>
      </c>
      <c r="K93" s="91" t="n">
        <v>1.64383561643836</v>
      </c>
      <c r="L93" s="91" t="n">
        <f aca="false">(T93/F93)*100</f>
        <v>1.34408602150538</v>
      </c>
      <c r="M93" s="44" t="n">
        <f aca="false">(U93/G93)*100</f>
        <v>2.36220472440945</v>
      </c>
      <c r="O93" s="161" t="s">
        <v>88</v>
      </c>
      <c r="P93" s="34" t="n">
        <v>3</v>
      </c>
      <c r="Q93" s="35" t="n">
        <v>2</v>
      </c>
      <c r="R93" s="35" t="n">
        <v>5</v>
      </c>
      <c r="S93" s="36" t="n">
        <v>6</v>
      </c>
      <c r="T93" s="37" t="n">
        <v>5</v>
      </c>
      <c r="U93" s="37" t="n">
        <v>9</v>
      </c>
    </row>
    <row r="94" customFormat="false" ht="12.75" hidden="false" customHeight="true" outlineLevel="0" collapsed="false">
      <c r="A94" s="180" t="s">
        <v>102</v>
      </c>
      <c r="B94" s="84" t="n">
        <v>529</v>
      </c>
      <c r="C94" s="84" t="n">
        <v>517</v>
      </c>
      <c r="D94" s="84" t="n">
        <v>518</v>
      </c>
      <c r="E94" s="85" t="n">
        <v>514</v>
      </c>
      <c r="F94" s="249" t="n">
        <v>508</v>
      </c>
      <c r="G94" s="86" t="n">
        <v>519</v>
      </c>
      <c r="H94" s="90" t="n">
        <v>0.189035916824197</v>
      </c>
      <c r="I94" s="91" t="n">
        <v>0.386847195357834</v>
      </c>
      <c r="J94" s="91" t="n">
        <v>0.579150579150579</v>
      </c>
      <c r="K94" s="91" t="n">
        <v>0.583657587548638</v>
      </c>
      <c r="L94" s="91" t="n">
        <f aca="false">(T94/F94)*100</f>
        <v>0.590551181102362</v>
      </c>
      <c r="M94" s="44" t="n">
        <f aca="false">(U94/G94)*100</f>
        <v>1.15606936416185</v>
      </c>
      <c r="O94" s="161" t="s">
        <v>102</v>
      </c>
      <c r="P94" s="34" t="n">
        <v>1</v>
      </c>
      <c r="Q94" s="35" t="n">
        <v>2</v>
      </c>
      <c r="R94" s="35" t="n">
        <v>3</v>
      </c>
      <c r="S94" s="36" t="n">
        <v>3</v>
      </c>
      <c r="T94" s="37" t="n">
        <v>3</v>
      </c>
      <c r="U94" s="37" t="n">
        <v>6</v>
      </c>
    </row>
    <row r="95" customFormat="false" ht="12.75" hidden="false" customHeight="true" outlineLevel="0" collapsed="false">
      <c r="A95" s="250" t="s">
        <v>146</v>
      </c>
      <c r="B95" s="139" t="n">
        <f aca="false">SUM(B84:B94)</f>
        <v>6422</v>
      </c>
      <c r="C95" s="139" t="n">
        <f aca="false">SUM(C84:C94)</f>
        <v>6265</v>
      </c>
      <c r="D95" s="139" t="n">
        <f aca="false">SUM(D84:D94)</f>
        <v>6202</v>
      </c>
      <c r="E95" s="251" t="n">
        <f aca="false">SUM(E84:E94)</f>
        <v>6061</v>
      </c>
      <c r="F95" s="139" t="n">
        <f aca="false">SUM(F84:F94)</f>
        <v>5966</v>
      </c>
      <c r="G95" s="139" t="n">
        <f aca="false">SUM(G84:G94)</f>
        <v>5933</v>
      </c>
      <c r="H95" s="217" t="n">
        <f aca="false">(P95/B95)*100</f>
        <v>0.638430395515416</v>
      </c>
      <c r="I95" s="204" t="n">
        <f aca="false">(Q95/C95)*100</f>
        <v>0.814046288906624</v>
      </c>
      <c r="J95" s="204" t="n">
        <f aca="false">(R95/D95)*100</f>
        <v>1.16091583360206</v>
      </c>
      <c r="K95" s="204" t="n">
        <f aca="false">(S95/E95)*100</f>
        <v>1.53440026398284</v>
      </c>
      <c r="L95" s="204" t="n">
        <f aca="false">(T95/F95)*100</f>
        <v>1.77673483070734</v>
      </c>
      <c r="M95" s="204" t="n">
        <f aca="false">(U95/G95)*100</f>
        <v>2.27540873082757</v>
      </c>
      <c r="O95" s="211" t="s">
        <v>146</v>
      </c>
      <c r="P95" s="212" t="n">
        <f aca="false">SUM(P84:P94)</f>
        <v>41</v>
      </c>
      <c r="Q95" s="212" t="n">
        <f aca="false">SUM(Q84:Q94)</f>
        <v>51</v>
      </c>
      <c r="R95" s="212" t="n">
        <f aca="false">SUM(R84:R94)</f>
        <v>72</v>
      </c>
      <c r="S95" s="212" t="n">
        <f aca="false">SUM(S84:S94)</f>
        <v>93</v>
      </c>
      <c r="T95" s="212" t="n">
        <f aca="false">SUM(T84:T94)</f>
        <v>106</v>
      </c>
      <c r="U95" s="213" t="n">
        <f aca="false">SUM(U84:U94)</f>
        <v>135</v>
      </c>
    </row>
    <row r="96" customFormat="false" ht="12.75" hidden="false" customHeight="true" outlineLevel="0" collapsed="false">
      <c r="A96" s="180" t="s">
        <v>16</v>
      </c>
      <c r="B96" s="84" t="n">
        <v>693</v>
      </c>
      <c r="C96" s="84" t="n">
        <v>675</v>
      </c>
      <c r="D96" s="84" t="n">
        <v>681</v>
      </c>
      <c r="E96" s="85" t="n">
        <v>662</v>
      </c>
      <c r="F96" s="249" t="n">
        <v>664</v>
      </c>
      <c r="G96" s="86" t="n">
        <v>659</v>
      </c>
      <c r="H96" s="90" t="n">
        <v>0.432900432900433</v>
      </c>
      <c r="I96" s="91" t="n">
        <v>0.296296296296296</v>
      </c>
      <c r="J96" s="91" t="n">
        <v>0.587371512481645</v>
      </c>
      <c r="K96" s="91" t="n">
        <v>0.755287009063444</v>
      </c>
      <c r="L96" s="91" t="n">
        <f aca="false">(T96/F96)*100</f>
        <v>1.35542168674699</v>
      </c>
      <c r="M96" s="44" t="n">
        <f aca="false">(U96/G96)*100</f>
        <v>2.42792109256449</v>
      </c>
      <c r="O96" s="161" t="s">
        <v>16</v>
      </c>
      <c r="P96" s="34" t="n">
        <v>3</v>
      </c>
      <c r="Q96" s="35" t="n">
        <v>2</v>
      </c>
      <c r="R96" s="35" t="n">
        <v>4</v>
      </c>
      <c r="S96" s="36" t="n">
        <v>5</v>
      </c>
      <c r="T96" s="37" t="n">
        <v>9</v>
      </c>
      <c r="U96" s="37" t="n">
        <v>16</v>
      </c>
    </row>
    <row r="97" customFormat="false" ht="12.75" hidden="false" customHeight="true" outlineLevel="0" collapsed="false">
      <c r="A97" s="180" t="s">
        <v>24</v>
      </c>
      <c r="B97" s="84" t="n">
        <v>1067</v>
      </c>
      <c r="C97" s="84" t="n">
        <v>1040</v>
      </c>
      <c r="D97" s="84" t="n">
        <v>1013</v>
      </c>
      <c r="E97" s="85" t="n">
        <v>1021</v>
      </c>
      <c r="F97" s="249" t="n">
        <v>1010</v>
      </c>
      <c r="G97" s="86" t="n">
        <v>1026</v>
      </c>
      <c r="H97" s="90" t="n">
        <v>0.937207122774133</v>
      </c>
      <c r="I97" s="91" t="n">
        <v>1.15384615384615</v>
      </c>
      <c r="J97" s="91" t="n">
        <v>1.77690029615005</v>
      </c>
      <c r="K97" s="91" t="n">
        <v>2.84035259549461</v>
      </c>
      <c r="L97" s="91" t="n">
        <f aca="false">(T97/F97)*100</f>
        <v>3.46534653465347</v>
      </c>
      <c r="M97" s="44" t="n">
        <f aca="false">(U97/G97)*100</f>
        <v>3.89863547758285</v>
      </c>
      <c r="O97" s="161" t="s">
        <v>24</v>
      </c>
      <c r="P97" s="34" t="n">
        <v>10</v>
      </c>
      <c r="Q97" s="35" t="n">
        <v>12</v>
      </c>
      <c r="R97" s="35" t="n">
        <v>18</v>
      </c>
      <c r="S97" s="36" t="n">
        <v>29</v>
      </c>
      <c r="T97" s="37" t="n">
        <v>35</v>
      </c>
      <c r="U97" s="37" t="n">
        <v>40</v>
      </c>
    </row>
    <row r="98" customFormat="false" ht="12.75" hidden="false" customHeight="true" outlineLevel="0" collapsed="false">
      <c r="A98" s="180" t="s">
        <v>40</v>
      </c>
      <c r="B98" s="84" t="n">
        <v>1082</v>
      </c>
      <c r="C98" s="84" t="n">
        <v>1087</v>
      </c>
      <c r="D98" s="84" t="n">
        <v>1074</v>
      </c>
      <c r="E98" s="85" t="n">
        <v>1079</v>
      </c>
      <c r="F98" s="249" t="n">
        <v>1086</v>
      </c>
      <c r="G98" s="86" t="n">
        <v>1095</v>
      </c>
      <c r="H98" s="90" t="n">
        <v>1.66358595194085</v>
      </c>
      <c r="I98" s="91" t="n">
        <v>2.57589696412144</v>
      </c>
      <c r="J98" s="91" t="n">
        <v>2.79329608938548</v>
      </c>
      <c r="K98" s="91" t="n">
        <v>3.15106580166821</v>
      </c>
      <c r="L98" s="91" t="n">
        <f aca="false">(T98/F98)*100</f>
        <v>4.23572744014733</v>
      </c>
      <c r="M98" s="44" t="n">
        <f aca="false">(U98/G98)*100</f>
        <v>4.20091324200913</v>
      </c>
      <c r="O98" s="161" t="s">
        <v>40</v>
      </c>
      <c r="P98" s="34" t="n">
        <v>18</v>
      </c>
      <c r="Q98" s="35" t="n">
        <v>28</v>
      </c>
      <c r="R98" s="35" t="n">
        <v>30</v>
      </c>
      <c r="S98" s="36" t="n">
        <v>34</v>
      </c>
      <c r="T98" s="37" t="n">
        <v>46</v>
      </c>
      <c r="U98" s="37" t="n">
        <v>46</v>
      </c>
    </row>
    <row r="99" customFormat="false" ht="12.75" hidden="false" customHeight="true" outlineLevel="0" collapsed="false">
      <c r="A99" s="180" t="s">
        <v>42</v>
      </c>
      <c r="B99" s="84" t="n">
        <v>917</v>
      </c>
      <c r="C99" s="84" t="n">
        <v>897</v>
      </c>
      <c r="D99" s="84" t="n">
        <v>892</v>
      </c>
      <c r="E99" s="85" t="n">
        <v>871</v>
      </c>
      <c r="F99" s="249" t="n">
        <v>858</v>
      </c>
      <c r="G99" s="86" t="n">
        <v>853</v>
      </c>
      <c r="H99" s="90" t="n">
        <v>0.327153762268266</v>
      </c>
      <c r="I99" s="91" t="n">
        <v>0.891861761426979</v>
      </c>
      <c r="J99" s="91" t="n">
        <v>1.34529147982063</v>
      </c>
      <c r="K99" s="91" t="n">
        <v>1.60734787600459</v>
      </c>
      <c r="L99" s="91" t="n">
        <f aca="false">(T99/F99)*100</f>
        <v>2.0979020979021</v>
      </c>
      <c r="M99" s="44" t="n">
        <f aca="false">(U99/G99)*100</f>
        <v>3.75146541617819</v>
      </c>
      <c r="O99" s="161" t="s">
        <v>42</v>
      </c>
      <c r="P99" s="34" t="n">
        <v>3</v>
      </c>
      <c r="Q99" s="35" t="n">
        <v>8</v>
      </c>
      <c r="R99" s="35" t="n">
        <v>12</v>
      </c>
      <c r="S99" s="36" t="n">
        <v>14</v>
      </c>
      <c r="T99" s="37" t="n">
        <v>18</v>
      </c>
      <c r="U99" s="37" t="n">
        <v>32</v>
      </c>
    </row>
    <row r="100" customFormat="false" ht="12.75" hidden="false" customHeight="true" outlineLevel="0" collapsed="false">
      <c r="A100" s="180" t="s">
        <v>72</v>
      </c>
      <c r="B100" s="84" t="n">
        <v>3250</v>
      </c>
      <c r="C100" s="84" t="n">
        <v>3238</v>
      </c>
      <c r="D100" s="84" t="n">
        <v>3271</v>
      </c>
      <c r="E100" s="85" t="n">
        <v>3249</v>
      </c>
      <c r="F100" s="249" t="n">
        <v>3306</v>
      </c>
      <c r="G100" s="86" t="n">
        <v>3334</v>
      </c>
      <c r="H100" s="90" t="n">
        <v>0.923076923076923</v>
      </c>
      <c r="I100" s="91" t="n">
        <v>1.20444718962322</v>
      </c>
      <c r="J100" s="91" t="n">
        <v>1.43686945888108</v>
      </c>
      <c r="K100" s="91" t="n">
        <v>1.75438596491228</v>
      </c>
      <c r="L100" s="91" t="n">
        <f aca="false">(T100/F100)*100</f>
        <v>2.08711433756806</v>
      </c>
      <c r="M100" s="44" t="n">
        <f aca="false">(U100/G100)*100</f>
        <v>2.66946610677864</v>
      </c>
      <c r="O100" s="161" t="s">
        <v>72</v>
      </c>
      <c r="P100" s="34" t="n">
        <v>30</v>
      </c>
      <c r="Q100" s="35" t="n">
        <v>39</v>
      </c>
      <c r="R100" s="35" t="n">
        <v>47</v>
      </c>
      <c r="S100" s="36" t="n">
        <v>57</v>
      </c>
      <c r="T100" s="37" t="n">
        <v>69</v>
      </c>
      <c r="U100" s="37" t="n">
        <v>89</v>
      </c>
    </row>
    <row r="101" customFormat="false" ht="12.75" hidden="false" customHeight="true" outlineLevel="0" collapsed="false">
      <c r="A101" s="180" t="s">
        <v>75</v>
      </c>
      <c r="B101" s="84" t="n">
        <v>363</v>
      </c>
      <c r="C101" s="84" t="n">
        <v>420</v>
      </c>
      <c r="D101" s="84" t="n">
        <v>367</v>
      </c>
      <c r="E101" s="85" t="n">
        <v>370</v>
      </c>
      <c r="F101" s="249" t="n">
        <v>381</v>
      </c>
      <c r="G101" s="86" t="n">
        <v>398</v>
      </c>
      <c r="H101" s="90" t="n">
        <v>1.37741046831956</v>
      </c>
      <c r="I101" s="91" t="n">
        <v>1.9047619047619</v>
      </c>
      <c r="J101" s="91" t="n">
        <v>3.81471389645777</v>
      </c>
      <c r="K101" s="91" t="n">
        <v>4.86486486486487</v>
      </c>
      <c r="L101" s="91" t="n">
        <f aca="false">(T101/F101)*100</f>
        <v>6.03674540682415</v>
      </c>
      <c r="M101" s="44" t="n">
        <f aca="false">(U101/G101)*100</f>
        <v>6.53266331658292</v>
      </c>
      <c r="O101" s="161" t="s">
        <v>75</v>
      </c>
      <c r="P101" s="34" t="n">
        <v>5</v>
      </c>
      <c r="Q101" s="35" t="n">
        <v>8</v>
      </c>
      <c r="R101" s="35" t="n">
        <v>14</v>
      </c>
      <c r="S101" s="36" t="n">
        <v>18</v>
      </c>
      <c r="T101" s="37" t="n">
        <v>23</v>
      </c>
      <c r="U101" s="37" t="n">
        <v>26</v>
      </c>
    </row>
    <row r="102" customFormat="false" ht="12.75" hidden="false" customHeight="true" outlineLevel="0" collapsed="false">
      <c r="A102" s="180" t="s">
        <v>89</v>
      </c>
      <c r="B102" s="84" t="n">
        <v>911</v>
      </c>
      <c r="C102" s="84" t="n">
        <v>939</v>
      </c>
      <c r="D102" s="84" t="n">
        <v>985</v>
      </c>
      <c r="E102" s="85" t="n">
        <v>976</v>
      </c>
      <c r="F102" s="249" t="n">
        <v>978</v>
      </c>
      <c r="G102" s="86" t="n">
        <v>1008</v>
      </c>
      <c r="H102" s="90" t="n">
        <v>1.20746432491767</v>
      </c>
      <c r="I102" s="91" t="n">
        <v>2.12992545260916</v>
      </c>
      <c r="J102" s="91" t="n">
        <v>1.92893401015228</v>
      </c>
      <c r="K102" s="91" t="n">
        <v>1.4344262295082</v>
      </c>
      <c r="L102" s="91" t="n">
        <f aca="false">(T102/F102)*100</f>
        <v>1.94274028629857</v>
      </c>
      <c r="M102" s="44" t="n">
        <f aca="false">(U102/G102)*100</f>
        <v>2.38095238095238</v>
      </c>
      <c r="O102" s="161" t="s">
        <v>89</v>
      </c>
      <c r="P102" s="34" t="n">
        <v>11</v>
      </c>
      <c r="Q102" s="35" t="n">
        <v>20</v>
      </c>
      <c r="R102" s="35" t="n">
        <v>19</v>
      </c>
      <c r="S102" s="36" t="n">
        <v>14</v>
      </c>
      <c r="T102" s="37" t="n">
        <v>19</v>
      </c>
      <c r="U102" s="37" t="n">
        <v>24</v>
      </c>
    </row>
    <row r="103" customFormat="false" ht="12.75" hidden="false" customHeight="true" outlineLevel="0" collapsed="false">
      <c r="A103" s="250" t="s">
        <v>147</v>
      </c>
      <c r="B103" s="139" t="n">
        <f aca="false">SUM(B96:B102)</f>
        <v>8283</v>
      </c>
      <c r="C103" s="139" t="n">
        <f aca="false">SUM(C96:C102)</f>
        <v>8296</v>
      </c>
      <c r="D103" s="139" t="n">
        <f aca="false">SUM(D96:D102)</f>
        <v>8283</v>
      </c>
      <c r="E103" s="251" t="n">
        <f aca="false">SUM(E96:E102)</f>
        <v>8228</v>
      </c>
      <c r="F103" s="139" t="n">
        <f aca="false">SUM(F96:F102)</f>
        <v>8283</v>
      </c>
      <c r="G103" s="139" t="n">
        <f aca="false">SUM(G96:G102)</f>
        <v>8373</v>
      </c>
      <c r="H103" s="217" t="n">
        <f aca="false">(P103/B103)*100</f>
        <v>0.965833635156344</v>
      </c>
      <c r="I103" s="204" t="n">
        <f aca="false">(Q103/C103)*100</f>
        <v>1.41031822565092</v>
      </c>
      <c r="J103" s="204" t="n">
        <f aca="false">(R103/D103)*100</f>
        <v>1.73850054328142</v>
      </c>
      <c r="K103" s="204" t="n">
        <f aca="false">(S103/E103)*100</f>
        <v>2.07826932425863</v>
      </c>
      <c r="L103" s="204" t="n">
        <f aca="false">(T103/F103)*100</f>
        <v>2.64396957624049</v>
      </c>
      <c r="M103" s="204" t="n">
        <f aca="false">(U103/G103)*100</f>
        <v>3.26048011465425</v>
      </c>
      <c r="O103" s="211" t="s">
        <v>147</v>
      </c>
      <c r="P103" s="212" t="n">
        <f aca="false">SUM(P96:P102)</f>
        <v>80</v>
      </c>
      <c r="Q103" s="212" t="n">
        <f aca="false">SUM(Q96:Q102)</f>
        <v>117</v>
      </c>
      <c r="R103" s="212" t="n">
        <f aca="false">SUM(R96:R102)</f>
        <v>144</v>
      </c>
      <c r="S103" s="212" t="n">
        <f aca="false">SUM(S96:S102)</f>
        <v>171</v>
      </c>
      <c r="T103" s="212" t="n">
        <f aca="false">SUM(T96:T102)</f>
        <v>219</v>
      </c>
      <c r="U103" s="213" t="n">
        <f aca="false">SUM(U96:U102)</f>
        <v>273</v>
      </c>
    </row>
    <row r="104" customFormat="false" ht="12.75" hidden="false" customHeight="true" outlineLevel="0" collapsed="false">
      <c r="A104" s="180" t="s">
        <v>27</v>
      </c>
      <c r="B104" s="84" t="n">
        <v>380</v>
      </c>
      <c r="C104" s="84" t="n">
        <v>383</v>
      </c>
      <c r="D104" s="84" t="n">
        <v>387</v>
      </c>
      <c r="E104" s="85" t="n">
        <v>395</v>
      </c>
      <c r="F104" s="249" t="n">
        <v>397</v>
      </c>
      <c r="G104" s="86" t="n">
        <v>385</v>
      </c>
      <c r="H104" s="90" t="n">
        <v>0.789473684210526</v>
      </c>
      <c r="I104" s="91" t="n">
        <v>0.522193211488251</v>
      </c>
      <c r="J104" s="91" t="n">
        <v>1.29198966408269</v>
      </c>
      <c r="K104" s="91" t="n">
        <v>1.26582278481013</v>
      </c>
      <c r="L104" s="91" t="n">
        <f aca="false">(T104/F104)*100</f>
        <v>1.7632241813602</v>
      </c>
      <c r="M104" s="44" t="n">
        <f aca="false">(U104/G104)*100</f>
        <v>1.55844155844156</v>
      </c>
      <c r="O104" s="161" t="s">
        <v>27</v>
      </c>
      <c r="P104" s="34" t="n">
        <v>3</v>
      </c>
      <c r="Q104" s="35" t="n">
        <v>2</v>
      </c>
      <c r="R104" s="35" t="n">
        <v>5</v>
      </c>
      <c r="S104" s="36" t="n">
        <v>5</v>
      </c>
      <c r="T104" s="37" t="n">
        <v>7</v>
      </c>
      <c r="U104" s="37" t="n">
        <v>6</v>
      </c>
    </row>
    <row r="105" customFormat="false" ht="12.75" hidden="false" customHeight="true" outlineLevel="0" collapsed="false">
      <c r="A105" s="180" t="s">
        <v>29</v>
      </c>
      <c r="B105" s="84" t="n">
        <v>991</v>
      </c>
      <c r="C105" s="84" t="n">
        <v>1008</v>
      </c>
      <c r="D105" s="84" t="n">
        <v>991</v>
      </c>
      <c r="E105" s="85" t="n">
        <v>1006</v>
      </c>
      <c r="F105" s="249" t="n">
        <v>1041</v>
      </c>
      <c r="G105" s="86" t="n">
        <v>992</v>
      </c>
      <c r="H105" s="90" t="n">
        <v>1.2108980827447</v>
      </c>
      <c r="I105" s="91" t="n">
        <v>1.38888888888889</v>
      </c>
      <c r="J105" s="91" t="n">
        <v>1.31180625630676</v>
      </c>
      <c r="K105" s="91" t="n">
        <v>1.39165009940358</v>
      </c>
      <c r="L105" s="91" t="n">
        <f aca="false">(T105/F105)*100</f>
        <v>1.82516810758886</v>
      </c>
      <c r="M105" s="44" t="n">
        <f aca="false">(U105/G105)*100</f>
        <v>2.21774193548387</v>
      </c>
      <c r="O105" s="161" t="s">
        <v>29</v>
      </c>
      <c r="P105" s="34" t="n">
        <v>12</v>
      </c>
      <c r="Q105" s="35" t="n">
        <v>14</v>
      </c>
      <c r="R105" s="35" t="n">
        <v>13</v>
      </c>
      <c r="S105" s="36" t="n">
        <v>14</v>
      </c>
      <c r="T105" s="37" t="n">
        <v>19</v>
      </c>
      <c r="U105" s="37" t="n">
        <v>22</v>
      </c>
    </row>
    <row r="106" customFormat="false" ht="12.75" hidden="false" customHeight="true" outlineLevel="0" collapsed="false">
      <c r="A106" s="180" t="s">
        <v>32</v>
      </c>
      <c r="B106" s="84" t="n">
        <v>1008</v>
      </c>
      <c r="C106" s="84" t="n">
        <v>1035</v>
      </c>
      <c r="D106" s="84" t="n">
        <v>1055</v>
      </c>
      <c r="E106" s="85" t="n">
        <v>1037</v>
      </c>
      <c r="F106" s="249" t="n">
        <v>1073</v>
      </c>
      <c r="G106" s="86" t="n">
        <v>1124</v>
      </c>
      <c r="H106" s="90" t="n">
        <v>1.48809523809524</v>
      </c>
      <c r="I106" s="91" t="n">
        <v>1.256038647343</v>
      </c>
      <c r="J106" s="91" t="n">
        <v>1.4218009478673</v>
      </c>
      <c r="K106" s="91" t="n">
        <v>2.31436837029894</v>
      </c>
      <c r="L106" s="91" t="n">
        <f aca="false">(T106/F106)*100</f>
        <v>2.60950605778192</v>
      </c>
      <c r="M106" s="44" t="n">
        <f aca="false">(U106/G106)*100</f>
        <v>2.58007117437722</v>
      </c>
      <c r="O106" s="161" t="s">
        <v>32</v>
      </c>
      <c r="P106" s="34" t="n">
        <v>15</v>
      </c>
      <c r="Q106" s="35" t="n">
        <v>13</v>
      </c>
      <c r="R106" s="35" t="n">
        <v>15</v>
      </c>
      <c r="S106" s="36" t="n">
        <v>24</v>
      </c>
      <c r="T106" s="37" t="n">
        <v>28</v>
      </c>
      <c r="U106" s="37" t="n">
        <v>29</v>
      </c>
    </row>
    <row r="107" customFormat="false" ht="12.75" hidden="false" customHeight="true" outlineLevel="0" collapsed="false">
      <c r="A107" s="180" t="s">
        <v>39</v>
      </c>
      <c r="B107" s="84" t="n">
        <v>3718</v>
      </c>
      <c r="C107" s="84" t="n">
        <v>3706</v>
      </c>
      <c r="D107" s="84" t="n">
        <v>3773</v>
      </c>
      <c r="E107" s="85" t="n">
        <v>3870</v>
      </c>
      <c r="F107" s="249" t="n">
        <v>3888</v>
      </c>
      <c r="G107" s="86" t="n">
        <v>3895</v>
      </c>
      <c r="H107" s="90" t="n">
        <v>1.69445938676708</v>
      </c>
      <c r="I107" s="91" t="n">
        <v>2.13167835941716</v>
      </c>
      <c r="J107" s="91" t="n">
        <v>2.41187384044527</v>
      </c>
      <c r="K107" s="91" t="n">
        <v>2.48062015503876</v>
      </c>
      <c r="L107" s="91" t="n">
        <f aca="false">(T107/F107)*100</f>
        <v>2.77777777777778</v>
      </c>
      <c r="M107" s="44" t="n">
        <f aca="false">(U107/G107)*100</f>
        <v>2.84980744544288</v>
      </c>
      <c r="O107" s="161" t="s">
        <v>39</v>
      </c>
      <c r="P107" s="34" t="n">
        <v>63</v>
      </c>
      <c r="Q107" s="35" t="n">
        <v>79</v>
      </c>
      <c r="R107" s="35" t="n">
        <v>91</v>
      </c>
      <c r="S107" s="36" t="n">
        <v>96</v>
      </c>
      <c r="T107" s="37" t="n">
        <v>108</v>
      </c>
      <c r="U107" s="37" t="n">
        <v>111</v>
      </c>
    </row>
    <row r="108" customFormat="false" ht="12.75" hidden="false" customHeight="true" outlineLevel="0" collapsed="false">
      <c r="A108" s="180" t="s">
        <v>43</v>
      </c>
      <c r="B108" s="84" t="n">
        <v>1051</v>
      </c>
      <c r="C108" s="84" t="n">
        <v>1040</v>
      </c>
      <c r="D108" s="84" t="n">
        <v>1023</v>
      </c>
      <c r="E108" s="85" t="n">
        <v>1004</v>
      </c>
      <c r="F108" s="249" t="n">
        <v>1006</v>
      </c>
      <c r="G108" s="86" t="n">
        <v>1016</v>
      </c>
      <c r="H108" s="90" t="n">
        <v>2.09324452901998</v>
      </c>
      <c r="I108" s="91" t="n">
        <v>2.01923076923077</v>
      </c>
      <c r="J108" s="91" t="n">
        <v>2.1505376344086</v>
      </c>
      <c r="K108" s="91" t="n">
        <v>2.68924302788845</v>
      </c>
      <c r="L108" s="91" t="n">
        <f aca="false">(T108/F108)*100</f>
        <v>2.98210735586481</v>
      </c>
      <c r="M108" s="44" t="n">
        <f aca="false">(U108/G108)*100</f>
        <v>3.64173228346457</v>
      </c>
      <c r="O108" s="161" t="s">
        <v>43</v>
      </c>
      <c r="P108" s="34" t="n">
        <v>22</v>
      </c>
      <c r="Q108" s="35" t="n">
        <v>21</v>
      </c>
      <c r="R108" s="35" t="n">
        <v>22</v>
      </c>
      <c r="S108" s="36" t="n">
        <v>27</v>
      </c>
      <c r="T108" s="37" t="n">
        <v>30</v>
      </c>
      <c r="U108" s="37" t="n">
        <v>37</v>
      </c>
    </row>
    <row r="109" customFormat="false" ht="12.75" hidden="false" customHeight="true" outlineLevel="0" collapsed="false">
      <c r="A109" s="180" t="s">
        <v>45</v>
      </c>
      <c r="B109" s="84" t="n">
        <v>1203</v>
      </c>
      <c r="C109" s="84" t="n">
        <v>1199</v>
      </c>
      <c r="D109" s="84" t="n">
        <v>1209</v>
      </c>
      <c r="E109" s="85" t="n">
        <v>1195</v>
      </c>
      <c r="F109" s="249" t="n">
        <v>1204</v>
      </c>
      <c r="G109" s="86" t="n">
        <v>1198</v>
      </c>
      <c r="H109" s="90" t="n">
        <v>1.57938487115544</v>
      </c>
      <c r="I109" s="91" t="n">
        <v>1.58465387823186</v>
      </c>
      <c r="J109" s="91" t="n">
        <v>1.65425971877585</v>
      </c>
      <c r="K109" s="91" t="n">
        <v>1.92468619246862</v>
      </c>
      <c r="L109" s="91" t="n">
        <f aca="false">(T109/F109)*100</f>
        <v>1.74418604651163</v>
      </c>
      <c r="M109" s="44" t="n">
        <f aca="false">(U109/G109)*100</f>
        <v>1.66944908180301</v>
      </c>
      <c r="O109" s="161" t="s">
        <v>45</v>
      </c>
      <c r="P109" s="34" t="n">
        <v>19</v>
      </c>
      <c r="Q109" s="35" t="n">
        <v>19</v>
      </c>
      <c r="R109" s="35" t="n">
        <v>20</v>
      </c>
      <c r="S109" s="36" t="n">
        <v>23</v>
      </c>
      <c r="T109" s="37" t="n">
        <v>21</v>
      </c>
      <c r="U109" s="37" t="n">
        <v>20</v>
      </c>
    </row>
    <row r="110" customFormat="false" ht="12.75" hidden="false" customHeight="true" outlineLevel="0" collapsed="false">
      <c r="A110" s="180" t="s">
        <v>46</v>
      </c>
      <c r="B110" s="84" t="n">
        <v>1146</v>
      </c>
      <c r="C110" s="84" t="n">
        <v>1177</v>
      </c>
      <c r="D110" s="84" t="n">
        <v>1216</v>
      </c>
      <c r="E110" s="85" t="n">
        <v>1202</v>
      </c>
      <c r="F110" s="249" t="n">
        <v>1207</v>
      </c>
      <c r="G110" s="86" t="n">
        <v>1205</v>
      </c>
      <c r="H110" s="90" t="n">
        <v>2.61780104712042</v>
      </c>
      <c r="I110" s="91" t="n">
        <v>3.2285471537808</v>
      </c>
      <c r="J110" s="91" t="n">
        <v>3.37171052631579</v>
      </c>
      <c r="K110" s="91" t="n">
        <v>3.49417637271215</v>
      </c>
      <c r="L110" s="91" t="n">
        <f aca="false">(T110/F110)*100</f>
        <v>3.97680198840099</v>
      </c>
      <c r="M110" s="44" t="n">
        <f aca="false">(U110/G110)*100</f>
        <v>4.5643153526971</v>
      </c>
      <c r="O110" s="161" t="s">
        <v>46</v>
      </c>
      <c r="P110" s="34" t="n">
        <v>30</v>
      </c>
      <c r="Q110" s="35" t="n">
        <v>38</v>
      </c>
      <c r="R110" s="35" t="n">
        <v>41</v>
      </c>
      <c r="S110" s="36" t="n">
        <v>42</v>
      </c>
      <c r="T110" s="37" t="n">
        <v>48</v>
      </c>
      <c r="U110" s="37" t="n">
        <v>55</v>
      </c>
    </row>
    <row r="111" customFormat="false" ht="12.75" hidden="false" customHeight="true" outlineLevel="0" collapsed="false">
      <c r="A111" s="180" t="s">
        <v>48</v>
      </c>
      <c r="B111" s="84" t="n">
        <v>598</v>
      </c>
      <c r="C111" s="84" t="n">
        <v>629</v>
      </c>
      <c r="D111" s="84" t="n">
        <v>602</v>
      </c>
      <c r="E111" s="85" t="n">
        <v>594</v>
      </c>
      <c r="F111" s="249" t="n">
        <v>593</v>
      </c>
      <c r="G111" s="86" t="n">
        <v>607</v>
      </c>
      <c r="H111" s="90" t="n">
        <v>0.334448160535117</v>
      </c>
      <c r="I111" s="91" t="n">
        <v>0.635930047694754</v>
      </c>
      <c r="J111" s="91" t="n">
        <v>0.996677740863787</v>
      </c>
      <c r="K111" s="91" t="n">
        <v>1.01010101010101</v>
      </c>
      <c r="L111" s="91" t="n">
        <f aca="false">(T111/F111)*100</f>
        <v>1.68634064080944</v>
      </c>
      <c r="M111" s="44" t="n">
        <f aca="false">(U111/G111)*100</f>
        <v>1.64744645799012</v>
      </c>
      <c r="O111" s="161" t="s">
        <v>48</v>
      </c>
      <c r="P111" s="34" t="n">
        <v>2</v>
      </c>
      <c r="Q111" s="35" t="n">
        <v>4</v>
      </c>
      <c r="R111" s="35" t="n">
        <v>6</v>
      </c>
      <c r="S111" s="36" t="n">
        <v>6</v>
      </c>
      <c r="T111" s="37" t="n">
        <v>10</v>
      </c>
      <c r="U111" s="37" t="n">
        <v>10</v>
      </c>
    </row>
    <row r="112" customFormat="false" ht="12.75" hidden="false" customHeight="true" outlineLevel="0" collapsed="false">
      <c r="A112" s="180" t="s">
        <v>49</v>
      </c>
      <c r="B112" s="84" t="n">
        <v>583</v>
      </c>
      <c r="C112" s="84" t="n">
        <v>571</v>
      </c>
      <c r="D112" s="84" t="n">
        <v>584</v>
      </c>
      <c r="E112" s="85" t="n">
        <v>584</v>
      </c>
      <c r="F112" s="249" t="n">
        <v>586</v>
      </c>
      <c r="G112" s="86" t="n">
        <v>585</v>
      </c>
      <c r="H112" s="90" t="n">
        <v>1.88679245283019</v>
      </c>
      <c r="I112" s="91" t="n">
        <v>1.75131348511384</v>
      </c>
      <c r="J112" s="91" t="n">
        <v>1.54109589041096</v>
      </c>
      <c r="K112" s="91" t="n">
        <v>1.36986301369863</v>
      </c>
      <c r="L112" s="91" t="n">
        <f aca="false">(T112/F112)*100</f>
        <v>1.70648464163823</v>
      </c>
      <c r="M112" s="44" t="n">
        <f aca="false">(U112/G112)*100</f>
        <v>1.88034188034188</v>
      </c>
      <c r="O112" s="161" t="s">
        <v>49</v>
      </c>
      <c r="P112" s="34" t="n">
        <v>11</v>
      </c>
      <c r="Q112" s="35" t="n">
        <v>10</v>
      </c>
      <c r="R112" s="35" t="n">
        <v>9</v>
      </c>
      <c r="S112" s="36" t="n">
        <v>8</v>
      </c>
      <c r="T112" s="37" t="n">
        <v>10</v>
      </c>
      <c r="U112" s="37" t="n">
        <v>11</v>
      </c>
    </row>
    <row r="113" customFormat="false" ht="12.75" hidden="false" customHeight="true" outlineLevel="0" collapsed="false">
      <c r="A113" s="180" t="s">
        <v>70</v>
      </c>
      <c r="B113" s="84" t="n">
        <v>1586</v>
      </c>
      <c r="C113" s="84" t="n">
        <v>1583</v>
      </c>
      <c r="D113" s="84" t="n">
        <v>1598</v>
      </c>
      <c r="E113" s="85" t="n">
        <v>1586</v>
      </c>
      <c r="F113" s="249" t="n">
        <v>1569</v>
      </c>
      <c r="G113" s="86" t="n">
        <v>1577</v>
      </c>
      <c r="H113" s="90" t="n">
        <v>0.882723833543506</v>
      </c>
      <c r="I113" s="91" t="n">
        <v>1.07391029690461</v>
      </c>
      <c r="J113" s="91" t="n">
        <v>1.81476846057572</v>
      </c>
      <c r="K113" s="91" t="n">
        <v>2.1437578814628</v>
      </c>
      <c r="L113" s="91" t="n">
        <f aca="false">(T113/F113)*100</f>
        <v>2.35818992989165</v>
      </c>
      <c r="M113" s="44" t="n">
        <f aca="false">(U113/G113)*100</f>
        <v>2.5998731769182</v>
      </c>
      <c r="O113" s="161" t="s">
        <v>70</v>
      </c>
      <c r="P113" s="34" t="n">
        <v>14</v>
      </c>
      <c r="Q113" s="35" t="n">
        <v>17</v>
      </c>
      <c r="R113" s="35" t="n">
        <v>29</v>
      </c>
      <c r="S113" s="36" t="n">
        <v>34</v>
      </c>
      <c r="T113" s="37" t="n">
        <v>37</v>
      </c>
      <c r="U113" s="37" t="n">
        <v>41</v>
      </c>
    </row>
    <row r="114" customFormat="false" ht="12.75" hidden="false" customHeight="true" outlineLevel="0" collapsed="false">
      <c r="A114" s="180" t="s">
        <v>83</v>
      </c>
      <c r="B114" s="84" t="n">
        <v>1209</v>
      </c>
      <c r="C114" s="84" t="n">
        <v>1209</v>
      </c>
      <c r="D114" s="84" t="n">
        <v>1198</v>
      </c>
      <c r="E114" s="85" t="n">
        <v>1191</v>
      </c>
      <c r="F114" s="249" t="n">
        <v>1217</v>
      </c>
      <c r="G114" s="86" t="n">
        <v>1209</v>
      </c>
      <c r="H114" s="90" t="n">
        <v>1.15798180314309</v>
      </c>
      <c r="I114" s="91" t="n">
        <v>1.15798180314309</v>
      </c>
      <c r="J114" s="91" t="n">
        <v>1.25208681135225</v>
      </c>
      <c r="K114" s="91" t="n">
        <v>1.25944584382872</v>
      </c>
      <c r="L114" s="91" t="n">
        <f aca="false">(T114/F114)*100</f>
        <v>1.47904683648316</v>
      </c>
      <c r="M114" s="44" t="n">
        <f aca="false">(U114/G114)*100</f>
        <v>1.81968569065343</v>
      </c>
      <c r="O114" s="161" t="s">
        <v>83</v>
      </c>
      <c r="P114" s="34" t="n">
        <v>14</v>
      </c>
      <c r="Q114" s="35" t="n">
        <v>14</v>
      </c>
      <c r="R114" s="35" t="n">
        <v>15</v>
      </c>
      <c r="S114" s="36" t="n">
        <v>15</v>
      </c>
      <c r="T114" s="37" t="n">
        <v>18</v>
      </c>
      <c r="U114" s="37" t="n">
        <v>22</v>
      </c>
    </row>
    <row r="115" customFormat="false" ht="12.75" hidden="false" customHeight="true" outlineLevel="0" collapsed="false">
      <c r="A115" s="180" t="s">
        <v>84</v>
      </c>
      <c r="B115" s="84" t="n">
        <v>2012</v>
      </c>
      <c r="C115" s="84" t="n">
        <v>2008</v>
      </c>
      <c r="D115" s="84" t="n">
        <v>2000</v>
      </c>
      <c r="E115" s="85" t="n">
        <v>2024</v>
      </c>
      <c r="F115" s="249" t="n">
        <v>2008</v>
      </c>
      <c r="G115" s="86" t="n">
        <v>2072</v>
      </c>
      <c r="H115" s="90" t="n">
        <v>2.28628230616302</v>
      </c>
      <c r="I115" s="91" t="n">
        <v>2.39043824701195</v>
      </c>
      <c r="J115" s="91" t="n">
        <v>2.5</v>
      </c>
      <c r="K115" s="91" t="n">
        <v>2.91501976284585</v>
      </c>
      <c r="L115" s="91" t="n">
        <f aca="false">(T115/F115)*100</f>
        <v>2.93824701195219</v>
      </c>
      <c r="M115" s="44" t="n">
        <f aca="false">(U115/G115)*100</f>
        <v>3.37837837837838</v>
      </c>
      <c r="O115" s="161" t="s">
        <v>84</v>
      </c>
      <c r="P115" s="34" t="n">
        <v>46</v>
      </c>
      <c r="Q115" s="35" t="n">
        <v>48</v>
      </c>
      <c r="R115" s="35" t="n">
        <v>50</v>
      </c>
      <c r="S115" s="36" t="n">
        <v>59</v>
      </c>
      <c r="T115" s="37" t="n">
        <v>59</v>
      </c>
      <c r="U115" s="37" t="n">
        <v>70</v>
      </c>
    </row>
    <row r="116" customFormat="false" ht="12.75" hidden="false" customHeight="true" outlineLevel="0" collapsed="false">
      <c r="A116" s="180" t="s">
        <v>85</v>
      </c>
      <c r="B116" s="84" t="n">
        <v>713</v>
      </c>
      <c r="C116" s="84" t="n">
        <v>715</v>
      </c>
      <c r="D116" s="84" t="n">
        <v>728</v>
      </c>
      <c r="E116" s="85" t="n">
        <v>723</v>
      </c>
      <c r="F116" s="249" t="n">
        <v>742</v>
      </c>
      <c r="G116" s="86" t="n">
        <v>739</v>
      </c>
      <c r="H116" s="90" t="n">
        <v>1.54277699859748</v>
      </c>
      <c r="I116" s="91" t="n">
        <v>1.67832167832168</v>
      </c>
      <c r="J116" s="91" t="n">
        <v>1.92307692307692</v>
      </c>
      <c r="K116" s="91" t="n">
        <v>2.0746887966805</v>
      </c>
      <c r="L116" s="91" t="n">
        <f aca="false">(T116/F116)*100</f>
        <v>2.2911051212938</v>
      </c>
      <c r="M116" s="44" t="n">
        <f aca="false">(U116/G116)*100</f>
        <v>2.16508795669824</v>
      </c>
      <c r="O116" s="161" t="s">
        <v>85</v>
      </c>
      <c r="P116" s="34" t="n">
        <v>11</v>
      </c>
      <c r="Q116" s="35" t="n">
        <v>12</v>
      </c>
      <c r="R116" s="35" t="n">
        <v>14</v>
      </c>
      <c r="S116" s="36" t="n">
        <v>15</v>
      </c>
      <c r="T116" s="37" t="n">
        <v>17</v>
      </c>
      <c r="U116" s="37" t="n">
        <v>16</v>
      </c>
    </row>
    <row r="117" customFormat="false" ht="12.75" hidden="false" customHeight="true" outlineLevel="0" collapsed="false">
      <c r="A117" s="180" t="s">
        <v>98</v>
      </c>
      <c r="B117" s="94" t="n">
        <v>1620</v>
      </c>
      <c r="C117" s="94" t="n">
        <v>1663</v>
      </c>
      <c r="D117" s="94" t="n">
        <v>1666</v>
      </c>
      <c r="E117" s="95" t="n">
        <v>1662</v>
      </c>
      <c r="F117" s="252" t="n">
        <v>1660</v>
      </c>
      <c r="G117" s="96" t="n">
        <v>1530</v>
      </c>
      <c r="H117" s="90" t="n">
        <v>1.97530864197531</v>
      </c>
      <c r="I117" s="91" t="n">
        <v>2.28502705953097</v>
      </c>
      <c r="J117" s="91" t="n">
        <v>2.64105642256903</v>
      </c>
      <c r="K117" s="91" t="n">
        <v>2.9482551143201</v>
      </c>
      <c r="L117" s="91" t="n">
        <f aca="false">(T117/F117)*100</f>
        <v>3.25301204819277</v>
      </c>
      <c r="M117" s="44" t="n">
        <f aca="false">(U117/G117)*100</f>
        <v>3.72549019607843</v>
      </c>
      <c r="O117" s="161" t="s">
        <v>98</v>
      </c>
      <c r="P117" s="48" t="n">
        <v>32</v>
      </c>
      <c r="Q117" s="49" t="n">
        <v>38</v>
      </c>
      <c r="R117" s="49" t="n">
        <v>44</v>
      </c>
      <c r="S117" s="50" t="n">
        <v>49</v>
      </c>
      <c r="T117" s="220" t="n">
        <v>54</v>
      </c>
      <c r="U117" s="220" t="n">
        <v>57</v>
      </c>
    </row>
    <row r="118" customFormat="false" ht="12.75" hidden="false" customHeight="true" outlineLevel="0" collapsed="false">
      <c r="A118" s="253" t="s">
        <v>165</v>
      </c>
      <c r="B118" s="254" t="n">
        <f aca="false">SUM(B104:B117)</f>
        <v>17818</v>
      </c>
      <c r="C118" s="254" t="n">
        <f aca="false">SUM(C104:C117)</f>
        <v>17926</v>
      </c>
      <c r="D118" s="254" t="n">
        <f aca="false">SUM(D104:D117)</f>
        <v>18030</v>
      </c>
      <c r="E118" s="255" t="n">
        <f aca="false">SUM(E104:E117)</f>
        <v>18073</v>
      </c>
      <c r="F118" s="254" t="n">
        <f aca="false">SUM(F104:F117)</f>
        <v>18191</v>
      </c>
      <c r="G118" s="254" t="n">
        <f aca="false">SUM(G104:G117)</f>
        <v>18134</v>
      </c>
      <c r="H118" s="227" t="n">
        <f aca="false">(P118/B118)*100</f>
        <v>1.6500168369065</v>
      </c>
      <c r="I118" s="205" t="n">
        <f aca="false">(Q118/C118)*100</f>
        <v>1.83532299453308</v>
      </c>
      <c r="J118" s="205" t="n">
        <f aca="false">(R118/D118)*100</f>
        <v>2.07432057681642</v>
      </c>
      <c r="K118" s="205" t="n">
        <f aca="false">(S118/E118)*100</f>
        <v>2.30730924583633</v>
      </c>
      <c r="L118" s="205" t="n">
        <f aca="false">(T118/F118)*100</f>
        <v>2.56170633829916</v>
      </c>
      <c r="M118" s="205" t="n">
        <f aca="false">(U118/G118)*100</f>
        <v>2.79585309363626</v>
      </c>
      <c r="O118" s="221" t="s">
        <v>165</v>
      </c>
      <c r="P118" s="222" t="n">
        <f aca="false">SUM(P104:P117)</f>
        <v>294</v>
      </c>
      <c r="Q118" s="222" t="n">
        <f aca="false">SUM(Q104:Q117)</f>
        <v>329</v>
      </c>
      <c r="R118" s="222" t="n">
        <f aca="false">SUM(R104:R117)</f>
        <v>374</v>
      </c>
      <c r="S118" s="222" t="n">
        <f aca="false">SUM(S104:S117)</f>
        <v>417</v>
      </c>
      <c r="T118" s="222" t="n">
        <f aca="false">SUM(T104:T117)</f>
        <v>466</v>
      </c>
      <c r="U118" s="223" t="n">
        <f aca="false">SUM(U104:U117)</f>
        <v>507</v>
      </c>
    </row>
    <row r="119" customFormat="false" ht="12.75" hidden="false" customHeight="true" outlineLevel="0" collapsed="false">
      <c r="A119" s="256" t="s">
        <v>149</v>
      </c>
      <c r="B119" s="257" t="n">
        <v>145887</v>
      </c>
      <c r="C119" s="257" t="n">
        <v>147821</v>
      </c>
      <c r="D119" s="257" t="n">
        <v>148795</v>
      </c>
      <c r="E119" s="258" t="n">
        <v>148279</v>
      </c>
      <c r="F119" s="257" t="n">
        <v>149227</v>
      </c>
      <c r="G119" s="259" t="n">
        <v>149613</v>
      </c>
      <c r="H119" s="236" t="n">
        <v>1.54503142843434</v>
      </c>
      <c r="I119" s="237" t="n">
        <v>1.8123270712551</v>
      </c>
      <c r="J119" s="237" t="n">
        <v>2.0820592089788</v>
      </c>
      <c r="K119" s="237" t="n">
        <v>2.34760148099191</v>
      </c>
      <c r="L119" s="237" t="n">
        <f aca="false">(T119/F119)*100</f>
        <v>2.69120199427718</v>
      </c>
      <c r="M119" s="260" t="n">
        <f aca="false">(U119/G119)*100</f>
        <v>3.11737616383603</v>
      </c>
      <c r="O119" s="203" t="s">
        <v>149</v>
      </c>
      <c r="P119" s="228" t="n">
        <v>2254</v>
      </c>
      <c r="Q119" s="229" t="n">
        <v>2679</v>
      </c>
      <c r="R119" s="229" t="n">
        <v>3098</v>
      </c>
      <c r="S119" s="230" t="n">
        <v>3481</v>
      </c>
      <c r="T119" s="261" t="n">
        <v>4016</v>
      </c>
      <c r="U119" s="232" t="n">
        <v>4664</v>
      </c>
    </row>
  </sheetData>
  <mergeCells count="3">
    <mergeCell ref="B4:G4"/>
    <mergeCell ref="H4:M4"/>
    <mergeCell ref="P4:S4"/>
  </mergeCells>
  <printOptions headings="false" gridLines="false" gridLinesSet="true" horizontalCentered="false" verticalCentered="false"/>
  <pageMargins left="0.747916666666667" right="0.747916666666667" top="0.420138888888889" bottom="0.570138888888889" header="0.511811023622047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1" activeCellId="0" sqref="A1: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85"/>
    <col collapsed="false" customWidth="true" hidden="false" outlineLevel="0" max="3" min="3" style="143" width="11.56"/>
  </cols>
  <sheetData>
    <row r="1" customFormat="false" ht="12.75" hidden="false" customHeight="false" outlineLevel="0" collapsed="false">
      <c r="A1" s="2" t="s">
        <v>168</v>
      </c>
      <c r="B1" s="72"/>
      <c r="C1" s="262"/>
    </row>
    <row r="2" customFormat="false" ht="12.75" hidden="false" customHeight="false" outlineLevel="0" collapsed="false">
      <c r="A2" s="2" t="s">
        <v>169</v>
      </c>
      <c r="B2" s="72"/>
      <c r="C2" s="262"/>
    </row>
    <row r="4" customFormat="false" ht="12.75" hidden="false" customHeight="false" outlineLevel="0" collapsed="false">
      <c r="A4" s="263"/>
      <c r="B4" s="264" t="s">
        <v>170</v>
      </c>
      <c r="C4" s="265" t="s">
        <v>171</v>
      </c>
    </row>
    <row r="5" customFormat="false" ht="12.75" hidden="false" customHeight="false" outlineLevel="0" collapsed="false">
      <c r="A5" s="195" t="s">
        <v>10</v>
      </c>
      <c r="B5" s="266" t="n">
        <v>6</v>
      </c>
      <c r="C5" s="267" t="n">
        <f aca="false">(B5/$B$131)*100</f>
        <v>0.890207715133531</v>
      </c>
    </row>
    <row r="6" customFormat="false" ht="12.75" hidden="false" customHeight="false" outlineLevel="0" collapsed="false">
      <c r="A6" s="161" t="s">
        <v>12</v>
      </c>
      <c r="B6" s="268" t="n">
        <v>3</v>
      </c>
      <c r="C6" s="90" t="n">
        <f aca="false">(B6/$B$131)*100</f>
        <v>0.445103857566766</v>
      </c>
    </row>
    <row r="7" customFormat="false" ht="12.75" hidden="false" customHeight="false" outlineLevel="0" collapsed="false">
      <c r="A7" s="161" t="s">
        <v>25</v>
      </c>
      <c r="B7" s="268" t="n">
        <v>11</v>
      </c>
      <c r="C7" s="90" t="n">
        <f aca="false">(B7/$B$131)*100</f>
        <v>1.63204747774481</v>
      </c>
    </row>
    <row r="8" customFormat="false" ht="12.75" hidden="false" customHeight="false" outlineLevel="0" collapsed="false">
      <c r="A8" s="161" t="s">
        <v>51</v>
      </c>
      <c r="B8" s="268" t="n">
        <v>4</v>
      </c>
      <c r="C8" s="90" t="n">
        <f aca="false">(B8/$B$131)*100</f>
        <v>0.593471810089021</v>
      </c>
    </row>
    <row r="9" customFormat="false" ht="12.75" hidden="false" customHeight="false" outlineLevel="0" collapsed="false">
      <c r="A9" s="161" t="s">
        <v>52</v>
      </c>
      <c r="B9" s="268" t="n">
        <v>4</v>
      </c>
      <c r="C9" s="90" t="n">
        <f aca="false">(B9/$B$131)*100</f>
        <v>0.593471810089021</v>
      </c>
    </row>
    <row r="10" customFormat="false" ht="12.75" hidden="false" customHeight="false" outlineLevel="0" collapsed="false">
      <c r="A10" s="161" t="s">
        <v>61</v>
      </c>
      <c r="B10" s="268" t="n">
        <v>3</v>
      </c>
      <c r="C10" s="90" t="n">
        <f aca="false">(B10/$B$131)*100</f>
        <v>0.445103857566766</v>
      </c>
    </row>
    <row r="11" customFormat="false" ht="12.75" hidden="false" customHeight="false" outlineLevel="0" collapsed="false">
      <c r="A11" s="161" t="s">
        <v>64</v>
      </c>
      <c r="B11" s="268" t="n">
        <v>3</v>
      </c>
      <c r="C11" s="90" t="n">
        <f aca="false">(B11/$B$131)*100</f>
        <v>0.445103857566766</v>
      </c>
    </row>
    <row r="12" customFormat="false" ht="12.75" hidden="false" customHeight="false" outlineLevel="0" collapsed="false">
      <c r="A12" s="161" t="s">
        <v>65</v>
      </c>
      <c r="B12" s="268" t="n">
        <v>16</v>
      </c>
      <c r="C12" s="90" t="n">
        <f aca="false">(B12/$B$131)*100</f>
        <v>2.37388724035608</v>
      </c>
    </row>
    <row r="13" customFormat="false" ht="12.75" hidden="false" customHeight="false" outlineLevel="0" collapsed="false">
      <c r="A13" s="161" t="s">
        <v>67</v>
      </c>
      <c r="B13" s="268" t="n">
        <v>214</v>
      </c>
      <c r="C13" s="90" t="n">
        <f aca="false">(B13/$B$131)*100</f>
        <v>31.7507418397626</v>
      </c>
    </row>
    <row r="14" customFormat="false" ht="12.75" hidden="false" customHeight="false" outlineLevel="0" collapsed="false">
      <c r="A14" s="161" t="s">
        <v>76</v>
      </c>
      <c r="B14" s="268" t="n">
        <v>9</v>
      </c>
      <c r="C14" s="90" t="n">
        <f aca="false">(B14/$B$131)*100</f>
        <v>1.3353115727003</v>
      </c>
    </row>
    <row r="15" customFormat="false" ht="12.75" hidden="false" customHeight="false" outlineLevel="0" collapsed="false">
      <c r="A15" s="161" t="s">
        <v>79</v>
      </c>
      <c r="B15" s="268" t="n">
        <v>7</v>
      </c>
      <c r="C15" s="90" t="n">
        <f aca="false">(B15/$B$131)*100</f>
        <v>1.03857566765579</v>
      </c>
    </row>
    <row r="16" customFormat="false" ht="12.75" hidden="false" customHeight="false" outlineLevel="0" collapsed="false">
      <c r="A16" s="161" t="s">
        <v>80</v>
      </c>
      <c r="B16" s="268" t="n">
        <v>1</v>
      </c>
      <c r="C16" s="90" t="n">
        <f aca="false">(B16/$B$131)*100</f>
        <v>0.148367952522255</v>
      </c>
    </row>
    <row r="17" customFormat="false" ht="12.75" hidden="false" customHeight="false" outlineLevel="0" collapsed="false">
      <c r="A17" s="161" t="s">
        <v>92</v>
      </c>
      <c r="B17" s="268" t="n">
        <v>7</v>
      </c>
      <c r="C17" s="90" t="n">
        <f aca="false">(B17/$B$131)*100</f>
        <v>1.03857566765579</v>
      </c>
    </row>
    <row r="18" customFormat="false" ht="12.75" hidden="false" customHeight="false" outlineLevel="0" collapsed="false">
      <c r="A18" s="161" t="s">
        <v>93</v>
      </c>
      <c r="B18" s="268" t="n">
        <v>7</v>
      </c>
      <c r="C18" s="90" t="n">
        <f aca="false">(B18/$B$131)*100</f>
        <v>1.03857566765579</v>
      </c>
    </row>
    <row r="19" customFormat="false" ht="12.75" hidden="false" customHeight="false" outlineLevel="0" collapsed="false">
      <c r="A19" s="161" t="s">
        <v>106</v>
      </c>
      <c r="B19" s="268" t="n">
        <v>7</v>
      </c>
      <c r="C19" s="90" t="n">
        <f aca="false">(B19/$B$131)*100</f>
        <v>1.03857566765579</v>
      </c>
    </row>
    <row r="20" customFormat="false" ht="12.75" hidden="false" customHeight="false" outlineLevel="0" collapsed="false">
      <c r="A20" s="161" t="s">
        <v>107</v>
      </c>
      <c r="B20" s="268" t="n">
        <v>18</v>
      </c>
      <c r="C20" s="90" t="n">
        <f aca="false">(B20/$B$131)*100</f>
        <v>2.67062314540059</v>
      </c>
    </row>
    <row r="21" customFormat="false" ht="12.75" hidden="false" customHeight="false" outlineLevel="0" collapsed="false">
      <c r="A21" s="161" t="s">
        <v>110</v>
      </c>
      <c r="B21" s="268" t="n">
        <v>3</v>
      </c>
      <c r="C21" s="90" t="n">
        <f aca="false">(B21/$B$131)*100</f>
        <v>0.445103857566766</v>
      </c>
    </row>
    <row r="22" customFormat="false" ht="12.75" hidden="false" customHeight="false" outlineLevel="0" collapsed="false">
      <c r="A22" s="211" t="s">
        <v>140</v>
      </c>
      <c r="B22" s="269" t="n">
        <f aca="false">SUM(B5:B21)</f>
        <v>323</v>
      </c>
      <c r="C22" s="217" t="n">
        <f aca="false">(B22/$B$131)*100</f>
        <v>47.9228486646884</v>
      </c>
    </row>
    <row r="23" customFormat="false" ht="12.75" hidden="false" customHeight="false" outlineLevel="0" collapsed="false">
      <c r="A23" s="161" t="s">
        <v>22</v>
      </c>
      <c r="B23" s="268" t="n">
        <v>16</v>
      </c>
      <c r="C23" s="90" t="n">
        <f aca="false">(B23/$B$131)*100</f>
        <v>2.37388724035608</v>
      </c>
    </row>
    <row r="24" customFormat="false" ht="12.75" hidden="false" customHeight="false" outlineLevel="0" collapsed="false">
      <c r="A24" s="161" t="s">
        <v>26</v>
      </c>
      <c r="B24" s="268" t="n">
        <v>7</v>
      </c>
      <c r="C24" s="90" t="n">
        <f aca="false">(B24/$B$131)*100</f>
        <v>1.03857566765579</v>
      </c>
    </row>
    <row r="25" customFormat="false" ht="12.75" hidden="false" customHeight="false" outlineLevel="0" collapsed="false">
      <c r="A25" s="161" t="s">
        <v>28</v>
      </c>
      <c r="B25" s="268" t="n">
        <v>9</v>
      </c>
      <c r="C25" s="90" t="n">
        <f aca="false">(B25/$B$131)*100</f>
        <v>1.3353115727003</v>
      </c>
    </row>
    <row r="26" customFormat="false" ht="12.75" hidden="false" customHeight="false" outlineLevel="0" collapsed="false">
      <c r="A26" s="161" t="s">
        <v>53</v>
      </c>
      <c r="B26" s="268" t="n">
        <v>7</v>
      </c>
      <c r="C26" s="90" t="n">
        <f aca="false">(B26/$B$131)*100</f>
        <v>1.03857566765579</v>
      </c>
    </row>
    <row r="27" customFormat="false" ht="12.75" hidden="false" customHeight="false" outlineLevel="0" collapsed="false">
      <c r="A27" s="161" t="s">
        <v>57</v>
      </c>
      <c r="B27" s="268" t="n">
        <v>7</v>
      </c>
      <c r="C27" s="90" t="n">
        <f aca="false">(B27/$B$131)*100</f>
        <v>1.03857566765579</v>
      </c>
    </row>
    <row r="28" customFormat="false" ht="12.75" hidden="false" customHeight="false" outlineLevel="0" collapsed="false">
      <c r="A28" s="161" t="s">
        <v>71</v>
      </c>
      <c r="B28" s="268" t="n">
        <v>10</v>
      </c>
      <c r="C28" s="90" t="n">
        <f aca="false">(B28/$B$131)*100</f>
        <v>1.48367952522255</v>
      </c>
    </row>
    <row r="29" customFormat="false" ht="12.75" hidden="false" customHeight="false" outlineLevel="0" collapsed="false">
      <c r="A29" s="161" t="s">
        <v>82</v>
      </c>
      <c r="B29" s="268" t="n">
        <v>8</v>
      </c>
      <c r="C29" s="90" t="n">
        <f aca="false">(B29/$B$131)*100</f>
        <v>1.18694362017804</v>
      </c>
    </row>
    <row r="30" customFormat="false" ht="12.75" hidden="false" customHeight="false" outlineLevel="0" collapsed="false">
      <c r="A30" s="161" t="s">
        <v>87</v>
      </c>
      <c r="B30" s="268" t="n">
        <v>2</v>
      </c>
      <c r="C30" s="90" t="n">
        <f aca="false">(B30/$B$131)*100</f>
        <v>0.29673590504451</v>
      </c>
    </row>
    <row r="31" customFormat="false" ht="12.75" hidden="false" customHeight="false" outlineLevel="0" collapsed="false">
      <c r="A31" s="161" t="s">
        <v>100</v>
      </c>
      <c r="B31" s="268" t="n">
        <v>6</v>
      </c>
      <c r="C31" s="90" t="n">
        <f aca="false">(B31/$B$131)*100</f>
        <v>0.890207715133531</v>
      </c>
    </row>
    <row r="32" customFormat="false" ht="12.75" hidden="false" customHeight="false" outlineLevel="0" collapsed="false">
      <c r="A32" s="161" t="s">
        <v>108</v>
      </c>
      <c r="B32" s="268" t="n">
        <v>0</v>
      </c>
      <c r="C32" s="90" t="n">
        <f aca="false">(B32/$B$131)*100</f>
        <v>0</v>
      </c>
    </row>
    <row r="33" customFormat="false" ht="12.75" hidden="false" customHeight="false" outlineLevel="0" collapsed="false">
      <c r="A33" s="161" t="s">
        <v>111</v>
      </c>
      <c r="B33" s="268" t="n">
        <v>3</v>
      </c>
      <c r="C33" s="90" t="n">
        <f aca="false">(B33/$B$131)*100</f>
        <v>0.445103857566766</v>
      </c>
    </row>
    <row r="34" customFormat="false" ht="12.75" hidden="false" customHeight="false" outlineLevel="0" collapsed="false">
      <c r="A34" s="211" t="s">
        <v>164</v>
      </c>
      <c r="B34" s="269" t="n">
        <f aca="false">SUM(B23:B33)</f>
        <v>75</v>
      </c>
      <c r="C34" s="217" t="n">
        <f aca="false">(B34/$B$131)*100</f>
        <v>11.1275964391691</v>
      </c>
    </row>
    <row r="35" customFormat="false" ht="12.75" hidden="false" customHeight="false" outlineLevel="0" collapsed="false">
      <c r="A35" s="161" t="s">
        <v>37</v>
      </c>
      <c r="B35" s="268" t="n">
        <v>0</v>
      </c>
      <c r="C35" s="90" t="n">
        <f aca="false">(B35/$B$131)*100</f>
        <v>0</v>
      </c>
    </row>
    <row r="36" customFormat="false" ht="12.75" hidden="false" customHeight="false" outlineLevel="0" collapsed="false">
      <c r="A36" s="161" t="s">
        <v>78</v>
      </c>
      <c r="B36" s="268" t="n">
        <v>4</v>
      </c>
      <c r="C36" s="90" t="n">
        <f aca="false">(B36/$B$131)*100</f>
        <v>0.593471810089021</v>
      </c>
    </row>
    <row r="37" customFormat="false" ht="12.75" hidden="false" customHeight="false" outlineLevel="0" collapsed="false">
      <c r="A37" s="161" t="s">
        <v>96</v>
      </c>
      <c r="B37" s="268" t="n">
        <v>1</v>
      </c>
      <c r="C37" s="90" t="n">
        <f aca="false">(B37/$B$131)*100</f>
        <v>0.148367952522255</v>
      </c>
    </row>
    <row r="38" customFormat="false" ht="12.75" hidden="false" customHeight="false" outlineLevel="0" collapsed="false">
      <c r="A38" s="161" t="s">
        <v>99</v>
      </c>
      <c r="B38" s="268" t="n">
        <v>3</v>
      </c>
      <c r="C38" s="90" t="n">
        <f aca="false">(B38/$B$131)*100</f>
        <v>0.445103857566766</v>
      </c>
    </row>
    <row r="39" customFormat="false" ht="12.75" hidden="false" customHeight="false" outlineLevel="0" collapsed="false">
      <c r="A39" s="161" t="s">
        <v>103</v>
      </c>
      <c r="B39" s="268" t="n">
        <v>0</v>
      </c>
      <c r="C39" s="90" t="n">
        <f aca="false">(B39/$B$131)*100</f>
        <v>0</v>
      </c>
    </row>
    <row r="40" customFormat="false" ht="12.75" hidden="false" customHeight="false" outlineLevel="0" collapsed="false">
      <c r="A40" s="211" t="s">
        <v>142</v>
      </c>
      <c r="B40" s="269" t="n">
        <f aca="false">SUM(B35:B39)</f>
        <v>8</v>
      </c>
      <c r="C40" s="217" t="n">
        <f aca="false">(B40/$B$131)*100</f>
        <v>1.18694362017804</v>
      </c>
    </row>
    <row r="41" customFormat="false" ht="12.75" hidden="false" customHeight="false" outlineLevel="0" collapsed="false">
      <c r="A41" s="161" t="s">
        <v>11</v>
      </c>
      <c r="B41" s="268" t="n">
        <v>10</v>
      </c>
      <c r="C41" s="90" t="n">
        <f aca="false">(B41/$B$131)*100</f>
        <v>1.48367952522255</v>
      </c>
    </row>
    <row r="42" customFormat="false" ht="12.75" hidden="false" customHeight="false" outlineLevel="0" collapsed="false">
      <c r="A42" s="161" t="s">
        <v>13</v>
      </c>
      <c r="B42" s="268" t="n">
        <v>10</v>
      </c>
      <c r="C42" s="90" t="n">
        <f aca="false">(B42/$B$131)*100</f>
        <v>1.48367952522255</v>
      </c>
    </row>
    <row r="43" customFormat="false" ht="12.75" hidden="false" customHeight="false" outlineLevel="0" collapsed="false">
      <c r="A43" s="161" t="s">
        <v>15</v>
      </c>
      <c r="B43" s="268" t="n">
        <v>2</v>
      </c>
      <c r="C43" s="90" t="n">
        <f aca="false">(B43/$B$131)*100</f>
        <v>0.29673590504451</v>
      </c>
    </row>
    <row r="44" customFormat="false" ht="12.75" hidden="false" customHeight="false" outlineLevel="0" collapsed="false">
      <c r="A44" s="161" t="s">
        <v>17</v>
      </c>
      <c r="B44" s="268" t="n">
        <v>10</v>
      </c>
      <c r="C44" s="90" t="n">
        <f aca="false">(B44/$B$131)*100</f>
        <v>1.48367952522255</v>
      </c>
    </row>
    <row r="45" customFormat="false" ht="12.75" hidden="false" customHeight="false" outlineLevel="0" collapsed="false">
      <c r="A45" s="161" t="s">
        <v>23</v>
      </c>
      <c r="B45" s="268" t="n">
        <v>3</v>
      </c>
      <c r="C45" s="90" t="n">
        <f aca="false">(B45/$B$131)*100</f>
        <v>0.445103857566766</v>
      </c>
    </row>
    <row r="46" customFormat="false" ht="12.75" hidden="false" customHeight="false" outlineLevel="0" collapsed="false">
      <c r="A46" s="161" t="s">
        <v>30</v>
      </c>
      <c r="B46" s="268" t="n">
        <v>3</v>
      </c>
      <c r="C46" s="90" t="n">
        <f aca="false">(B46/$B$131)*100</f>
        <v>0.445103857566766</v>
      </c>
    </row>
    <row r="47" customFormat="false" ht="12.75" hidden="false" customHeight="false" outlineLevel="0" collapsed="false">
      <c r="A47" s="161" t="s">
        <v>33</v>
      </c>
      <c r="B47" s="268" t="n">
        <v>1</v>
      </c>
      <c r="C47" s="90" t="n">
        <f aca="false">(B47/$B$131)*100</f>
        <v>0.148367952522255</v>
      </c>
    </row>
    <row r="48" customFormat="false" ht="12.75" hidden="false" customHeight="false" outlineLevel="0" collapsed="false">
      <c r="A48" s="161" t="s">
        <v>35</v>
      </c>
      <c r="B48" s="268" t="n">
        <v>0</v>
      </c>
      <c r="C48" s="90" t="n">
        <f aca="false">(B48/$B$131)*100</f>
        <v>0</v>
      </c>
    </row>
    <row r="49" customFormat="false" ht="12.75" hidden="false" customHeight="false" outlineLevel="0" collapsed="false">
      <c r="A49" s="161" t="s">
        <v>41</v>
      </c>
      <c r="B49" s="268" t="n">
        <v>3</v>
      </c>
      <c r="C49" s="90" t="n">
        <f aca="false">(B49/$B$131)*100</f>
        <v>0.445103857566766</v>
      </c>
    </row>
    <row r="50" customFormat="false" ht="12.75" hidden="false" customHeight="false" outlineLevel="0" collapsed="false">
      <c r="A50" s="161" t="s">
        <v>55</v>
      </c>
      <c r="B50" s="268" t="n">
        <v>5</v>
      </c>
      <c r="C50" s="90" t="n">
        <f aca="false">(B50/$B$131)*100</f>
        <v>0.741839762611276</v>
      </c>
    </row>
    <row r="51" customFormat="false" ht="12.75" hidden="false" customHeight="false" outlineLevel="0" collapsed="false">
      <c r="A51" s="161" t="s">
        <v>73</v>
      </c>
      <c r="B51" s="268" t="n">
        <v>2</v>
      </c>
      <c r="C51" s="90" t="n">
        <f aca="false">(B51/$B$131)*100</f>
        <v>0.29673590504451</v>
      </c>
    </row>
    <row r="52" customFormat="false" ht="12.75" hidden="false" customHeight="false" outlineLevel="0" collapsed="false">
      <c r="A52" s="161" t="s">
        <v>97</v>
      </c>
      <c r="B52" s="268" t="n">
        <v>1</v>
      </c>
      <c r="C52" s="90" t="n">
        <f aca="false">(B52/$B$131)*100</f>
        <v>0.148367952522255</v>
      </c>
    </row>
    <row r="53" customFormat="false" ht="12.75" hidden="false" customHeight="false" outlineLevel="0" collapsed="false">
      <c r="A53" s="211" t="s">
        <v>143</v>
      </c>
      <c r="B53" s="269" t="n">
        <f aca="false">SUM(B41:B52)</f>
        <v>50</v>
      </c>
      <c r="C53" s="217" t="n">
        <f aca="false">(B53/$B$131)*100</f>
        <v>7.41839762611276</v>
      </c>
    </row>
    <row r="54" customFormat="false" ht="12.75" hidden="false" customHeight="false" outlineLevel="0" collapsed="false">
      <c r="A54" s="161" t="s">
        <v>18</v>
      </c>
      <c r="B54" s="268" t="n">
        <v>1</v>
      </c>
      <c r="C54" s="90" t="n">
        <f aca="false">(B54/$B$131)*100</f>
        <v>0.148367952522255</v>
      </c>
    </row>
    <row r="55" customFormat="false" ht="12.75" hidden="false" customHeight="false" outlineLevel="0" collapsed="false">
      <c r="A55" s="161" t="s">
        <v>19</v>
      </c>
      <c r="B55" s="268" t="n">
        <v>0</v>
      </c>
      <c r="C55" s="90" t="n">
        <f aca="false">(B55/$B$131)*100</f>
        <v>0</v>
      </c>
    </row>
    <row r="56" customFormat="false" ht="12.75" hidden="false" customHeight="false" outlineLevel="0" collapsed="false">
      <c r="A56" s="161" t="s">
        <v>31</v>
      </c>
      <c r="B56" s="268" t="n">
        <v>0</v>
      </c>
      <c r="C56" s="90" t="n">
        <f aca="false">(B56/$B$131)*100</f>
        <v>0</v>
      </c>
    </row>
    <row r="57" customFormat="false" ht="12.75" hidden="false" customHeight="false" outlineLevel="0" collapsed="false">
      <c r="A57" s="161" t="s">
        <v>38</v>
      </c>
      <c r="B57" s="268" t="n">
        <v>0</v>
      </c>
      <c r="C57" s="90" t="n">
        <f aca="false">(B57/$B$131)*100</f>
        <v>0</v>
      </c>
    </row>
    <row r="58" customFormat="false" ht="12.75" hidden="false" customHeight="false" outlineLevel="0" collapsed="false">
      <c r="A58" s="161" t="s">
        <v>44</v>
      </c>
      <c r="B58" s="268" t="n">
        <v>12</v>
      </c>
      <c r="C58" s="90" t="n">
        <f aca="false">(B58/$B$131)*100</f>
        <v>1.78041543026706</v>
      </c>
    </row>
    <row r="59" customFormat="false" ht="12.75" hidden="false" customHeight="false" outlineLevel="0" collapsed="false">
      <c r="A59" s="161" t="s">
        <v>54</v>
      </c>
      <c r="B59" s="268" t="n">
        <v>1</v>
      </c>
      <c r="C59" s="90" t="n">
        <f aca="false">(B59/$B$131)*100</f>
        <v>0.148367952522255</v>
      </c>
    </row>
    <row r="60" customFormat="false" ht="12.75" hidden="false" customHeight="false" outlineLevel="0" collapsed="false">
      <c r="A60" s="161" t="s">
        <v>66</v>
      </c>
      <c r="B60" s="268" t="n">
        <v>3</v>
      </c>
      <c r="C60" s="90" t="n">
        <f aca="false">(B60/$B$131)*100</f>
        <v>0.445103857566766</v>
      </c>
    </row>
    <row r="61" customFormat="false" ht="12.75" hidden="false" customHeight="false" outlineLevel="0" collapsed="false">
      <c r="A61" s="161" t="s">
        <v>74</v>
      </c>
      <c r="B61" s="268" t="n">
        <v>2</v>
      </c>
      <c r="C61" s="90" t="n">
        <f aca="false">(B61/$B$131)*100</f>
        <v>0.29673590504451</v>
      </c>
    </row>
    <row r="62" customFormat="false" ht="12.75" hidden="false" customHeight="false" outlineLevel="0" collapsed="false">
      <c r="A62" s="161" t="s">
        <v>91</v>
      </c>
      <c r="B62" s="268" t="n">
        <v>0</v>
      </c>
      <c r="C62" s="90" t="n">
        <f aca="false">(B62/$B$131)*100</f>
        <v>0</v>
      </c>
    </row>
    <row r="63" customFormat="false" ht="12.75" hidden="false" customHeight="false" outlineLevel="0" collapsed="false">
      <c r="A63" s="161" t="s">
        <v>105</v>
      </c>
      <c r="B63" s="268" t="n">
        <v>0</v>
      </c>
      <c r="C63" s="90" t="n">
        <f aca="false">(B63/$B$131)*100</f>
        <v>0</v>
      </c>
    </row>
    <row r="64" customFormat="false" ht="12.75" hidden="false" customHeight="false" outlineLevel="0" collapsed="false">
      <c r="A64" s="161" t="s">
        <v>109</v>
      </c>
      <c r="B64" s="268"/>
      <c r="C64" s="90" t="n">
        <f aca="false">(B64/$B$131)*100</f>
        <v>0</v>
      </c>
    </row>
    <row r="65" customFormat="false" ht="12.75" hidden="false" customHeight="false" outlineLevel="0" collapsed="false">
      <c r="A65" s="161" t="s">
        <v>112</v>
      </c>
      <c r="B65" s="268" t="n">
        <v>0</v>
      </c>
      <c r="C65" s="90" t="n">
        <f aca="false">(B65/$B$131)*100</f>
        <v>0</v>
      </c>
    </row>
    <row r="66" customFormat="false" ht="12.75" hidden="false" customHeight="false" outlineLevel="0" collapsed="false">
      <c r="A66" s="211" t="s">
        <v>144</v>
      </c>
      <c r="B66" s="269" t="n">
        <f aca="false">SUM(B54:B65)</f>
        <v>19</v>
      </c>
      <c r="C66" s="217" t="n">
        <f aca="false">(B66/$B$131)*100</f>
        <v>2.81899109792285</v>
      </c>
    </row>
    <row r="67" customFormat="false" ht="12.75" hidden="false" customHeight="false" outlineLevel="0" collapsed="false">
      <c r="A67" s="161" t="s">
        <v>14</v>
      </c>
      <c r="B67" s="268" t="n">
        <v>0</v>
      </c>
      <c r="C67" s="90" t="n">
        <f aca="false">(B67/$B$131)*100</f>
        <v>0</v>
      </c>
    </row>
    <row r="68" customFormat="false" ht="12.75" hidden="false" customHeight="false" outlineLevel="0" collapsed="false">
      <c r="A68" s="161" t="s">
        <v>20</v>
      </c>
      <c r="B68" s="268" t="n">
        <v>1</v>
      </c>
      <c r="C68" s="90" t="n">
        <f aca="false">(B68/$B$131)*100</f>
        <v>0.148367952522255</v>
      </c>
    </row>
    <row r="69" customFormat="false" ht="12.75" hidden="false" customHeight="false" outlineLevel="0" collapsed="false">
      <c r="A69" s="161" t="s">
        <v>21</v>
      </c>
      <c r="B69" s="268" t="n">
        <v>4</v>
      </c>
      <c r="C69" s="90" t="n">
        <f aca="false">(B69/$B$131)*100</f>
        <v>0.593471810089021</v>
      </c>
    </row>
    <row r="70" customFormat="false" ht="12.75" hidden="false" customHeight="false" outlineLevel="0" collapsed="false">
      <c r="A70" s="161" t="s">
        <v>47</v>
      </c>
      <c r="B70" s="268" t="n">
        <v>0</v>
      </c>
      <c r="C70" s="90" t="n">
        <f aca="false">(B70/$B$131)*100</f>
        <v>0</v>
      </c>
    </row>
    <row r="71" customFormat="false" ht="12.75" hidden="false" customHeight="false" outlineLevel="0" collapsed="false">
      <c r="A71" s="161" t="s">
        <v>50</v>
      </c>
      <c r="B71" s="268" t="n">
        <v>0</v>
      </c>
      <c r="C71" s="90" t="n">
        <f aca="false">(B71/$B$131)*100</f>
        <v>0</v>
      </c>
    </row>
    <row r="72" customFormat="false" ht="12.75" hidden="false" customHeight="false" outlineLevel="0" collapsed="false">
      <c r="A72" s="161" t="s">
        <v>62</v>
      </c>
      <c r="B72" s="268" t="n">
        <v>8</v>
      </c>
      <c r="C72" s="90" t="n">
        <f aca="false">(B72/$B$131)*100</f>
        <v>1.18694362017804</v>
      </c>
    </row>
    <row r="73" customFormat="false" ht="12.75" hidden="false" customHeight="false" outlineLevel="0" collapsed="false">
      <c r="A73" s="161" t="s">
        <v>68</v>
      </c>
      <c r="B73" s="268" t="n">
        <v>1</v>
      </c>
      <c r="C73" s="90" t="n">
        <f aca="false">(B73/$B$131)*100</f>
        <v>0.148367952522255</v>
      </c>
    </row>
    <row r="74" customFormat="false" ht="12.75" hidden="false" customHeight="false" outlineLevel="0" collapsed="false">
      <c r="A74" s="161" t="s">
        <v>77</v>
      </c>
      <c r="B74" s="268" t="n">
        <v>2</v>
      </c>
      <c r="C74" s="90" t="n">
        <f aca="false">(B74/$B$131)*100</f>
        <v>0.29673590504451</v>
      </c>
    </row>
    <row r="75" customFormat="false" ht="12.75" hidden="false" customHeight="false" outlineLevel="0" collapsed="false">
      <c r="A75" s="161" t="s">
        <v>86</v>
      </c>
      <c r="B75" s="268" t="n">
        <v>1</v>
      </c>
      <c r="C75" s="90" t="n">
        <f aca="false">(B75/$B$131)*100</f>
        <v>0.148367952522255</v>
      </c>
    </row>
    <row r="76" customFormat="false" ht="12.75" hidden="false" customHeight="false" outlineLevel="0" collapsed="false">
      <c r="A76" s="161" t="s">
        <v>90</v>
      </c>
      <c r="B76" s="268" t="n">
        <v>0</v>
      </c>
      <c r="C76" s="90" t="n">
        <f aca="false">(B76/$B$131)*100</f>
        <v>0</v>
      </c>
    </row>
    <row r="77" customFormat="false" ht="12.75" hidden="false" customHeight="false" outlineLevel="0" collapsed="false">
      <c r="A77" s="161" t="s">
        <v>94</v>
      </c>
      <c r="B77" s="268" t="n">
        <v>1</v>
      </c>
      <c r="C77" s="90" t="n">
        <f aca="false">(B77/$B$131)*100</f>
        <v>0.148367952522255</v>
      </c>
    </row>
    <row r="78" customFormat="false" ht="12.75" hidden="false" customHeight="false" outlineLevel="0" collapsed="false">
      <c r="A78" s="161" t="s">
        <v>95</v>
      </c>
      <c r="B78" s="268" t="n">
        <v>6</v>
      </c>
      <c r="C78" s="90" t="n">
        <f aca="false">(B78/$B$131)*100</f>
        <v>0.890207715133531</v>
      </c>
    </row>
    <row r="79" customFormat="false" ht="12.75" hidden="false" customHeight="false" outlineLevel="0" collapsed="false">
      <c r="A79" s="161" t="s">
        <v>101</v>
      </c>
      <c r="B79" s="268" t="n">
        <v>1</v>
      </c>
      <c r="C79" s="90" t="n">
        <f aca="false">(B79/$B$131)*100</f>
        <v>0.148367952522255</v>
      </c>
    </row>
    <row r="80" customFormat="false" ht="12.75" hidden="false" customHeight="false" outlineLevel="0" collapsed="false">
      <c r="A80" s="161" t="s">
        <v>104</v>
      </c>
      <c r="B80" s="268" t="n">
        <v>1</v>
      </c>
      <c r="C80" s="90" t="n">
        <f aca="false">(B80/$B$131)*100</f>
        <v>0.148367952522255</v>
      </c>
    </row>
    <row r="81" customFormat="false" ht="12.75" hidden="false" customHeight="false" outlineLevel="0" collapsed="false">
      <c r="A81" s="270" t="s">
        <v>113</v>
      </c>
      <c r="B81" s="268" t="n">
        <v>1</v>
      </c>
      <c r="C81" s="90" t="n">
        <f aca="false">(B81/$B$131)*100</f>
        <v>0.148367952522255</v>
      </c>
    </row>
    <row r="82" customFormat="false" ht="12.75" hidden="false" customHeight="false" outlineLevel="0" collapsed="false">
      <c r="A82" s="211" t="s">
        <v>145</v>
      </c>
      <c r="B82" s="269" t="n">
        <f aca="false">SUM(B67:B81)</f>
        <v>27</v>
      </c>
      <c r="C82" s="217" t="n">
        <f aca="false">(B82/$B$131)*100</f>
        <v>4.00593471810089</v>
      </c>
    </row>
    <row r="83" customFormat="false" ht="12.75" hidden="false" customHeight="false" outlineLevel="0" collapsed="false">
      <c r="A83" s="161" t="s">
        <v>34</v>
      </c>
      <c r="B83" s="268" t="n">
        <v>2</v>
      </c>
      <c r="C83" s="90" t="n">
        <f aca="false">(B83/$B$131)*100</f>
        <v>0.29673590504451</v>
      </c>
    </row>
    <row r="84" customFormat="false" ht="12.75" hidden="false" customHeight="false" outlineLevel="0" collapsed="false">
      <c r="A84" s="161" t="s">
        <v>36</v>
      </c>
      <c r="B84" s="268" t="n">
        <v>3</v>
      </c>
      <c r="C84" s="90" t="n">
        <f aca="false">(B84/$B$131)*100</f>
        <v>0.445103857566766</v>
      </c>
    </row>
    <row r="85" customFormat="false" ht="12.75" hidden="false" customHeight="false" outlineLevel="0" collapsed="false">
      <c r="A85" s="161" t="s">
        <v>56</v>
      </c>
      <c r="B85" s="268" t="n">
        <v>4</v>
      </c>
      <c r="C85" s="90" t="n">
        <f aca="false">(B85/$B$131)*100</f>
        <v>0.593471810089021</v>
      </c>
    </row>
    <row r="86" customFormat="false" ht="12.75" hidden="false" customHeight="false" outlineLevel="0" collapsed="false">
      <c r="A86" s="161" t="s">
        <v>58</v>
      </c>
      <c r="B86" s="268" t="n">
        <v>1</v>
      </c>
      <c r="C86" s="90" t="n">
        <f aca="false">(B86/$B$131)*100</f>
        <v>0.148367952522255</v>
      </c>
    </row>
    <row r="87" customFormat="false" ht="12.75" hidden="false" customHeight="false" outlineLevel="0" collapsed="false">
      <c r="A87" s="161" t="s">
        <v>59</v>
      </c>
      <c r="B87" s="268" t="n">
        <v>0</v>
      </c>
      <c r="C87" s="90" t="n">
        <f aca="false">(B87/$B$131)*100</f>
        <v>0</v>
      </c>
    </row>
    <row r="88" customFormat="false" ht="12.75" hidden="false" customHeight="false" outlineLevel="0" collapsed="false">
      <c r="A88" s="161" t="s">
        <v>60</v>
      </c>
      <c r="B88" s="268" t="n">
        <v>2</v>
      </c>
      <c r="C88" s="90" t="n">
        <f aca="false">(B88/$B$131)*100</f>
        <v>0.29673590504451</v>
      </c>
    </row>
    <row r="89" customFormat="false" ht="12.75" hidden="false" customHeight="false" outlineLevel="0" collapsed="false">
      <c r="A89" s="161" t="s">
        <v>63</v>
      </c>
      <c r="B89" s="268" t="n">
        <v>8</v>
      </c>
      <c r="C89" s="90" t="n">
        <f aca="false">(B89/$B$131)*100</f>
        <v>1.18694362017804</v>
      </c>
    </row>
    <row r="90" customFormat="false" ht="12.75" hidden="false" customHeight="false" outlineLevel="0" collapsed="false">
      <c r="A90" s="161" t="s">
        <v>69</v>
      </c>
      <c r="B90" s="268" t="n">
        <v>1</v>
      </c>
      <c r="C90" s="90" t="n">
        <f aca="false">(B90/$B$131)*100</f>
        <v>0.148367952522255</v>
      </c>
    </row>
    <row r="91" customFormat="false" ht="12.75" hidden="false" customHeight="false" outlineLevel="0" collapsed="false">
      <c r="A91" s="161" t="s">
        <v>81</v>
      </c>
      <c r="B91" s="268" t="n">
        <v>2</v>
      </c>
      <c r="C91" s="90" t="n">
        <f aca="false">(B91/$B$131)*100</f>
        <v>0.29673590504451</v>
      </c>
    </row>
    <row r="92" customFormat="false" ht="12.75" hidden="false" customHeight="false" outlineLevel="0" collapsed="false">
      <c r="A92" s="161" t="s">
        <v>88</v>
      </c>
      <c r="B92" s="268" t="n">
        <v>1</v>
      </c>
      <c r="C92" s="90" t="n">
        <f aca="false">(B92/$B$131)*100</f>
        <v>0.148367952522255</v>
      </c>
    </row>
    <row r="93" customFormat="false" ht="12.75" hidden="false" customHeight="false" outlineLevel="0" collapsed="false">
      <c r="A93" s="161" t="s">
        <v>102</v>
      </c>
      <c r="B93" s="268" t="n">
        <v>1</v>
      </c>
      <c r="C93" s="90" t="n">
        <f aca="false">(B93/$B$131)*100</f>
        <v>0.148367952522255</v>
      </c>
    </row>
    <row r="94" customFormat="false" ht="12.75" hidden="false" customHeight="false" outlineLevel="0" collapsed="false">
      <c r="A94" s="211" t="s">
        <v>146</v>
      </c>
      <c r="B94" s="269" t="n">
        <f aca="false">SUM(B83:B93)</f>
        <v>25</v>
      </c>
      <c r="C94" s="217" t="n">
        <f aca="false">(B94/$B$131)*100</f>
        <v>3.70919881305638</v>
      </c>
    </row>
    <row r="95" customFormat="false" ht="12.75" hidden="false" customHeight="false" outlineLevel="0" collapsed="false">
      <c r="A95" s="161" t="s">
        <v>16</v>
      </c>
      <c r="B95" s="268" t="n">
        <v>9</v>
      </c>
      <c r="C95" s="90" t="n">
        <f aca="false">(B95/$B$131)*100</f>
        <v>1.3353115727003</v>
      </c>
    </row>
    <row r="96" customFormat="false" ht="12.75" hidden="false" customHeight="false" outlineLevel="0" collapsed="false">
      <c r="A96" s="161" t="s">
        <v>24</v>
      </c>
      <c r="B96" s="268" t="n">
        <v>12</v>
      </c>
      <c r="C96" s="90" t="n">
        <f aca="false">(B96/$B$131)*100</f>
        <v>1.78041543026706</v>
      </c>
    </row>
    <row r="97" customFormat="false" ht="12.75" hidden="false" customHeight="false" outlineLevel="0" collapsed="false">
      <c r="A97" s="161" t="s">
        <v>40</v>
      </c>
      <c r="B97" s="268" t="n">
        <v>33</v>
      </c>
      <c r="C97" s="90" t="n">
        <f aca="false">(B97/$B$131)*100</f>
        <v>4.89614243323442</v>
      </c>
    </row>
    <row r="98" customFormat="false" ht="12.75" hidden="false" customHeight="false" outlineLevel="0" collapsed="false">
      <c r="A98" s="161" t="s">
        <v>42</v>
      </c>
      <c r="B98" s="268" t="n">
        <v>25</v>
      </c>
      <c r="C98" s="90" t="n">
        <f aca="false">(B98/$B$131)*100</f>
        <v>3.70919881305638</v>
      </c>
    </row>
    <row r="99" customFormat="false" ht="12.75" hidden="false" customHeight="false" outlineLevel="0" collapsed="false">
      <c r="A99" s="161" t="s">
        <v>72</v>
      </c>
      <c r="B99" s="268" t="n">
        <v>29</v>
      </c>
      <c r="C99" s="90" t="n">
        <f aca="false">(B99/$B$131)*100</f>
        <v>4.3026706231454</v>
      </c>
    </row>
    <row r="100" customFormat="false" ht="12.75" hidden="false" customHeight="false" outlineLevel="0" collapsed="false">
      <c r="A100" s="161" t="s">
        <v>75</v>
      </c>
      <c r="B100" s="268" t="n">
        <v>3</v>
      </c>
      <c r="C100" s="90" t="n">
        <f aca="false">(B100/$B$131)*100</f>
        <v>0.445103857566766</v>
      </c>
    </row>
    <row r="101" customFormat="false" ht="12.75" hidden="false" customHeight="false" outlineLevel="0" collapsed="false">
      <c r="A101" s="161" t="s">
        <v>89</v>
      </c>
      <c r="B101" s="268" t="n">
        <v>7</v>
      </c>
      <c r="C101" s="90" t="n">
        <f aca="false">(B101/$B$131)*100</f>
        <v>1.03857566765579</v>
      </c>
    </row>
    <row r="102" customFormat="false" ht="12.75" hidden="false" customHeight="false" outlineLevel="0" collapsed="false">
      <c r="A102" s="211" t="s">
        <v>147</v>
      </c>
      <c r="B102" s="269" t="n">
        <f aca="false">SUM(B95:B101)</f>
        <v>118</v>
      </c>
      <c r="C102" s="217" t="n">
        <f aca="false">(B102/$B$131)*100</f>
        <v>17.5074183976261</v>
      </c>
    </row>
    <row r="103" customFormat="false" ht="12.75" hidden="false" customHeight="false" outlineLevel="0" collapsed="false">
      <c r="A103" s="161" t="s">
        <v>27</v>
      </c>
      <c r="B103" s="268" t="n">
        <v>0</v>
      </c>
      <c r="C103" s="90" t="n">
        <f aca="false">(B103/$B$131)*100</f>
        <v>0</v>
      </c>
    </row>
    <row r="104" customFormat="false" ht="12.75" hidden="false" customHeight="false" outlineLevel="0" collapsed="false">
      <c r="A104" s="161" t="s">
        <v>29</v>
      </c>
      <c r="B104" s="268" t="n">
        <v>0</v>
      </c>
      <c r="C104" s="90" t="n">
        <f aca="false">(B104/$B$131)*100</f>
        <v>0</v>
      </c>
    </row>
    <row r="105" customFormat="false" ht="12.75" hidden="false" customHeight="false" outlineLevel="0" collapsed="false">
      <c r="A105" s="161" t="s">
        <v>32</v>
      </c>
      <c r="B105" s="268" t="n">
        <v>1</v>
      </c>
      <c r="C105" s="90" t="n">
        <f aca="false">(B105/$B$131)*100</f>
        <v>0.148367952522255</v>
      </c>
    </row>
    <row r="106" customFormat="false" ht="12.75" hidden="false" customHeight="false" outlineLevel="0" collapsed="false">
      <c r="A106" s="161" t="s">
        <v>39</v>
      </c>
      <c r="B106" s="268" t="n">
        <v>10</v>
      </c>
      <c r="C106" s="90" t="n">
        <f aca="false">(B106/$B$131)*100</f>
        <v>1.48367952522255</v>
      </c>
    </row>
    <row r="107" customFormat="false" ht="12.75" hidden="false" customHeight="false" outlineLevel="0" collapsed="false">
      <c r="A107" s="161" t="s">
        <v>43</v>
      </c>
      <c r="B107" s="268" t="n">
        <v>6</v>
      </c>
      <c r="C107" s="90" t="n">
        <f aca="false">(B107/$B$131)*100</f>
        <v>0.890207715133531</v>
      </c>
    </row>
    <row r="108" customFormat="false" ht="12.75" hidden="false" customHeight="false" outlineLevel="0" collapsed="false">
      <c r="A108" s="161" t="s">
        <v>45</v>
      </c>
      <c r="B108" s="268" t="n">
        <v>1</v>
      </c>
      <c r="C108" s="90" t="n">
        <f aca="false">(B108/$B$131)*100</f>
        <v>0.148367952522255</v>
      </c>
    </row>
    <row r="109" customFormat="false" ht="12.75" hidden="false" customHeight="false" outlineLevel="0" collapsed="false">
      <c r="A109" s="161" t="s">
        <v>46</v>
      </c>
      <c r="B109" s="268" t="n">
        <v>4</v>
      </c>
      <c r="C109" s="90" t="n">
        <f aca="false">(B109/$B$131)*100</f>
        <v>0.593471810089021</v>
      </c>
    </row>
    <row r="110" customFormat="false" ht="12.75" hidden="false" customHeight="false" outlineLevel="0" collapsed="false">
      <c r="A110" s="161" t="s">
        <v>48</v>
      </c>
      <c r="B110" s="268" t="n">
        <v>0</v>
      </c>
      <c r="C110" s="90" t="n">
        <f aca="false">(B110/$B$131)*100</f>
        <v>0</v>
      </c>
    </row>
    <row r="111" customFormat="false" ht="12.75" hidden="false" customHeight="false" outlineLevel="0" collapsed="false">
      <c r="A111" s="161" t="s">
        <v>49</v>
      </c>
      <c r="B111" s="268" t="n">
        <v>0</v>
      </c>
      <c r="C111" s="90" t="n">
        <f aca="false">(B111/$B$131)*100</f>
        <v>0</v>
      </c>
    </row>
    <row r="112" customFormat="false" ht="12.75" hidden="false" customHeight="false" outlineLevel="0" collapsed="false">
      <c r="A112" s="161" t="s">
        <v>70</v>
      </c>
      <c r="B112" s="268" t="n">
        <v>1</v>
      </c>
      <c r="C112" s="90" t="n">
        <f aca="false">(B112/$B$131)*100</f>
        <v>0.148367952522255</v>
      </c>
    </row>
    <row r="113" customFormat="false" ht="12.75" hidden="false" customHeight="false" outlineLevel="0" collapsed="false">
      <c r="A113" s="161" t="s">
        <v>83</v>
      </c>
      <c r="B113" s="268" t="n">
        <v>1</v>
      </c>
      <c r="C113" s="90" t="n">
        <f aca="false">(B113/$B$131)*100</f>
        <v>0.148367952522255</v>
      </c>
    </row>
    <row r="114" customFormat="false" ht="12.75" hidden="false" customHeight="false" outlineLevel="0" collapsed="false">
      <c r="A114" s="161" t="s">
        <v>84</v>
      </c>
      <c r="B114" s="268" t="n">
        <v>2</v>
      </c>
      <c r="C114" s="90" t="n">
        <f aca="false">(B114/$B$131)*100</f>
        <v>0.29673590504451</v>
      </c>
    </row>
    <row r="115" customFormat="false" ht="12.75" hidden="false" customHeight="false" outlineLevel="0" collapsed="false">
      <c r="A115" s="161" t="s">
        <v>85</v>
      </c>
      <c r="B115" s="268" t="n">
        <v>0</v>
      </c>
      <c r="C115" s="90" t="n">
        <f aca="false">(B115/$B$131)*100</f>
        <v>0</v>
      </c>
    </row>
    <row r="116" customFormat="false" ht="12.75" hidden="false" customHeight="false" outlineLevel="0" collapsed="false">
      <c r="A116" s="161" t="s">
        <v>98</v>
      </c>
      <c r="B116" s="268" t="n">
        <v>3</v>
      </c>
      <c r="C116" s="90" t="n">
        <f aca="false">(B116/$B$131)*100</f>
        <v>0.445103857566766</v>
      </c>
    </row>
    <row r="117" customFormat="false" ht="12.75" hidden="false" customHeight="false" outlineLevel="0" collapsed="false">
      <c r="A117" s="221" t="s">
        <v>165</v>
      </c>
      <c r="B117" s="271" t="n">
        <f aca="false">SUM(B103:B116)</f>
        <v>29</v>
      </c>
      <c r="C117" s="227" t="n">
        <f aca="false">(B117/$B$131)*100</f>
        <v>4.3026706231454</v>
      </c>
    </row>
    <row r="118" customFormat="false" ht="12.75" hidden="false" customHeight="false" outlineLevel="0" collapsed="false">
      <c r="A118" s="203" t="s">
        <v>149</v>
      </c>
      <c r="B118" s="272" t="n">
        <v>674</v>
      </c>
      <c r="C118" s="273" t="n">
        <f aca="false">(B118/$B$131)*100</f>
        <v>100</v>
      </c>
    </row>
    <row r="120" customFormat="false" ht="12.75" hidden="false" customHeight="false" outlineLevel="0" collapsed="false">
      <c r="A120" s="274" t="s">
        <v>172</v>
      </c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A122" s="275" t="s">
        <v>140</v>
      </c>
      <c r="B122" s="276" t="n">
        <v>323</v>
      </c>
      <c r="C122" s="277" t="n">
        <f aca="false">(B122/$B$131)*100</f>
        <v>47.9228486646884</v>
      </c>
    </row>
    <row r="123" customFormat="false" ht="12.75" hidden="false" customHeight="false" outlineLevel="0" collapsed="false">
      <c r="A123" s="275" t="s">
        <v>164</v>
      </c>
      <c r="B123" s="276" t="n">
        <v>75</v>
      </c>
      <c r="C123" s="277" t="n">
        <f aca="false">(B123/$B$131)*100</f>
        <v>11.1275964391691</v>
      </c>
    </row>
    <row r="124" customFormat="false" ht="12.75" hidden="false" customHeight="false" outlineLevel="0" collapsed="false">
      <c r="A124" s="275" t="s">
        <v>142</v>
      </c>
      <c r="B124" s="276" t="n">
        <v>8</v>
      </c>
      <c r="C124" s="277" t="n">
        <f aca="false">(B124/$B$131)*100</f>
        <v>1.18694362017804</v>
      </c>
    </row>
    <row r="125" customFormat="false" ht="12.75" hidden="false" customHeight="false" outlineLevel="0" collapsed="false">
      <c r="A125" s="275" t="s">
        <v>143</v>
      </c>
      <c r="B125" s="276" t="n">
        <v>50</v>
      </c>
      <c r="C125" s="277" t="n">
        <f aca="false">(B125/$B$131)*100</f>
        <v>7.41839762611276</v>
      </c>
    </row>
    <row r="126" customFormat="false" ht="12.75" hidden="false" customHeight="false" outlineLevel="0" collapsed="false">
      <c r="A126" s="275" t="s">
        <v>144</v>
      </c>
      <c r="B126" s="276" t="n">
        <v>19</v>
      </c>
      <c r="C126" s="277" t="n">
        <f aca="false">(B126/$B$131)*100</f>
        <v>2.81899109792285</v>
      </c>
    </row>
    <row r="127" customFormat="false" ht="12.75" hidden="false" customHeight="false" outlineLevel="0" collapsed="false">
      <c r="A127" s="275" t="s">
        <v>145</v>
      </c>
      <c r="B127" s="276" t="n">
        <v>27</v>
      </c>
      <c r="C127" s="277" t="n">
        <f aca="false">(B127/$B$131)*100</f>
        <v>4.00593471810089</v>
      </c>
    </row>
    <row r="128" customFormat="false" ht="12.75" hidden="false" customHeight="false" outlineLevel="0" collapsed="false">
      <c r="A128" s="275" t="s">
        <v>146</v>
      </c>
      <c r="B128" s="276" t="n">
        <v>25</v>
      </c>
      <c r="C128" s="277" t="n">
        <f aca="false">(B128/$B$131)*100</f>
        <v>3.70919881305638</v>
      </c>
    </row>
    <row r="129" customFormat="false" ht="12.75" hidden="false" customHeight="false" outlineLevel="0" collapsed="false">
      <c r="A129" s="275" t="s">
        <v>147</v>
      </c>
      <c r="B129" s="276" t="n">
        <v>118</v>
      </c>
      <c r="C129" s="277" t="n">
        <f aca="false">(B129/$B$131)*100</f>
        <v>17.5074183976261</v>
      </c>
    </row>
    <row r="130" customFormat="false" ht="12.75" hidden="false" customHeight="false" outlineLevel="0" collapsed="false">
      <c r="A130" s="278" t="s">
        <v>165</v>
      </c>
      <c r="B130" s="279" t="n">
        <v>29</v>
      </c>
      <c r="C130" s="280" t="n">
        <f aca="false">(B130/$B$131)*100</f>
        <v>4.3026706231454</v>
      </c>
    </row>
    <row r="131" customFormat="false" ht="12.75" hidden="false" customHeight="false" outlineLevel="0" collapsed="false">
      <c r="A131" s="281" t="s">
        <v>149</v>
      </c>
      <c r="B131" s="282" t="n">
        <v>674</v>
      </c>
      <c r="C131" s="283" t="n">
        <f aca="false">(B131/$B$131)*100</f>
        <v>100</v>
      </c>
      <c r="D131" s="144"/>
    </row>
  </sheetData>
  <printOptions headings="false" gridLines="false" gridLinesSet="true" horizontalCentered="false" verticalCentered="false"/>
  <pageMargins left="0.747916666666667" right="0.747916666666667" top="0.570138888888889" bottom="0.639583333333333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23.56"/>
    <col collapsed="false" customWidth="true" hidden="false" outlineLevel="0" max="6" min="2" style="0" width="9.28"/>
    <col collapsed="false" customWidth="true" hidden="false" outlineLevel="0" max="7" min="7" style="0" width="3.14"/>
    <col collapsed="false" customWidth="true" hidden="false" outlineLevel="0" max="8" min="8" style="284" width="19.41"/>
  </cols>
  <sheetData>
    <row r="1" customFormat="false" ht="12.75" hidden="false" customHeight="false" outlineLevel="0" collapsed="false">
      <c r="A1" s="154" t="s">
        <v>17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85"/>
      <c r="B3" s="286" t="s">
        <v>174</v>
      </c>
      <c r="C3" s="286"/>
      <c r="D3" s="286"/>
      <c r="E3" s="286"/>
      <c r="F3" s="286"/>
      <c r="H3" s="287"/>
      <c r="I3" s="288" t="s">
        <v>175</v>
      </c>
      <c r="J3" s="288"/>
      <c r="K3" s="288"/>
      <c r="L3" s="288"/>
      <c r="M3" s="288"/>
    </row>
    <row r="4" customFormat="false" ht="13.5" hidden="false" customHeight="false" outlineLevel="0" collapsed="false">
      <c r="A4" s="289"/>
      <c r="B4" s="290" t="s">
        <v>176</v>
      </c>
      <c r="C4" s="114" t="s">
        <v>177</v>
      </c>
      <c r="D4" s="114" t="s">
        <v>178</v>
      </c>
      <c r="E4" s="114" t="s">
        <v>179</v>
      </c>
      <c r="F4" s="291" t="s">
        <v>114</v>
      </c>
      <c r="H4" s="292"/>
      <c r="I4" s="293" t="s">
        <v>176</v>
      </c>
      <c r="J4" s="294" t="s">
        <v>177</v>
      </c>
      <c r="K4" s="294" t="s">
        <v>178</v>
      </c>
      <c r="L4" s="294" t="s">
        <v>179</v>
      </c>
      <c r="M4" s="295" t="s">
        <v>114</v>
      </c>
    </row>
    <row r="5" customFormat="false" ht="12.75" hidden="false" customHeight="true" outlineLevel="0" collapsed="false">
      <c r="A5" s="296" t="s">
        <v>10</v>
      </c>
      <c r="B5" s="244" t="n">
        <v>4</v>
      </c>
      <c r="C5" s="244" t="n">
        <v>26</v>
      </c>
      <c r="D5" s="244" t="n">
        <v>13</v>
      </c>
      <c r="E5" s="244" t="n">
        <v>29</v>
      </c>
      <c r="F5" s="244" t="n">
        <v>72</v>
      </c>
      <c r="H5" s="296" t="s">
        <v>10</v>
      </c>
      <c r="I5" s="244" t="n">
        <v>2</v>
      </c>
      <c r="J5" s="244" t="n">
        <v>24</v>
      </c>
      <c r="K5" s="244" t="n">
        <v>15</v>
      </c>
      <c r="L5" s="244" t="n">
        <v>38</v>
      </c>
      <c r="M5" s="244" t="n">
        <v>79</v>
      </c>
    </row>
    <row r="6" customFormat="false" ht="12.75" hidden="false" customHeight="true" outlineLevel="0" collapsed="false">
      <c r="A6" s="297" t="s">
        <v>11</v>
      </c>
      <c r="B6" s="84" t="n">
        <v>0</v>
      </c>
      <c r="C6" s="84" t="n">
        <v>0</v>
      </c>
      <c r="D6" s="84" t="n">
        <v>0</v>
      </c>
      <c r="E6" s="84" t="n">
        <v>6</v>
      </c>
      <c r="F6" s="84" t="n">
        <v>6</v>
      </c>
      <c r="H6" s="297" t="s">
        <v>11</v>
      </c>
      <c r="I6" s="84" t="n">
        <v>0</v>
      </c>
      <c r="J6" s="84" t="n">
        <v>0</v>
      </c>
      <c r="K6" s="84" t="n">
        <v>0</v>
      </c>
      <c r="L6" s="84" t="n">
        <v>9</v>
      </c>
      <c r="M6" s="84" t="n">
        <v>9</v>
      </c>
    </row>
    <row r="7" customFormat="false" ht="12.75" hidden="false" customHeight="true" outlineLevel="0" collapsed="false">
      <c r="A7" s="297" t="s">
        <v>12</v>
      </c>
      <c r="B7" s="84" t="n">
        <v>2</v>
      </c>
      <c r="C7" s="84" t="n">
        <v>9</v>
      </c>
      <c r="D7" s="84" t="n">
        <v>11</v>
      </c>
      <c r="E7" s="84" t="n">
        <v>19</v>
      </c>
      <c r="F7" s="84" t="n">
        <v>41</v>
      </c>
      <c r="H7" s="297" t="s">
        <v>12</v>
      </c>
      <c r="I7" s="84" t="n">
        <v>1</v>
      </c>
      <c r="J7" s="84" t="n">
        <v>12</v>
      </c>
      <c r="K7" s="84" t="n">
        <v>10</v>
      </c>
      <c r="L7" s="84" t="n">
        <v>24</v>
      </c>
      <c r="M7" s="84" t="n">
        <v>47</v>
      </c>
    </row>
    <row r="8" customFormat="false" ht="12.75" hidden="false" customHeight="true" outlineLevel="0" collapsed="false">
      <c r="A8" s="297" t="s">
        <v>13</v>
      </c>
      <c r="B8" s="84" t="n">
        <v>0</v>
      </c>
      <c r="C8" s="84" t="n">
        <v>1</v>
      </c>
      <c r="D8" s="84" t="n">
        <v>0</v>
      </c>
      <c r="E8" s="84" t="n">
        <v>10</v>
      </c>
      <c r="F8" s="84" t="n">
        <v>11</v>
      </c>
      <c r="H8" s="297" t="s">
        <v>13</v>
      </c>
      <c r="I8" s="84" t="n">
        <v>0</v>
      </c>
      <c r="J8" s="84" t="n">
        <v>1</v>
      </c>
      <c r="K8" s="84" t="n">
        <v>0</v>
      </c>
      <c r="L8" s="84" t="n">
        <v>13</v>
      </c>
      <c r="M8" s="84" t="n">
        <v>14</v>
      </c>
    </row>
    <row r="9" customFormat="false" ht="12.75" hidden="false" customHeight="true" outlineLevel="0" collapsed="false">
      <c r="A9" s="297" t="s">
        <v>14</v>
      </c>
      <c r="B9" s="84" t="n">
        <v>0</v>
      </c>
      <c r="C9" s="84" t="n">
        <v>1</v>
      </c>
      <c r="D9" s="84" t="n">
        <v>0</v>
      </c>
      <c r="E9" s="84" t="n">
        <v>3</v>
      </c>
      <c r="F9" s="84" t="n">
        <v>4</v>
      </c>
      <c r="H9" s="297" t="s">
        <v>14</v>
      </c>
      <c r="I9" s="84" t="n">
        <v>0</v>
      </c>
      <c r="J9" s="84" t="n">
        <v>0</v>
      </c>
      <c r="K9" s="84" t="n">
        <v>0</v>
      </c>
      <c r="L9" s="84" t="n">
        <v>3</v>
      </c>
      <c r="M9" s="84" t="n">
        <v>3</v>
      </c>
    </row>
    <row r="10" customFormat="false" ht="12.75" hidden="false" customHeight="true" outlineLevel="0" collapsed="false">
      <c r="A10" s="297" t="s">
        <v>15</v>
      </c>
      <c r="B10" s="84" t="n">
        <v>0</v>
      </c>
      <c r="C10" s="84" t="n">
        <v>0</v>
      </c>
      <c r="D10" s="84" t="n">
        <v>0</v>
      </c>
      <c r="E10" s="84" t="n">
        <v>1</v>
      </c>
      <c r="F10" s="84" t="n">
        <v>1</v>
      </c>
      <c r="H10" s="297" t="s">
        <v>15</v>
      </c>
      <c r="I10" s="84" t="n">
        <v>0</v>
      </c>
      <c r="J10" s="84" t="n">
        <v>0</v>
      </c>
      <c r="K10" s="84" t="n">
        <v>0</v>
      </c>
      <c r="L10" s="84" t="n">
        <v>4</v>
      </c>
      <c r="M10" s="84" t="n">
        <v>4</v>
      </c>
    </row>
    <row r="11" customFormat="false" ht="12.75" hidden="false" customHeight="true" outlineLevel="0" collapsed="false">
      <c r="A11" s="297" t="s">
        <v>16</v>
      </c>
      <c r="B11" s="84" t="n">
        <v>0</v>
      </c>
      <c r="C11" s="84" t="n">
        <v>1</v>
      </c>
      <c r="D11" s="84" t="n">
        <v>0</v>
      </c>
      <c r="E11" s="84" t="n">
        <v>3</v>
      </c>
      <c r="F11" s="84" t="n">
        <v>4</v>
      </c>
      <c r="H11" s="297" t="s">
        <v>16</v>
      </c>
      <c r="I11" s="84" t="n">
        <v>0</v>
      </c>
      <c r="J11" s="84" t="n">
        <v>1</v>
      </c>
      <c r="K11" s="84" t="n">
        <v>0</v>
      </c>
      <c r="L11" s="84" t="n">
        <v>4</v>
      </c>
      <c r="M11" s="84" t="n">
        <v>5</v>
      </c>
    </row>
    <row r="12" customFormat="false" ht="12.75" hidden="false" customHeight="true" outlineLevel="0" collapsed="false">
      <c r="A12" s="297" t="s">
        <v>17</v>
      </c>
      <c r="B12" s="84" t="n">
        <v>2</v>
      </c>
      <c r="C12" s="84" t="n">
        <v>2</v>
      </c>
      <c r="D12" s="84" t="n">
        <v>2</v>
      </c>
      <c r="E12" s="84" t="n">
        <v>10</v>
      </c>
      <c r="F12" s="84" t="n">
        <v>16</v>
      </c>
      <c r="H12" s="297" t="s">
        <v>17</v>
      </c>
      <c r="I12" s="84" t="n">
        <v>1</v>
      </c>
      <c r="J12" s="84" t="n">
        <v>1</v>
      </c>
      <c r="K12" s="84" t="n">
        <v>2</v>
      </c>
      <c r="L12" s="84" t="n">
        <v>12</v>
      </c>
      <c r="M12" s="84" t="n">
        <v>16</v>
      </c>
    </row>
    <row r="13" customFormat="false" ht="12.75" hidden="false" customHeight="true" outlineLevel="0" collapsed="false">
      <c r="A13" s="297" t="s">
        <v>18</v>
      </c>
      <c r="B13" s="84" t="n">
        <v>0</v>
      </c>
      <c r="C13" s="84" t="n">
        <v>1</v>
      </c>
      <c r="D13" s="84" t="n">
        <v>0</v>
      </c>
      <c r="E13" s="84" t="n">
        <v>3</v>
      </c>
      <c r="F13" s="84" t="n">
        <v>4</v>
      </c>
      <c r="H13" s="297" t="s">
        <v>18</v>
      </c>
      <c r="I13" s="84" t="n">
        <v>0</v>
      </c>
      <c r="J13" s="84" t="n">
        <v>1</v>
      </c>
      <c r="K13" s="84" t="n">
        <v>0</v>
      </c>
      <c r="L13" s="84" t="n">
        <v>4</v>
      </c>
      <c r="M13" s="84" t="n">
        <v>5</v>
      </c>
    </row>
    <row r="14" customFormat="false" ht="12.75" hidden="false" customHeight="true" outlineLevel="0" collapsed="false">
      <c r="A14" s="297" t="s">
        <v>19</v>
      </c>
      <c r="B14" s="84" t="n">
        <v>0</v>
      </c>
      <c r="C14" s="84" t="n">
        <v>0</v>
      </c>
      <c r="D14" s="84" t="n">
        <v>0</v>
      </c>
      <c r="E14" s="84" t="n">
        <v>2</v>
      </c>
      <c r="F14" s="84" t="n">
        <v>2</v>
      </c>
      <c r="H14" s="297" t="s">
        <v>19</v>
      </c>
      <c r="I14" s="84" t="n">
        <v>0</v>
      </c>
      <c r="J14" s="84" t="n">
        <v>0</v>
      </c>
      <c r="K14" s="84" t="n">
        <v>0</v>
      </c>
      <c r="L14" s="84" t="n">
        <v>2</v>
      </c>
      <c r="M14" s="84" t="n">
        <v>2</v>
      </c>
    </row>
    <row r="15" customFormat="false" ht="12.75" hidden="false" customHeight="true" outlineLevel="0" collapsed="false">
      <c r="A15" s="297" t="s">
        <v>20</v>
      </c>
      <c r="B15" s="84" t="n">
        <v>0</v>
      </c>
      <c r="C15" s="84" t="n">
        <v>0</v>
      </c>
      <c r="D15" s="84" t="n">
        <v>1</v>
      </c>
      <c r="E15" s="84" t="n">
        <v>3</v>
      </c>
      <c r="F15" s="84" t="n">
        <v>4</v>
      </c>
      <c r="H15" s="297" t="s">
        <v>20</v>
      </c>
      <c r="I15" s="84" t="n">
        <v>0</v>
      </c>
      <c r="J15" s="84" t="n">
        <v>1</v>
      </c>
      <c r="K15" s="84" t="n">
        <v>2</v>
      </c>
      <c r="L15" s="84" t="n">
        <v>7</v>
      </c>
      <c r="M15" s="84" t="n">
        <v>10</v>
      </c>
    </row>
    <row r="16" customFormat="false" ht="12.75" hidden="false" customHeight="true" outlineLevel="0" collapsed="false">
      <c r="A16" s="297" t="s">
        <v>21</v>
      </c>
      <c r="B16" s="84" t="n">
        <v>0</v>
      </c>
      <c r="C16" s="84" t="n">
        <v>0</v>
      </c>
      <c r="D16" s="84" t="n">
        <v>0</v>
      </c>
      <c r="E16" s="84" t="n">
        <v>1</v>
      </c>
      <c r="F16" s="84" t="n">
        <v>1</v>
      </c>
      <c r="H16" s="297" t="s">
        <v>21</v>
      </c>
      <c r="I16" s="84" t="n">
        <v>0</v>
      </c>
      <c r="J16" s="84" t="n">
        <v>0</v>
      </c>
      <c r="K16" s="84" t="n">
        <v>0</v>
      </c>
      <c r="L16" s="84" t="n">
        <v>2</v>
      </c>
      <c r="M16" s="84" t="n">
        <v>2</v>
      </c>
    </row>
    <row r="17" customFormat="false" ht="12.75" hidden="false" customHeight="true" outlineLevel="0" collapsed="false">
      <c r="A17" s="297" t="s">
        <v>22</v>
      </c>
      <c r="B17" s="84" t="n">
        <v>1</v>
      </c>
      <c r="C17" s="84" t="n">
        <v>4</v>
      </c>
      <c r="D17" s="84" t="n">
        <v>7</v>
      </c>
      <c r="E17" s="84" t="n">
        <v>14</v>
      </c>
      <c r="F17" s="84" t="n">
        <v>26</v>
      </c>
      <c r="H17" s="297" t="s">
        <v>22</v>
      </c>
      <c r="I17" s="84" t="n">
        <v>1</v>
      </c>
      <c r="J17" s="84" t="n">
        <v>4</v>
      </c>
      <c r="K17" s="84" t="n">
        <v>8</v>
      </c>
      <c r="L17" s="84" t="n">
        <v>21</v>
      </c>
      <c r="M17" s="84" t="n">
        <v>34</v>
      </c>
    </row>
    <row r="18" customFormat="false" ht="12.75" hidden="false" customHeight="true" outlineLevel="0" collapsed="false">
      <c r="A18" s="297" t="s">
        <v>23</v>
      </c>
      <c r="B18" s="84" t="n">
        <v>0</v>
      </c>
      <c r="C18" s="84" t="n">
        <v>0</v>
      </c>
      <c r="D18" s="84" t="n">
        <v>0</v>
      </c>
      <c r="E18" s="84" t="n">
        <v>6</v>
      </c>
      <c r="F18" s="84" t="n">
        <v>6</v>
      </c>
      <c r="H18" s="297" t="s">
        <v>23</v>
      </c>
      <c r="I18" s="84" t="n">
        <v>0</v>
      </c>
      <c r="J18" s="84" t="n">
        <v>0</v>
      </c>
      <c r="K18" s="84" t="n">
        <v>0</v>
      </c>
      <c r="L18" s="84" t="n">
        <v>8</v>
      </c>
      <c r="M18" s="84" t="n">
        <v>8</v>
      </c>
    </row>
    <row r="19" customFormat="false" ht="12.75" hidden="false" customHeight="true" outlineLevel="0" collapsed="false">
      <c r="A19" s="297" t="s">
        <v>24</v>
      </c>
      <c r="B19" s="84" t="n">
        <v>0</v>
      </c>
      <c r="C19" s="84" t="n">
        <v>5</v>
      </c>
      <c r="D19" s="84" t="n">
        <v>2</v>
      </c>
      <c r="E19" s="84" t="n">
        <v>11</v>
      </c>
      <c r="F19" s="84" t="n">
        <v>18</v>
      </c>
      <c r="H19" s="297" t="s">
        <v>24</v>
      </c>
      <c r="I19" s="84" t="n">
        <v>0</v>
      </c>
      <c r="J19" s="84" t="n">
        <v>8</v>
      </c>
      <c r="K19" s="84" t="n">
        <v>5</v>
      </c>
      <c r="L19" s="84" t="n">
        <v>16</v>
      </c>
      <c r="M19" s="84" t="n">
        <v>29</v>
      </c>
    </row>
    <row r="20" customFormat="false" ht="12.75" hidden="false" customHeight="true" outlineLevel="0" collapsed="false">
      <c r="A20" s="297" t="s">
        <v>25</v>
      </c>
      <c r="B20" s="84" t="n">
        <v>3</v>
      </c>
      <c r="C20" s="84" t="n">
        <v>4</v>
      </c>
      <c r="D20" s="84" t="n">
        <v>5</v>
      </c>
      <c r="E20" s="84" t="n">
        <v>30</v>
      </c>
      <c r="F20" s="84" t="n">
        <v>42</v>
      </c>
      <c r="H20" s="297" t="s">
        <v>25</v>
      </c>
      <c r="I20" s="84" t="n">
        <v>3</v>
      </c>
      <c r="J20" s="84" t="n">
        <v>5</v>
      </c>
      <c r="K20" s="84" t="n">
        <v>4</v>
      </c>
      <c r="L20" s="84" t="n">
        <v>45</v>
      </c>
      <c r="M20" s="84" t="n">
        <v>57</v>
      </c>
    </row>
    <row r="21" customFormat="false" ht="12.75" hidden="false" customHeight="true" outlineLevel="0" collapsed="false">
      <c r="A21" s="298" t="s">
        <v>26</v>
      </c>
      <c r="B21" s="84" t="n">
        <v>3</v>
      </c>
      <c r="C21" s="84" t="n">
        <v>7</v>
      </c>
      <c r="D21" s="84" t="n">
        <v>8</v>
      </c>
      <c r="E21" s="84" t="n">
        <v>14</v>
      </c>
      <c r="F21" s="84" t="n">
        <v>32</v>
      </c>
      <c r="H21" s="298" t="s">
        <v>26</v>
      </c>
      <c r="I21" s="84" t="n">
        <v>3</v>
      </c>
      <c r="J21" s="84" t="n">
        <v>9</v>
      </c>
      <c r="K21" s="84" t="n">
        <v>7</v>
      </c>
      <c r="L21" s="84" t="n">
        <v>18</v>
      </c>
      <c r="M21" s="84" t="n">
        <v>37</v>
      </c>
    </row>
    <row r="22" customFormat="false" ht="12.75" hidden="false" customHeight="true" outlineLevel="0" collapsed="false">
      <c r="A22" s="297" t="s">
        <v>27</v>
      </c>
      <c r="B22" s="84" t="n">
        <v>0</v>
      </c>
      <c r="C22" s="84" t="n">
        <v>1</v>
      </c>
      <c r="D22" s="84" t="n">
        <v>1</v>
      </c>
      <c r="E22" s="84" t="n">
        <v>3</v>
      </c>
      <c r="F22" s="84" t="n">
        <v>5</v>
      </c>
      <c r="H22" s="297" t="s">
        <v>27</v>
      </c>
      <c r="I22" s="84" t="n">
        <v>0</v>
      </c>
      <c r="J22" s="84" t="n">
        <v>1</v>
      </c>
      <c r="K22" s="84" t="n">
        <v>1</v>
      </c>
      <c r="L22" s="84" t="n">
        <v>3</v>
      </c>
      <c r="M22" s="84" t="n">
        <v>5</v>
      </c>
    </row>
    <row r="23" customFormat="false" ht="12.75" hidden="false" customHeight="true" outlineLevel="0" collapsed="false">
      <c r="A23" s="298" t="s">
        <v>28</v>
      </c>
      <c r="B23" s="84" t="n">
        <v>2</v>
      </c>
      <c r="C23" s="84" t="n">
        <v>7</v>
      </c>
      <c r="D23" s="84" t="n">
        <v>5</v>
      </c>
      <c r="E23" s="84" t="n">
        <v>40</v>
      </c>
      <c r="F23" s="84" t="n">
        <v>54</v>
      </c>
      <c r="H23" s="298" t="s">
        <v>28</v>
      </c>
      <c r="I23" s="84" t="n">
        <v>2</v>
      </c>
      <c r="J23" s="84" t="n">
        <v>9</v>
      </c>
      <c r="K23" s="84" t="n">
        <v>5</v>
      </c>
      <c r="L23" s="84" t="n">
        <v>50</v>
      </c>
      <c r="M23" s="84" t="n">
        <v>66</v>
      </c>
    </row>
    <row r="24" customFormat="false" ht="12.75" hidden="false" customHeight="true" outlineLevel="0" collapsed="false">
      <c r="A24" s="297" t="s">
        <v>29</v>
      </c>
      <c r="B24" s="84" t="n">
        <v>0</v>
      </c>
      <c r="C24" s="84" t="n">
        <v>3</v>
      </c>
      <c r="D24" s="84" t="n">
        <v>2</v>
      </c>
      <c r="E24" s="84" t="n">
        <v>8</v>
      </c>
      <c r="F24" s="84" t="n">
        <v>13</v>
      </c>
      <c r="H24" s="297" t="s">
        <v>29</v>
      </c>
      <c r="I24" s="84" t="n">
        <v>0</v>
      </c>
      <c r="J24" s="84" t="n">
        <v>3</v>
      </c>
      <c r="K24" s="84" t="n">
        <v>2</v>
      </c>
      <c r="L24" s="84" t="n">
        <v>9</v>
      </c>
      <c r="M24" s="84" t="n">
        <v>14</v>
      </c>
    </row>
    <row r="25" customFormat="false" ht="12.75" hidden="false" customHeight="true" outlineLevel="0" collapsed="false">
      <c r="A25" s="297" t="s">
        <v>30</v>
      </c>
      <c r="B25" s="84" t="n">
        <v>0</v>
      </c>
      <c r="C25" s="84" t="n">
        <v>0</v>
      </c>
      <c r="D25" s="84" t="n">
        <v>0</v>
      </c>
      <c r="E25" s="84" t="n">
        <v>8</v>
      </c>
      <c r="F25" s="84" t="n">
        <v>8</v>
      </c>
      <c r="H25" s="297" t="s">
        <v>30</v>
      </c>
      <c r="I25" s="84" t="n">
        <v>0</v>
      </c>
      <c r="J25" s="84" t="n">
        <v>0</v>
      </c>
      <c r="K25" s="84" t="n">
        <v>0</v>
      </c>
      <c r="L25" s="84" t="n">
        <v>11</v>
      </c>
      <c r="M25" s="84" t="n">
        <v>11</v>
      </c>
    </row>
    <row r="26" customFormat="false" ht="12.75" hidden="false" customHeight="true" outlineLevel="0" collapsed="false">
      <c r="A26" s="297" t="s">
        <v>31</v>
      </c>
      <c r="B26" s="84" t="n">
        <v>0</v>
      </c>
      <c r="C26" s="84" t="n">
        <v>0</v>
      </c>
      <c r="D26" s="84" t="n">
        <v>0</v>
      </c>
      <c r="E26" s="84" t="n">
        <v>3</v>
      </c>
      <c r="F26" s="84" t="n">
        <v>3</v>
      </c>
      <c r="H26" s="297" t="s">
        <v>31</v>
      </c>
      <c r="I26" s="84" t="n">
        <v>0</v>
      </c>
      <c r="J26" s="84" t="n">
        <v>0</v>
      </c>
      <c r="K26" s="84" t="n">
        <v>0</v>
      </c>
      <c r="L26" s="84" t="n">
        <v>3</v>
      </c>
      <c r="M26" s="84" t="n">
        <v>3</v>
      </c>
    </row>
    <row r="27" customFormat="false" ht="12.75" hidden="false" customHeight="true" outlineLevel="0" collapsed="false">
      <c r="A27" s="297" t="s">
        <v>32</v>
      </c>
      <c r="B27" s="84" t="n">
        <v>4</v>
      </c>
      <c r="C27" s="84" t="n">
        <v>4</v>
      </c>
      <c r="D27" s="84" t="n">
        <v>1</v>
      </c>
      <c r="E27" s="84" t="n">
        <v>6</v>
      </c>
      <c r="F27" s="84" t="n">
        <v>15</v>
      </c>
      <c r="H27" s="297" t="s">
        <v>32</v>
      </c>
      <c r="I27" s="84" t="n">
        <v>3</v>
      </c>
      <c r="J27" s="84" t="n">
        <v>4</v>
      </c>
      <c r="K27" s="84" t="n">
        <v>4</v>
      </c>
      <c r="L27" s="84" t="n">
        <v>13</v>
      </c>
      <c r="M27" s="84" t="n">
        <v>24</v>
      </c>
    </row>
    <row r="28" customFormat="false" ht="12.75" hidden="false" customHeight="true" outlineLevel="0" collapsed="false">
      <c r="A28" s="297" t="s">
        <v>33</v>
      </c>
      <c r="B28" s="84" t="n">
        <v>1</v>
      </c>
      <c r="C28" s="84" t="n">
        <v>1</v>
      </c>
      <c r="D28" s="84" t="n">
        <v>2</v>
      </c>
      <c r="E28" s="84" t="n">
        <v>2</v>
      </c>
      <c r="F28" s="84" t="n">
        <v>6</v>
      </c>
      <c r="H28" s="297" t="s">
        <v>33</v>
      </c>
      <c r="I28" s="84" t="n">
        <v>0</v>
      </c>
      <c r="J28" s="84" t="n">
        <v>0</v>
      </c>
      <c r="K28" s="84" t="n">
        <v>1</v>
      </c>
      <c r="L28" s="84" t="n">
        <v>2</v>
      </c>
      <c r="M28" s="84" t="n">
        <v>3</v>
      </c>
    </row>
    <row r="29" customFormat="false" ht="12.75" hidden="false" customHeight="true" outlineLevel="0" collapsed="false">
      <c r="A29" s="297" t="s">
        <v>34</v>
      </c>
      <c r="B29" s="84" t="n">
        <v>0</v>
      </c>
      <c r="C29" s="84" t="n">
        <v>0</v>
      </c>
      <c r="D29" s="84" t="n">
        <v>0</v>
      </c>
      <c r="E29" s="84" t="n">
        <v>2</v>
      </c>
      <c r="F29" s="84" t="n">
        <v>2</v>
      </c>
      <c r="H29" s="297" t="s">
        <v>34</v>
      </c>
      <c r="I29" s="84" t="n">
        <v>0</v>
      </c>
      <c r="J29" s="84" t="n">
        <v>0</v>
      </c>
      <c r="K29" s="84" t="n">
        <v>0</v>
      </c>
      <c r="L29" s="84" t="n">
        <v>4</v>
      </c>
      <c r="M29" s="84" t="n">
        <v>4</v>
      </c>
    </row>
    <row r="30" customFormat="false" ht="12.75" hidden="false" customHeight="true" outlineLevel="0" collapsed="false">
      <c r="A30" s="297" t="s">
        <v>35</v>
      </c>
      <c r="B30" s="84" t="n">
        <v>1</v>
      </c>
      <c r="C30" s="84" t="n">
        <v>1</v>
      </c>
      <c r="D30" s="84" t="n">
        <v>2</v>
      </c>
      <c r="E30" s="84" t="n">
        <v>6</v>
      </c>
      <c r="F30" s="84" t="n">
        <v>10</v>
      </c>
      <c r="H30" s="297" t="s">
        <v>35</v>
      </c>
      <c r="I30" s="84" t="n">
        <v>1</v>
      </c>
      <c r="J30" s="84" t="n">
        <v>3</v>
      </c>
      <c r="K30" s="84" t="n">
        <v>2</v>
      </c>
      <c r="L30" s="84" t="n">
        <v>7</v>
      </c>
      <c r="M30" s="84" t="n">
        <v>13</v>
      </c>
    </row>
    <row r="31" customFormat="false" ht="12.75" hidden="false" customHeight="true" outlineLevel="0" collapsed="false">
      <c r="A31" s="297" t="s">
        <v>36</v>
      </c>
      <c r="B31" s="84" t="n">
        <v>0</v>
      </c>
      <c r="C31" s="84" t="n">
        <v>0</v>
      </c>
      <c r="D31" s="84" t="n">
        <v>0</v>
      </c>
      <c r="E31" s="84" t="n">
        <v>4</v>
      </c>
      <c r="F31" s="84" t="n">
        <v>4</v>
      </c>
      <c r="H31" s="297" t="s">
        <v>36</v>
      </c>
      <c r="I31" s="84" t="n">
        <v>0</v>
      </c>
      <c r="J31" s="84" t="n">
        <v>0</v>
      </c>
      <c r="K31" s="84" t="n">
        <v>0</v>
      </c>
      <c r="L31" s="84" t="n">
        <v>3</v>
      </c>
      <c r="M31" s="84" t="n">
        <v>3</v>
      </c>
    </row>
    <row r="32" customFormat="false" ht="12.75" hidden="false" customHeight="true" outlineLevel="0" collapsed="false">
      <c r="A32" s="297" t="s">
        <v>37</v>
      </c>
      <c r="B32" s="84" t="n">
        <v>0</v>
      </c>
      <c r="C32" s="84" t="n">
        <v>0</v>
      </c>
      <c r="D32" s="84" t="n">
        <v>1</v>
      </c>
      <c r="E32" s="84" t="n">
        <v>5</v>
      </c>
      <c r="F32" s="84" t="n">
        <v>6</v>
      </c>
      <c r="H32" s="297" t="s">
        <v>37</v>
      </c>
      <c r="I32" s="84" t="n">
        <v>0</v>
      </c>
      <c r="J32" s="84" t="n">
        <v>0</v>
      </c>
      <c r="K32" s="84" t="n">
        <v>1</v>
      </c>
      <c r="L32" s="84" t="n">
        <v>5</v>
      </c>
      <c r="M32" s="84" t="n">
        <v>6</v>
      </c>
    </row>
    <row r="33" customFormat="false" ht="12.75" hidden="false" customHeight="true" outlineLevel="0" collapsed="false">
      <c r="A33" s="297" t="s">
        <v>38</v>
      </c>
      <c r="B33" s="84" t="n">
        <v>0</v>
      </c>
      <c r="C33" s="84" t="n">
        <v>0</v>
      </c>
      <c r="D33" s="84" t="n">
        <v>0</v>
      </c>
      <c r="E33" s="84" t="n">
        <v>3</v>
      </c>
      <c r="F33" s="84" t="n">
        <v>3</v>
      </c>
      <c r="H33" s="297" t="s">
        <v>38</v>
      </c>
      <c r="I33" s="84" t="n">
        <v>0</v>
      </c>
      <c r="J33" s="84" t="n">
        <v>0</v>
      </c>
      <c r="K33" s="84" t="n">
        <v>0</v>
      </c>
      <c r="L33" s="84" t="n">
        <v>3</v>
      </c>
      <c r="M33" s="84" t="n">
        <v>3</v>
      </c>
    </row>
    <row r="34" customFormat="false" ht="12.75" hidden="false" customHeight="true" outlineLevel="0" collapsed="false">
      <c r="A34" s="297" t="s">
        <v>39</v>
      </c>
      <c r="B34" s="84" t="n">
        <v>2</v>
      </c>
      <c r="C34" s="84" t="n">
        <v>32</v>
      </c>
      <c r="D34" s="84" t="n">
        <v>16</v>
      </c>
      <c r="E34" s="84" t="n">
        <v>41</v>
      </c>
      <c r="F34" s="84" t="n">
        <v>91</v>
      </c>
      <c r="H34" s="297" t="s">
        <v>39</v>
      </c>
      <c r="I34" s="84" t="n">
        <v>3</v>
      </c>
      <c r="J34" s="84" t="n">
        <v>31</v>
      </c>
      <c r="K34" s="84" t="n">
        <v>18</v>
      </c>
      <c r="L34" s="84" t="n">
        <v>44</v>
      </c>
      <c r="M34" s="84" t="n">
        <v>96</v>
      </c>
    </row>
    <row r="35" customFormat="false" ht="12.75" hidden="false" customHeight="true" outlineLevel="0" collapsed="false">
      <c r="A35" s="297" t="s">
        <v>40</v>
      </c>
      <c r="B35" s="84" t="n">
        <v>0</v>
      </c>
      <c r="C35" s="84" t="n">
        <v>1</v>
      </c>
      <c r="D35" s="84" t="n">
        <v>3</v>
      </c>
      <c r="E35" s="84" t="n">
        <v>26</v>
      </c>
      <c r="F35" s="84" t="n">
        <v>30</v>
      </c>
      <c r="H35" s="297" t="s">
        <v>40</v>
      </c>
      <c r="I35" s="84" t="n">
        <v>0</v>
      </c>
      <c r="J35" s="84" t="n">
        <v>1</v>
      </c>
      <c r="K35" s="84" t="n">
        <v>3</v>
      </c>
      <c r="L35" s="84" t="n">
        <v>30</v>
      </c>
      <c r="M35" s="84" t="n">
        <v>34</v>
      </c>
    </row>
    <row r="36" customFormat="false" ht="12.75" hidden="false" customHeight="true" outlineLevel="0" collapsed="false">
      <c r="A36" s="297" t="s">
        <v>41</v>
      </c>
      <c r="B36" s="84" t="n">
        <v>0</v>
      </c>
      <c r="C36" s="84" t="n">
        <v>3</v>
      </c>
      <c r="D36" s="84" t="n">
        <v>1</v>
      </c>
      <c r="E36" s="84" t="n">
        <v>18</v>
      </c>
      <c r="F36" s="84" t="n">
        <v>22</v>
      </c>
      <c r="H36" s="297" t="s">
        <v>41</v>
      </c>
      <c r="I36" s="84" t="n">
        <v>0</v>
      </c>
      <c r="J36" s="84" t="n">
        <v>2</v>
      </c>
      <c r="K36" s="84" t="n">
        <v>2</v>
      </c>
      <c r="L36" s="84" t="n">
        <v>22</v>
      </c>
      <c r="M36" s="84" t="n">
        <v>26</v>
      </c>
    </row>
    <row r="37" customFormat="false" ht="12.75" hidden="false" customHeight="true" outlineLevel="0" collapsed="false">
      <c r="A37" s="297" t="s">
        <v>42</v>
      </c>
      <c r="B37" s="84" t="n">
        <v>0</v>
      </c>
      <c r="C37" s="84" t="n">
        <v>0</v>
      </c>
      <c r="D37" s="84" t="n">
        <v>0</v>
      </c>
      <c r="E37" s="84" t="n">
        <v>12</v>
      </c>
      <c r="F37" s="84" t="n">
        <v>12</v>
      </c>
      <c r="H37" s="297" t="s">
        <v>42</v>
      </c>
      <c r="I37" s="84" t="n">
        <v>0</v>
      </c>
      <c r="J37" s="84" t="n">
        <v>0</v>
      </c>
      <c r="K37" s="84" t="n">
        <v>0</v>
      </c>
      <c r="L37" s="84" t="n">
        <v>14</v>
      </c>
      <c r="M37" s="84" t="n">
        <v>14</v>
      </c>
    </row>
    <row r="38" customFormat="false" ht="12.75" hidden="false" customHeight="true" outlineLevel="0" collapsed="false">
      <c r="A38" s="297" t="s">
        <v>43</v>
      </c>
      <c r="B38" s="84" t="n">
        <v>1</v>
      </c>
      <c r="C38" s="84" t="n">
        <v>2</v>
      </c>
      <c r="D38" s="84" t="n">
        <v>3</v>
      </c>
      <c r="E38" s="84" t="n">
        <v>16</v>
      </c>
      <c r="F38" s="84" t="n">
        <v>22</v>
      </c>
      <c r="H38" s="297" t="s">
        <v>43</v>
      </c>
      <c r="I38" s="84" t="n">
        <v>1</v>
      </c>
      <c r="J38" s="84" t="n">
        <v>3</v>
      </c>
      <c r="K38" s="84" t="n">
        <v>3</v>
      </c>
      <c r="L38" s="84" t="n">
        <v>20</v>
      </c>
      <c r="M38" s="84" t="n">
        <v>27</v>
      </c>
    </row>
    <row r="39" customFormat="false" ht="12.75" hidden="false" customHeight="true" outlineLevel="0" collapsed="false">
      <c r="A39" s="297" t="s">
        <v>44</v>
      </c>
      <c r="B39" s="84" t="n">
        <v>5</v>
      </c>
      <c r="C39" s="84" t="n">
        <v>14</v>
      </c>
      <c r="D39" s="84" t="n">
        <v>6</v>
      </c>
      <c r="E39" s="84" t="n">
        <v>21</v>
      </c>
      <c r="F39" s="84" t="n">
        <v>46</v>
      </c>
      <c r="H39" s="297" t="s">
        <v>44</v>
      </c>
      <c r="I39" s="84" t="n">
        <v>5</v>
      </c>
      <c r="J39" s="84" t="n">
        <v>11</v>
      </c>
      <c r="K39" s="84" t="n">
        <v>6</v>
      </c>
      <c r="L39" s="84" t="n">
        <v>23</v>
      </c>
      <c r="M39" s="84" t="n">
        <v>45</v>
      </c>
    </row>
    <row r="40" customFormat="false" ht="12.75" hidden="false" customHeight="true" outlineLevel="0" collapsed="false">
      <c r="A40" s="297" t="s">
        <v>45</v>
      </c>
      <c r="B40" s="84" t="n">
        <v>4</v>
      </c>
      <c r="C40" s="84" t="n">
        <v>5</v>
      </c>
      <c r="D40" s="84" t="n">
        <v>3</v>
      </c>
      <c r="E40" s="84" t="n">
        <v>8</v>
      </c>
      <c r="F40" s="84" t="n">
        <v>20</v>
      </c>
      <c r="H40" s="297" t="s">
        <v>45</v>
      </c>
      <c r="I40" s="84" t="n">
        <v>3</v>
      </c>
      <c r="J40" s="84" t="n">
        <v>6</v>
      </c>
      <c r="K40" s="84" t="n">
        <v>3</v>
      </c>
      <c r="L40" s="84" t="n">
        <v>11</v>
      </c>
      <c r="M40" s="84" t="n">
        <v>23</v>
      </c>
    </row>
    <row r="41" customFormat="false" ht="12.75" hidden="false" customHeight="true" outlineLevel="0" collapsed="false">
      <c r="A41" s="297" t="s">
        <v>46</v>
      </c>
      <c r="B41" s="84" t="n">
        <v>0</v>
      </c>
      <c r="C41" s="84" t="n">
        <v>14</v>
      </c>
      <c r="D41" s="84" t="n">
        <v>12</v>
      </c>
      <c r="E41" s="84" t="n">
        <v>15</v>
      </c>
      <c r="F41" s="84" t="n">
        <v>41</v>
      </c>
      <c r="H41" s="297" t="s">
        <v>46</v>
      </c>
      <c r="I41" s="84" t="n">
        <v>0</v>
      </c>
      <c r="J41" s="84" t="n">
        <v>14</v>
      </c>
      <c r="K41" s="84" t="n">
        <v>15</v>
      </c>
      <c r="L41" s="84" t="n">
        <v>13</v>
      </c>
      <c r="M41" s="84" t="n">
        <v>42</v>
      </c>
    </row>
    <row r="42" customFormat="false" ht="12.75" hidden="false" customHeight="true" outlineLevel="0" collapsed="false">
      <c r="A42" s="297" t="s">
        <v>47</v>
      </c>
      <c r="B42" s="84" t="n">
        <v>2</v>
      </c>
      <c r="C42" s="84" t="n">
        <v>1</v>
      </c>
      <c r="D42" s="84" t="n">
        <v>2</v>
      </c>
      <c r="E42" s="84" t="n">
        <v>4</v>
      </c>
      <c r="F42" s="84" t="n">
        <v>9</v>
      </c>
      <c r="H42" s="297" t="s">
        <v>47</v>
      </c>
      <c r="I42" s="84" t="n">
        <v>2</v>
      </c>
      <c r="J42" s="84" t="n">
        <v>0</v>
      </c>
      <c r="K42" s="84" t="n">
        <v>2</v>
      </c>
      <c r="L42" s="84" t="n">
        <v>4</v>
      </c>
      <c r="M42" s="84" t="n">
        <v>8</v>
      </c>
    </row>
    <row r="43" customFormat="false" ht="12.75" hidden="false" customHeight="true" outlineLevel="0" collapsed="false">
      <c r="A43" s="297" t="s">
        <v>48</v>
      </c>
      <c r="B43" s="84" t="n">
        <v>0</v>
      </c>
      <c r="C43" s="84" t="n">
        <v>0</v>
      </c>
      <c r="D43" s="84" t="n">
        <v>3</v>
      </c>
      <c r="E43" s="84" t="n">
        <v>3</v>
      </c>
      <c r="F43" s="84" t="n">
        <v>6</v>
      </c>
      <c r="H43" s="297" t="s">
        <v>48</v>
      </c>
      <c r="I43" s="84" t="n">
        <v>0</v>
      </c>
      <c r="J43" s="84" t="n">
        <v>0</v>
      </c>
      <c r="K43" s="84" t="n">
        <v>3</v>
      </c>
      <c r="L43" s="84" t="n">
        <v>3</v>
      </c>
      <c r="M43" s="84" t="n">
        <v>6</v>
      </c>
    </row>
    <row r="44" customFormat="false" ht="12.75" hidden="false" customHeight="true" outlineLevel="0" collapsed="false">
      <c r="A44" s="297" t="s">
        <v>49</v>
      </c>
      <c r="B44" s="84" t="n">
        <v>1</v>
      </c>
      <c r="C44" s="84" t="n">
        <v>2</v>
      </c>
      <c r="D44" s="84" t="n">
        <v>2</v>
      </c>
      <c r="E44" s="84" t="n">
        <v>4</v>
      </c>
      <c r="F44" s="84" t="n">
        <v>9</v>
      </c>
      <c r="H44" s="297" t="s">
        <v>49</v>
      </c>
      <c r="I44" s="84" t="n">
        <v>1</v>
      </c>
      <c r="J44" s="84" t="n">
        <v>2</v>
      </c>
      <c r="K44" s="84" t="n">
        <v>2</v>
      </c>
      <c r="L44" s="84" t="n">
        <v>3</v>
      </c>
      <c r="M44" s="84" t="n">
        <v>8</v>
      </c>
    </row>
    <row r="45" customFormat="false" ht="12.75" hidden="false" customHeight="true" outlineLevel="0" collapsed="false">
      <c r="A45" s="297" t="s">
        <v>50</v>
      </c>
      <c r="B45" s="84" t="n">
        <v>0</v>
      </c>
      <c r="C45" s="84" t="n">
        <v>0</v>
      </c>
      <c r="D45" s="84" t="n">
        <v>0</v>
      </c>
      <c r="E45" s="84" t="n">
        <v>2</v>
      </c>
      <c r="F45" s="84" t="n">
        <v>2</v>
      </c>
      <c r="H45" s="297" t="s">
        <v>50</v>
      </c>
      <c r="I45" s="84" t="n">
        <v>0</v>
      </c>
      <c r="J45" s="84" t="n">
        <v>0</v>
      </c>
      <c r="K45" s="84" t="n">
        <v>0</v>
      </c>
      <c r="L45" s="84" t="n">
        <v>3</v>
      </c>
      <c r="M45" s="84" t="n">
        <v>3</v>
      </c>
    </row>
    <row r="46" customFormat="false" ht="12.75" hidden="false" customHeight="true" outlineLevel="0" collapsed="false">
      <c r="A46" s="297" t="s">
        <v>51</v>
      </c>
      <c r="B46" s="84" t="n">
        <v>1</v>
      </c>
      <c r="C46" s="84" t="n">
        <v>0</v>
      </c>
      <c r="D46" s="84" t="n">
        <v>1</v>
      </c>
      <c r="E46" s="84" t="n">
        <v>6</v>
      </c>
      <c r="F46" s="84" t="n">
        <v>8</v>
      </c>
      <c r="H46" s="297" t="s">
        <v>51</v>
      </c>
      <c r="I46" s="84" t="n">
        <v>1</v>
      </c>
      <c r="J46" s="84" t="n">
        <v>0</v>
      </c>
      <c r="K46" s="84" t="n">
        <v>1</v>
      </c>
      <c r="L46" s="84" t="n">
        <v>11</v>
      </c>
      <c r="M46" s="84" t="n">
        <v>13</v>
      </c>
    </row>
    <row r="47" customFormat="false" ht="12.75" hidden="false" customHeight="true" outlineLevel="0" collapsed="false">
      <c r="A47" s="297" t="s">
        <v>52</v>
      </c>
      <c r="B47" s="84" t="n">
        <v>5</v>
      </c>
      <c r="C47" s="84" t="n">
        <v>8</v>
      </c>
      <c r="D47" s="84" t="n">
        <v>7</v>
      </c>
      <c r="E47" s="84" t="n">
        <v>13</v>
      </c>
      <c r="F47" s="84" t="n">
        <v>33</v>
      </c>
      <c r="H47" s="297" t="s">
        <v>52</v>
      </c>
      <c r="I47" s="84" t="n">
        <v>6</v>
      </c>
      <c r="J47" s="84" t="n">
        <v>14</v>
      </c>
      <c r="K47" s="84" t="n">
        <v>7</v>
      </c>
      <c r="L47" s="84" t="n">
        <v>16</v>
      </c>
      <c r="M47" s="84" t="n">
        <v>43</v>
      </c>
    </row>
    <row r="48" customFormat="false" ht="12.75" hidden="false" customHeight="true" outlineLevel="0" collapsed="false">
      <c r="A48" s="297" t="s">
        <v>53</v>
      </c>
      <c r="B48" s="84" t="n">
        <v>3</v>
      </c>
      <c r="C48" s="84" t="n">
        <v>1</v>
      </c>
      <c r="D48" s="84" t="n">
        <v>1</v>
      </c>
      <c r="E48" s="84" t="n">
        <v>12</v>
      </c>
      <c r="F48" s="84" t="n">
        <v>17</v>
      </c>
      <c r="H48" s="297" t="s">
        <v>53</v>
      </c>
      <c r="I48" s="84" t="n">
        <v>2</v>
      </c>
      <c r="J48" s="84" t="n">
        <v>1</v>
      </c>
      <c r="K48" s="84" t="n">
        <v>2</v>
      </c>
      <c r="L48" s="84" t="n">
        <v>14</v>
      </c>
      <c r="M48" s="84" t="n">
        <v>19</v>
      </c>
    </row>
    <row r="49" customFormat="false" ht="12.75" hidden="false" customHeight="true" outlineLevel="0" collapsed="false">
      <c r="A49" s="297" t="s">
        <v>54</v>
      </c>
      <c r="B49" s="84" t="n">
        <v>1</v>
      </c>
      <c r="C49" s="84" t="n">
        <v>2</v>
      </c>
      <c r="D49" s="84" t="n">
        <v>0</v>
      </c>
      <c r="E49" s="84" t="n">
        <v>2</v>
      </c>
      <c r="F49" s="84" t="n">
        <v>5</v>
      </c>
      <c r="H49" s="297" t="s">
        <v>54</v>
      </c>
      <c r="I49" s="84" t="n">
        <v>1</v>
      </c>
      <c r="J49" s="84" t="n">
        <v>1</v>
      </c>
      <c r="K49" s="84" t="n">
        <v>1</v>
      </c>
      <c r="L49" s="84" t="n">
        <v>2</v>
      </c>
      <c r="M49" s="84" t="n">
        <v>5</v>
      </c>
    </row>
    <row r="50" customFormat="false" ht="12.75" hidden="false" customHeight="true" outlineLevel="0" collapsed="false">
      <c r="A50" s="297" t="s">
        <v>55</v>
      </c>
      <c r="B50" s="84" t="n">
        <v>1</v>
      </c>
      <c r="C50" s="84" t="n">
        <v>0</v>
      </c>
      <c r="D50" s="84" t="n">
        <v>0</v>
      </c>
      <c r="E50" s="84" t="n">
        <v>7</v>
      </c>
      <c r="F50" s="84" t="n">
        <v>8</v>
      </c>
      <c r="H50" s="297" t="s">
        <v>55</v>
      </c>
      <c r="I50" s="84" t="n">
        <v>1</v>
      </c>
      <c r="J50" s="84" t="n">
        <v>2</v>
      </c>
      <c r="K50" s="84" t="n">
        <v>1</v>
      </c>
      <c r="L50" s="84" t="n">
        <v>10</v>
      </c>
      <c r="M50" s="84" t="n">
        <v>14</v>
      </c>
    </row>
    <row r="51" customFormat="false" ht="12.75" hidden="false" customHeight="true" outlineLevel="0" collapsed="false">
      <c r="A51" s="297" t="s">
        <v>56</v>
      </c>
      <c r="B51" s="84" t="n">
        <v>0</v>
      </c>
      <c r="C51" s="84" t="n">
        <v>1</v>
      </c>
      <c r="D51" s="84" t="n">
        <v>0</v>
      </c>
      <c r="E51" s="84" t="n">
        <v>0</v>
      </c>
      <c r="F51" s="84" t="n">
        <v>1</v>
      </c>
      <c r="H51" s="297" t="s">
        <v>56</v>
      </c>
      <c r="I51" s="84" t="n">
        <v>0</v>
      </c>
      <c r="J51" s="84" t="n">
        <v>0</v>
      </c>
      <c r="K51" s="84" t="n">
        <v>0</v>
      </c>
      <c r="L51" s="84" t="n">
        <v>2</v>
      </c>
      <c r="M51" s="84" t="n">
        <v>2</v>
      </c>
    </row>
    <row r="52" customFormat="false" ht="12.75" hidden="false" customHeight="true" outlineLevel="0" collapsed="false">
      <c r="A52" s="297" t="s">
        <v>57</v>
      </c>
      <c r="B52" s="84" t="n">
        <v>0</v>
      </c>
      <c r="C52" s="84" t="n">
        <v>0</v>
      </c>
      <c r="D52" s="84" t="n">
        <v>4</v>
      </c>
      <c r="E52" s="84" t="n">
        <v>7</v>
      </c>
      <c r="F52" s="84" t="n">
        <v>11</v>
      </c>
      <c r="H52" s="297" t="s">
        <v>57</v>
      </c>
      <c r="I52" s="84" t="n">
        <v>0</v>
      </c>
      <c r="J52" s="84" t="n">
        <v>1</v>
      </c>
      <c r="K52" s="84" t="n">
        <v>4</v>
      </c>
      <c r="L52" s="84" t="n">
        <v>11</v>
      </c>
      <c r="M52" s="84" t="n">
        <v>16</v>
      </c>
    </row>
    <row r="53" customFormat="false" ht="12.75" hidden="false" customHeight="true" outlineLevel="0" collapsed="false">
      <c r="A53" s="297" t="s">
        <v>58</v>
      </c>
      <c r="B53" s="84" t="n">
        <v>0</v>
      </c>
      <c r="C53" s="84" t="n">
        <v>0</v>
      </c>
      <c r="D53" s="84" t="n">
        <v>0</v>
      </c>
      <c r="E53" s="84" t="n">
        <v>2</v>
      </c>
      <c r="F53" s="84" t="n">
        <v>2</v>
      </c>
      <c r="H53" s="297" t="s">
        <v>58</v>
      </c>
      <c r="I53" s="84" t="n">
        <v>0</v>
      </c>
      <c r="J53" s="84" t="n">
        <v>0</v>
      </c>
      <c r="K53" s="84" t="n">
        <v>0</v>
      </c>
      <c r="L53" s="84" t="n">
        <v>3</v>
      </c>
      <c r="M53" s="84" t="n">
        <v>3</v>
      </c>
    </row>
    <row r="54" customFormat="false" ht="12.75" hidden="false" customHeight="true" outlineLevel="0" collapsed="false">
      <c r="A54" s="297" t="s">
        <v>59</v>
      </c>
      <c r="B54" s="84" t="n">
        <v>0</v>
      </c>
      <c r="C54" s="84" t="n">
        <v>0</v>
      </c>
      <c r="D54" s="84" t="n">
        <v>1</v>
      </c>
      <c r="E54" s="84" t="n">
        <v>1</v>
      </c>
      <c r="F54" s="84" t="n">
        <v>2</v>
      </c>
      <c r="H54" s="297" t="s">
        <v>59</v>
      </c>
      <c r="I54" s="84" t="n">
        <v>0</v>
      </c>
      <c r="J54" s="84" t="n">
        <v>0</v>
      </c>
      <c r="K54" s="84" t="n">
        <v>1</v>
      </c>
      <c r="L54" s="84" t="n">
        <v>1</v>
      </c>
      <c r="M54" s="84" t="n">
        <v>2</v>
      </c>
    </row>
    <row r="55" customFormat="false" ht="12.75" hidden="false" customHeight="true" outlineLevel="0" collapsed="false">
      <c r="A55" s="297" t="s">
        <v>60</v>
      </c>
      <c r="B55" s="84" t="n">
        <v>0</v>
      </c>
      <c r="C55" s="84" t="n">
        <v>0</v>
      </c>
      <c r="D55" s="84" t="n">
        <v>1</v>
      </c>
      <c r="E55" s="84" t="n">
        <v>5</v>
      </c>
      <c r="F55" s="84" t="n">
        <v>6</v>
      </c>
      <c r="H55" s="297" t="s">
        <v>60</v>
      </c>
      <c r="I55" s="84" t="n">
        <v>0</v>
      </c>
      <c r="J55" s="84" t="n">
        <v>1</v>
      </c>
      <c r="K55" s="84" t="n">
        <v>1</v>
      </c>
      <c r="L55" s="84" t="n">
        <v>10</v>
      </c>
      <c r="M55" s="84" t="n">
        <v>12</v>
      </c>
    </row>
    <row r="56" customFormat="false" ht="12.75" hidden="false" customHeight="true" outlineLevel="0" collapsed="false">
      <c r="A56" s="297" t="s">
        <v>61</v>
      </c>
      <c r="B56" s="84" t="n">
        <v>5</v>
      </c>
      <c r="C56" s="84" t="n">
        <v>3</v>
      </c>
      <c r="D56" s="84" t="n">
        <v>7</v>
      </c>
      <c r="E56" s="84" t="n">
        <v>15</v>
      </c>
      <c r="F56" s="84" t="n">
        <v>30</v>
      </c>
      <c r="H56" s="297" t="s">
        <v>61</v>
      </c>
      <c r="I56" s="84" t="n">
        <v>2</v>
      </c>
      <c r="J56" s="84" t="n">
        <v>5</v>
      </c>
      <c r="K56" s="84" t="n">
        <v>7</v>
      </c>
      <c r="L56" s="84" t="n">
        <v>20</v>
      </c>
      <c r="M56" s="84" t="n">
        <v>34</v>
      </c>
    </row>
    <row r="57" customFormat="false" ht="12.75" hidden="false" customHeight="true" outlineLevel="0" collapsed="false">
      <c r="A57" s="297" t="s">
        <v>62</v>
      </c>
      <c r="B57" s="84" t="n">
        <v>6</v>
      </c>
      <c r="C57" s="84" t="n">
        <v>9</v>
      </c>
      <c r="D57" s="84" t="n">
        <v>9</v>
      </c>
      <c r="E57" s="84" t="n">
        <v>25</v>
      </c>
      <c r="F57" s="84" t="n">
        <v>49</v>
      </c>
      <c r="H57" s="297" t="s">
        <v>62</v>
      </c>
      <c r="I57" s="84" t="n">
        <v>1</v>
      </c>
      <c r="J57" s="84" t="n">
        <v>8</v>
      </c>
      <c r="K57" s="84" t="n">
        <v>7</v>
      </c>
      <c r="L57" s="84" t="n">
        <v>22</v>
      </c>
      <c r="M57" s="84" t="n">
        <v>38</v>
      </c>
    </row>
    <row r="58" customFormat="false" ht="12.75" hidden="false" customHeight="true" outlineLevel="0" collapsed="false">
      <c r="A58" s="297" t="s">
        <v>63</v>
      </c>
      <c r="B58" s="84" t="n">
        <v>5</v>
      </c>
      <c r="C58" s="84" t="n">
        <v>6</v>
      </c>
      <c r="D58" s="84" t="n">
        <v>6</v>
      </c>
      <c r="E58" s="84" t="n">
        <v>18</v>
      </c>
      <c r="F58" s="84" t="n">
        <v>35</v>
      </c>
      <c r="H58" s="297" t="s">
        <v>63</v>
      </c>
      <c r="I58" s="84" t="n">
        <v>5</v>
      </c>
      <c r="J58" s="84" t="n">
        <v>7</v>
      </c>
      <c r="K58" s="84" t="n">
        <v>7</v>
      </c>
      <c r="L58" s="84" t="n">
        <v>25</v>
      </c>
      <c r="M58" s="84" t="n">
        <v>44</v>
      </c>
    </row>
    <row r="59" customFormat="false" ht="12.75" hidden="false" customHeight="true" outlineLevel="0" collapsed="false">
      <c r="A59" s="297" t="s">
        <v>64</v>
      </c>
      <c r="B59" s="84" t="n">
        <v>3</v>
      </c>
      <c r="C59" s="84" t="n">
        <v>10</v>
      </c>
      <c r="D59" s="84" t="n">
        <v>7</v>
      </c>
      <c r="E59" s="84" t="n">
        <v>16</v>
      </c>
      <c r="F59" s="84" t="n">
        <v>36</v>
      </c>
      <c r="H59" s="297" t="s">
        <v>64</v>
      </c>
      <c r="I59" s="84" t="n">
        <v>1</v>
      </c>
      <c r="J59" s="84" t="n">
        <v>9</v>
      </c>
      <c r="K59" s="84" t="n">
        <v>9</v>
      </c>
      <c r="L59" s="84" t="n">
        <v>20</v>
      </c>
      <c r="M59" s="84" t="n">
        <v>39</v>
      </c>
    </row>
    <row r="60" customFormat="false" ht="12.75" hidden="false" customHeight="true" outlineLevel="0" collapsed="false">
      <c r="A60" s="297" t="s">
        <v>65</v>
      </c>
      <c r="B60" s="84" t="n">
        <v>4</v>
      </c>
      <c r="C60" s="84" t="n">
        <v>19</v>
      </c>
      <c r="D60" s="84" t="n">
        <v>5</v>
      </c>
      <c r="E60" s="84" t="n">
        <v>28</v>
      </c>
      <c r="F60" s="84" t="n">
        <v>56</v>
      </c>
      <c r="H60" s="297" t="s">
        <v>65</v>
      </c>
      <c r="I60" s="84" t="n">
        <v>2</v>
      </c>
      <c r="J60" s="84" t="n">
        <v>21</v>
      </c>
      <c r="K60" s="84" t="n">
        <v>5</v>
      </c>
      <c r="L60" s="84" t="n">
        <v>39</v>
      </c>
      <c r="M60" s="84" t="n">
        <v>67</v>
      </c>
    </row>
    <row r="61" customFormat="false" ht="12.75" hidden="false" customHeight="true" outlineLevel="0" collapsed="false">
      <c r="A61" s="297" t="s">
        <v>66</v>
      </c>
      <c r="B61" s="84" t="n">
        <v>0</v>
      </c>
      <c r="C61" s="84" t="n">
        <v>4</v>
      </c>
      <c r="D61" s="84" t="n">
        <v>2</v>
      </c>
      <c r="E61" s="84" t="n">
        <v>3</v>
      </c>
      <c r="F61" s="84" t="n">
        <v>9</v>
      </c>
      <c r="H61" s="297" t="s">
        <v>66</v>
      </c>
      <c r="I61" s="84" t="n">
        <v>0</v>
      </c>
      <c r="J61" s="84" t="n">
        <v>5</v>
      </c>
      <c r="K61" s="84" t="n">
        <v>1</v>
      </c>
      <c r="L61" s="84" t="n">
        <v>6</v>
      </c>
      <c r="M61" s="84" t="n">
        <v>12</v>
      </c>
    </row>
    <row r="62" customFormat="false" ht="12.75" hidden="false" customHeight="true" outlineLevel="0" collapsed="false">
      <c r="A62" s="297" t="s">
        <v>67</v>
      </c>
      <c r="B62" s="84" t="n">
        <v>108</v>
      </c>
      <c r="C62" s="84" t="n">
        <v>341</v>
      </c>
      <c r="D62" s="84" t="n">
        <v>229</v>
      </c>
      <c r="E62" s="84" t="n">
        <v>563</v>
      </c>
      <c r="F62" s="84" t="n">
        <v>1241</v>
      </c>
      <c r="H62" s="297" t="s">
        <v>67</v>
      </c>
      <c r="I62" s="84" t="n">
        <v>90</v>
      </c>
      <c r="J62" s="84" t="n">
        <v>378</v>
      </c>
      <c r="K62" s="84" t="n">
        <v>244</v>
      </c>
      <c r="L62" s="84" t="n">
        <v>656</v>
      </c>
      <c r="M62" s="84" t="n">
        <v>1368</v>
      </c>
    </row>
    <row r="63" customFormat="false" ht="12.75" hidden="false" customHeight="true" outlineLevel="0" collapsed="false">
      <c r="A63" s="297" t="s">
        <v>68</v>
      </c>
      <c r="B63" s="84" t="n">
        <v>0</v>
      </c>
      <c r="C63" s="84" t="n">
        <v>1</v>
      </c>
      <c r="D63" s="84" t="n">
        <v>1</v>
      </c>
      <c r="E63" s="84" t="n">
        <v>3</v>
      </c>
      <c r="F63" s="84" t="n">
        <v>5</v>
      </c>
      <c r="H63" s="297" t="s">
        <v>68</v>
      </c>
      <c r="I63" s="84" t="n">
        <v>0</v>
      </c>
      <c r="J63" s="84" t="n">
        <v>1</v>
      </c>
      <c r="K63" s="84" t="n">
        <v>1</v>
      </c>
      <c r="L63" s="84" t="n">
        <v>4</v>
      </c>
      <c r="M63" s="84" t="n">
        <v>6</v>
      </c>
    </row>
    <row r="64" customFormat="false" ht="12.75" hidden="false" customHeight="true" outlineLevel="0" collapsed="false">
      <c r="A64" s="297" t="s">
        <v>69</v>
      </c>
      <c r="B64" s="84" t="n">
        <v>0</v>
      </c>
      <c r="C64" s="84" t="n">
        <v>1</v>
      </c>
      <c r="D64" s="84" t="n">
        <v>0</v>
      </c>
      <c r="E64" s="84" t="n">
        <v>6</v>
      </c>
      <c r="F64" s="84" t="n">
        <v>7</v>
      </c>
      <c r="H64" s="297" t="s">
        <v>69</v>
      </c>
      <c r="I64" s="84" t="n">
        <v>0</v>
      </c>
      <c r="J64" s="84" t="n">
        <v>1</v>
      </c>
      <c r="K64" s="84" t="n">
        <v>0</v>
      </c>
      <c r="L64" s="84" t="n">
        <v>7</v>
      </c>
      <c r="M64" s="84" t="n">
        <v>8</v>
      </c>
    </row>
    <row r="65" customFormat="false" ht="12.75" hidden="false" customHeight="true" outlineLevel="0" collapsed="false">
      <c r="A65" s="297" t="s">
        <v>70</v>
      </c>
      <c r="B65" s="84" t="n">
        <v>2</v>
      </c>
      <c r="C65" s="84" t="n">
        <v>7</v>
      </c>
      <c r="D65" s="84" t="n">
        <v>10</v>
      </c>
      <c r="E65" s="84" t="n">
        <v>10</v>
      </c>
      <c r="F65" s="84" t="n">
        <v>29</v>
      </c>
      <c r="H65" s="297" t="s">
        <v>70</v>
      </c>
      <c r="I65" s="84" t="n">
        <v>2</v>
      </c>
      <c r="J65" s="84" t="n">
        <v>9</v>
      </c>
      <c r="K65" s="84" t="n">
        <v>10</v>
      </c>
      <c r="L65" s="84" t="n">
        <v>13</v>
      </c>
      <c r="M65" s="84" t="n">
        <v>34</v>
      </c>
    </row>
    <row r="66" customFormat="false" ht="12.75" hidden="false" customHeight="true" outlineLevel="0" collapsed="false">
      <c r="A66" s="297" t="s">
        <v>71</v>
      </c>
      <c r="B66" s="84" t="n">
        <v>1</v>
      </c>
      <c r="C66" s="84" t="n">
        <v>6</v>
      </c>
      <c r="D66" s="84" t="n">
        <v>5</v>
      </c>
      <c r="E66" s="84" t="n">
        <v>24</v>
      </c>
      <c r="F66" s="84" t="n">
        <v>36</v>
      </c>
      <c r="H66" s="297" t="s">
        <v>71</v>
      </c>
      <c r="I66" s="84" t="n">
        <v>1</v>
      </c>
      <c r="J66" s="84" t="n">
        <v>6</v>
      </c>
      <c r="K66" s="84" t="n">
        <v>7</v>
      </c>
      <c r="L66" s="84" t="n">
        <v>26</v>
      </c>
      <c r="M66" s="84" t="n">
        <v>40</v>
      </c>
    </row>
    <row r="67" customFormat="false" ht="12.75" hidden="false" customHeight="true" outlineLevel="0" collapsed="false">
      <c r="A67" s="297" t="s">
        <v>72</v>
      </c>
      <c r="B67" s="84" t="n">
        <v>7</v>
      </c>
      <c r="C67" s="84" t="n">
        <v>7</v>
      </c>
      <c r="D67" s="84" t="n">
        <v>2</v>
      </c>
      <c r="E67" s="84" t="n">
        <v>31</v>
      </c>
      <c r="F67" s="84" t="n">
        <v>47</v>
      </c>
      <c r="H67" s="297" t="s">
        <v>72</v>
      </c>
      <c r="I67" s="84" t="n">
        <v>4</v>
      </c>
      <c r="J67" s="84" t="n">
        <v>12</v>
      </c>
      <c r="K67" s="84" t="n">
        <v>2</v>
      </c>
      <c r="L67" s="84" t="n">
        <v>39</v>
      </c>
      <c r="M67" s="84" t="n">
        <v>57</v>
      </c>
    </row>
    <row r="68" customFormat="false" ht="12.75" hidden="false" customHeight="true" outlineLevel="0" collapsed="false">
      <c r="A68" s="297" t="s">
        <v>73</v>
      </c>
      <c r="B68" s="84" t="n">
        <v>0</v>
      </c>
      <c r="C68" s="84" t="n">
        <v>0</v>
      </c>
      <c r="D68" s="84" t="n">
        <v>0</v>
      </c>
      <c r="E68" s="84" t="n">
        <v>1</v>
      </c>
      <c r="F68" s="84" t="n">
        <v>1</v>
      </c>
      <c r="H68" s="297" t="s">
        <v>73</v>
      </c>
      <c r="I68" s="84" t="n">
        <v>0</v>
      </c>
      <c r="J68" s="84" t="n">
        <v>0</v>
      </c>
      <c r="K68" s="84" t="n">
        <v>1</v>
      </c>
      <c r="L68" s="84" t="n">
        <v>3</v>
      </c>
      <c r="M68" s="84" t="n">
        <v>4</v>
      </c>
    </row>
    <row r="69" customFormat="false" ht="12.75" hidden="false" customHeight="true" outlineLevel="0" collapsed="false">
      <c r="A69" s="297" t="s">
        <v>74</v>
      </c>
      <c r="B69" s="84" t="n">
        <v>0</v>
      </c>
      <c r="C69" s="84" t="n">
        <v>0</v>
      </c>
      <c r="D69" s="84" t="n">
        <v>0</v>
      </c>
      <c r="E69" s="84" t="n">
        <v>1</v>
      </c>
      <c r="F69" s="84" t="n">
        <v>1</v>
      </c>
      <c r="H69" s="297" t="s">
        <v>74</v>
      </c>
      <c r="I69" s="84" t="n">
        <v>0</v>
      </c>
      <c r="J69" s="84" t="n">
        <v>0</v>
      </c>
      <c r="K69" s="84" t="n">
        <v>0</v>
      </c>
      <c r="L69" s="84" t="n">
        <v>3</v>
      </c>
      <c r="M69" s="84" t="n">
        <v>3</v>
      </c>
    </row>
    <row r="70" customFormat="false" ht="12.75" hidden="false" customHeight="true" outlineLevel="0" collapsed="false">
      <c r="A70" s="297" t="s">
        <v>75</v>
      </c>
      <c r="B70" s="84" t="n">
        <v>0</v>
      </c>
      <c r="C70" s="84" t="n">
        <v>0</v>
      </c>
      <c r="D70" s="84" t="n">
        <v>1</v>
      </c>
      <c r="E70" s="84" t="n">
        <v>13</v>
      </c>
      <c r="F70" s="84" t="n">
        <v>14</v>
      </c>
      <c r="H70" s="297" t="s">
        <v>75</v>
      </c>
      <c r="I70" s="84" t="n">
        <v>0</v>
      </c>
      <c r="J70" s="84" t="n">
        <v>0</v>
      </c>
      <c r="K70" s="84" t="n">
        <v>0</v>
      </c>
      <c r="L70" s="84" t="n">
        <v>18</v>
      </c>
      <c r="M70" s="84" t="n">
        <v>18</v>
      </c>
    </row>
    <row r="71" customFormat="false" ht="12.75" hidden="false" customHeight="true" outlineLevel="0" collapsed="false">
      <c r="A71" s="297" t="s">
        <v>76</v>
      </c>
      <c r="B71" s="84" t="n">
        <v>0</v>
      </c>
      <c r="C71" s="84" t="n">
        <v>3</v>
      </c>
      <c r="D71" s="84" t="n">
        <v>8</v>
      </c>
      <c r="E71" s="84" t="n">
        <v>14</v>
      </c>
      <c r="F71" s="84" t="n">
        <v>25</v>
      </c>
      <c r="H71" s="297" t="s">
        <v>76</v>
      </c>
      <c r="I71" s="84" t="n">
        <v>0</v>
      </c>
      <c r="J71" s="84" t="n">
        <v>7</v>
      </c>
      <c r="K71" s="84" t="n">
        <v>11</v>
      </c>
      <c r="L71" s="84" t="n">
        <v>15</v>
      </c>
      <c r="M71" s="84" t="n">
        <v>33</v>
      </c>
    </row>
    <row r="72" customFormat="false" ht="12.75" hidden="false" customHeight="true" outlineLevel="0" collapsed="false">
      <c r="A72" s="297" t="s">
        <v>77</v>
      </c>
      <c r="B72" s="84" t="n">
        <v>0</v>
      </c>
      <c r="C72" s="84" t="n">
        <v>0</v>
      </c>
      <c r="D72" s="84" t="n">
        <v>0</v>
      </c>
      <c r="E72" s="84" t="n">
        <v>25</v>
      </c>
      <c r="F72" s="84" t="n">
        <v>25</v>
      </c>
      <c r="H72" s="297" t="s">
        <v>77</v>
      </c>
      <c r="I72" s="84" t="n">
        <v>0</v>
      </c>
      <c r="J72" s="84" t="n">
        <v>0</v>
      </c>
      <c r="K72" s="84" t="n">
        <v>0</v>
      </c>
      <c r="L72" s="84" t="n">
        <v>26</v>
      </c>
      <c r="M72" s="84" t="n">
        <v>26</v>
      </c>
    </row>
    <row r="73" customFormat="false" ht="12.75" hidden="false" customHeight="true" outlineLevel="0" collapsed="false">
      <c r="A73" s="297" t="s">
        <v>78</v>
      </c>
      <c r="B73" s="84" t="n">
        <v>0</v>
      </c>
      <c r="C73" s="84" t="n">
        <v>2</v>
      </c>
      <c r="D73" s="84" t="n">
        <v>2</v>
      </c>
      <c r="E73" s="84" t="n">
        <v>5</v>
      </c>
      <c r="F73" s="84" t="n">
        <v>9</v>
      </c>
      <c r="H73" s="297" t="s">
        <v>78</v>
      </c>
      <c r="I73" s="84" t="n">
        <v>0</v>
      </c>
      <c r="J73" s="84" t="n">
        <v>1</v>
      </c>
      <c r="K73" s="84" t="n">
        <v>1</v>
      </c>
      <c r="L73" s="84" t="n">
        <v>6</v>
      </c>
      <c r="M73" s="84" t="n">
        <v>8</v>
      </c>
    </row>
    <row r="74" customFormat="false" ht="12.75" hidden="false" customHeight="true" outlineLevel="0" collapsed="false">
      <c r="A74" s="297" t="s">
        <v>79</v>
      </c>
      <c r="B74" s="84" t="n">
        <v>8</v>
      </c>
      <c r="C74" s="84" t="n">
        <v>11</v>
      </c>
      <c r="D74" s="84" t="n">
        <v>10</v>
      </c>
      <c r="E74" s="84" t="n">
        <v>15</v>
      </c>
      <c r="F74" s="84" t="n">
        <v>44</v>
      </c>
      <c r="H74" s="297" t="s">
        <v>79</v>
      </c>
      <c r="I74" s="84" t="n">
        <v>6</v>
      </c>
      <c r="J74" s="84" t="n">
        <v>11</v>
      </c>
      <c r="K74" s="84" t="n">
        <v>11</v>
      </c>
      <c r="L74" s="84" t="n">
        <v>20</v>
      </c>
      <c r="M74" s="84" t="n">
        <v>48</v>
      </c>
    </row>
    <row r="75" customFormat="false" ht="12.75" hidden="false" customHeight="true" outlineLevel="0" collapsed="false">
      <c r="A75" s="297" t="s">
        <v>80</v>
      </c>
      <c r="B75" s="84" t="n">
        <v>1</v>
      </c>
      <c r="C75" s="84" t="n">
        <v>2</v>
      </c>
      <c r="D75" s="84" t="n">
        <v>0</v>
      </c>
      <c r="E75" s="84" t="n">
        <v>5</v>
      </c>
      <c r="F75" s="84" t="n">
        <v>8</v>
      </c>
      <c r="H75" s="297" t="s">
        <v>80</v>
      </c>
      <c r="I75" s="84" t="n">
        <v>0</v>
      </c>
      <c r="J75" s="84" t="n">
        <v>2</v>
      </c>
      <c r="K75" s="84" t="n">
        <v>0</v>
      </c>
      <c r="L75" s="84" t="n">
        <v>3</v>
      </c>
      <c r="M75" s="84" t="n">
        <v>5</v>
      </c>
    </row>
    <row r="76" customFormat="false" ht="12.75" hidden="false" customHeight="true" outlineLevel="0" collapsed="false">
      <c r="A76" s="297" t="s">
        <v>81</v>
      </c>
      <c r="B76" s="84" t="n">
        <v>0</v>
      </c>
      <c r="C76" s="84" t="n">
        <v>1</v>
      </c>
      <c r="D76" s="84" t="n">
        <v>0</v>
      </c>
      <c r="E76" s="84" t="n">
        <v>4</v>
      </c>
      <c r="F76" s="84" t="n">
        <v>5</v>
      </c>
      <c r="H76" s="297" t="s">
        <v>81</v>
      </c>
      <c r="I76" s="84" t="n">
        <v>0</v>
      </c>
      <c r="J76" s="84" t="n">
        <v>2</v>
      </c>
      <c r="K76" s="84" t="n">
        <v>0</v>
      </c>
      <c r="L76" s="84" t="n">
        <v>4</v>
      </c>
      <c r="M76" s="84" t="n">
        <v>6</v>
      </c>
    </row>
    <row r="77" customFormat="false" ht="12.75" hidden="false" customHeight="true" outlineLevel="0" collapsed="false">
      <c r="A77" s="297" t="s">
        <v>82</v>
      </c>
      <c r="B77" s="84" t="n">
        <v>0</v>
      </c>
      <c r="C77" s="84" t="n">
        <v>3</v>
      </c>
      <c r="D77" s="84" t="n">
        <v>2</v>
      </c>
      <c r="E77" s="84" t="n">
        <v>13</v>
      </c>
      <c r="F77" s="84" t="n">
        <v>18</v>
      </c>
      <c r="H77" s="297" t="s">
        <v>82</v>
      </c>
      <c r="I77" s="84" t="n">
        <v>0</v>
      </c>
      <c r="J77" s="84" t="n">
        <v>3</v>
      </c>
      <c r="K77" s="84" t="n">
        <v>2</v>
      </c>
      <c r="L77" s="84" t="n">
        <v>20</v>
      </c>
      <c r="M77" s="84" t="n">
        <v>25</v>
      </c>
    </row>
    <row r="78" customFormat="false" ht="12.75" hidden="false" customHeight="true" outlineLevel="0" collapsed="false">
      <c r="A78" s="297" t="s">
        <v>83</v>
      </c>
      <c r="B78" s="84" t="n">
        <v>0</v>
      </c>
      <c r="C78" s="84" t="n">
        <v>4</v>
      </c>
      <c r="D78" s="84" t="n">
        <v>3</v>
      </c>
      <c r="E78" s="84" t="n">
        <v>8</v>
      </c>
      <c r="F78" s="84" t="n">
        <v>15</v>
      </c>
      <c r="H78" s="297" t="s">
        <v>83</v>
      </c>
      <c r="I78" s="84" t="n">
        <v>0</v>
      </c>
      <c r="J78" s="84" t="n">
        <v>3</v>
      </c>
      <c r="K78" s="84" t="n">
        <v>3</v>
      </c>
      <c r="L78" s="84" t="n">
        <v>9</v>
      </c>
      <c r="M78" s="84" t="n">
        <v>15</v>
      </c>
    </row>
    <row r="79" customFormat="false" ht="12.75" hidden="false" customHeight="true" outlineLevel="0" collapsed="false">
      <c r="A79" s="297" t="s">
        <v>84</v>
      </c>
      <c r="B79" s="84" t="n">
        <v>4</v>
      </c>
      <c r="C79" s="84" t="n">
        <v>9</v>
      </c>
      <c r="D79" s="84" t="n">
        <v>13</v>
      </c>
      <c r="E79" s="84" t="n">
        <v>24</v>
      </c>
      <c r="F79" s="84" t="n">
        <v>50</v>
      </c>
      <c r="H79" s="297" t="s">
        <v>84</v>
      </c>
      <c r="I79" s="84" t="n">
        <v>3</v>
      </c>
      <c r="J79" s="84" t="n">
        <v>13</v>
      </c>
      <c r="K79" s="84" t="n">
        <v>15</v>
      </c>
      <c r="L79" s="84" t="n">
        <v>28</v>
      </c>
      <c r="M79" s="84" t="n">
        <v>59</v>
      </c>
    </row>
    <row r="80" customFormat="false" ht="12.75" hidden="false" customHeight="true" outlineLevel="0" collapsed="false">
      <c r="A80" s="297" t="s">
        <v>85</v>
      </c>
      <c r="B80" s="84" t="n">
        <v>2</v>
      </c>
      <c r="C80" s="84" t="n">
        <v>3</v>
      </c>
      <c r="D80" s="84" t="n">
        <v>3</v>
      </c>
      <c r="E80" s="84" t="n">
        <v>6</v>
      </c>
      <c r="F80" s="84" t="n">
        <v>14</v>
      </c>
      <c r="H80" s="297" t="s">
        <v>85</v>
      </c>
      <c r="I80" s="84" t="n">
        <v>1</v>
      </c>
      <c r="J80" s="84" t="n">
        <v>3</v>
      </c>
      <c r="K80" s="84" t="n">
        <v>3</v>
      </c>
      <c r="L80" s="84" t="n">
        <v>8</v>
      </c>
      <c r="M80" s="84" t="n">
        <v>15</v>
      </c>
    </row>
    <row r="81" customFormat="false" ht="12.75" hidden="false" customHeight="true" outlineLevel="0" collapsed="false">
      <c r="A81" s="297" t="s">
        <v>86</v>
      </c>
      <c r="B81" s="84" t="n">
        <v>1</v>
      </c>
      <c r="C81" s="84" t="n">
        <v>0</v>
      </c>
      <c r="D81" s="84" t="n">
        <v>1</v>
      </c>
      <c r="E81" s="84" t="n">
        <v>7</v>
      </c>
      <c r="F81" s="84" t="n">
        <v>9</v>
      </c>
      <c r="H81" s="297" t="s">
        <v>86</v>
      </c>
      <c r="I81" s="84" t="n">
        <v>1</v>
      </c>
      <c r="J81" s="84" t="n">
        <v>0</v>
      </c>
      <c r="K81" s="84" t="n">
        <v>1</v>
      </c>
      <c r="L81" s="84" t="n">
        <v>7</v>
      </c>
      <c r="M81" s="84" t="n">
        <v>9</v>
      </c>
    </row>
    <row r="82" customFormat="false" ht="12.75" hidden="false" customHeight="true" outlineLevel="0" collapsed="false">
      <c r="A82" s="297" t="s">
        <v>87</v>
      </c>
      <c r="B82" s="84" t="n">
        <v>0</v>
      </c>
      <c r="C82" s="84" t="n">
        <v>2</v>
      </c>
      <c r="D82" s="84" t="n">
        <v>4</v>
      </c>
      <c r="E82" s="84" t="n">
        <v>13</v>
      </c>
      <c r="F82" s="84" t="n">
        <v>19</v>
      </c>
      <c r="H82" s="297" t="s">
        <v>87</v>
      </c>
      <c r="I82" s="84" t="n">
        <v>0</v>
      </c>
      <c r="J82" s="84" t="n">
        <v>3</v>
      </c>
      <c r="K82" s="84" t="n">
        <v>2</v>
      </c>
      <c r="L82" s="84" t="n">
        <v>12</v>
      </c>
      <c r="M82" s="84" t="n">
        <v>17</v>
      </c>
    </row>
    <row r="83" customFormat="false" ht="12.75" hidden="false" customHeight="true" outlineLevel="0" collapsed="false">
      <c r="A83" s="297" t="s">
        <v>88</v>
      </c>
      <c r="B83" s="84" t="n">
        <v>0</v>
      </c>
      <c r="C83" s="84" t="n">
        <v>2</v>
      </c>
      <c r="D83" s="84" t="n">
        <v>0</v>
      </c>
      <c r="E83" s="84" t="n">
        <v>3</v>
      </c>
      <c r="F83" s="84" t="n">
        <v>5</v>
      </c>
      <c r="H83" s="297" t="s">
        <v>88</v>
      </c>
      <c r="I83" s="84" t="n">
        <v>0</v>
      </c>
      <c r="J83" s="84" t="n">
        <v>2</v>
      </c>
      <c r="K83" s="84" t="n">
        <v>0</v>
      </c>
      <c r="L83" s="84" t="n">
        <v>4</v>
      </c>
      <c r="M83" s="84" t="n">
        <v>6</v>
      </c>
    </row>
    <row r="84" customFormat="false" ht="12.75" hidden="false" customHeight="true" outlineLevel="0" collapsed="false">
      <c r="A84" s="297" t="s">
        <v>89</v>
      </c>
      <c r="B84" s="84" t="n">
        <v>1</v>
      </c>
      <c r="C84" s="84" t="n">
        <v>5</v>
      </c>
      <c r="D84" s="84" t="n">
        <v>2</v>
      </c>
      <c r="E84" s="84" t="n">
        <v>11</v>
      </c>
      <c r="F84" s="84" t="n">
        <v>19</v>
      </c>
      <c r="H84" s="297" t="s">
        <v>89</v>
      </c>
      <c r="I84" s="84" t="n">
        <v>0</v>
      </c>
      <c r="J84" s="84" t="n">
        <v>2</v>
      </c>
      <c r="K84" s="84" t="n">
        <v>0</v>
      </c>
      <c r="L84" s="84" t="n">
        <v>12</v>
      </c>
      <c r="M84" s="84" t="n">
        <v>14</v>
      </c>
    </row>
    <row r="85" customFormat="false" ht="12.75" hidden="false" customHeight="true" outlineLevel="0" collapsed="false">
      <c r="A85" s="297" t="s">
        <v>90</v>
      </c>
      <c r="B85" s="84" t="n">
        <v>0</v>
      </c>
      <c r="C85" s="84" t="n">
        <v>0</v>
      </c>
      <c r="D85" s="84" t="n">
        <v>0</v>
      </c>
      <c r="E85" s="84" t="n">
        <v>7</v>
      </c>
      <c r="F85" s="84" t="n">
        <v>7</v>
      </c>
      <c r="H85" s="297" t="s">
        <v>90</v>
      </c>
      <c r="I85" s="84" t="n">
        <v>0</v>
      </c>
      <c r="J85" s="84" t="n">
        <v>0</v>
      </c>
      <c r="K85" s="84" t="n">
        <v>1</v>
      </c>
      <c r="L85" s="84" t="n">
        <v>7</v>
      </c>
      <c r="M85" s="84" t="n">
        <v>8</v>
      </c>
    </row>
    <row r="86" customFormat="false" ht="12.75" hidden="false" customHeight="true" outlineLevel="0" collapsed="false">
      <c r="A86" s="297" t="s">
        <v>91</v>
      </c>
      <c r="B86" s="84"/>
      <c r="C86" s="84"/>
      <c r="D86" s="84"/>
      <c r="E86" s="84"/>
      <c r="F86" s="84"/>
      <c r="H86" s="297" t="s">
        <v>91</v>
      </c>
      <c r="I86" s="84"/>
      <c r="J86" s="84"/>
      <c r="K86" s="84"/>
      <c r="L86" s="84"/>
      <c r="M86" s="84"/>
    </row>
    <row r="87" customFormat="false" ht="12.75" hidden="false" customHeight="true" outlineLevel="0" collapsed="false">
      <c r="A87" s="297" t="s">
        <v>92</v>
      </c>
      <c r="B87" s="84" t="n">
        <v>0</v>
      </c>
      <c r="C87" s="84" t="n">
        <v>3</v>
      </c>
      <c r="D87" s="84" t="n">
        <v>2</v>
      </c>
      <c r="E87" s="84" t="n">
        <v>7</v>
      </c>
      <c r="F87" s="84" t="n">
        <v>12</v>
      </c>
      <c r="H87" s="297" t="s">
        <v>92</v>
      </c>
      <c r="I87" s="84" t="n">
        <v>0</v>
      </c>
      <c r="J87" s="84" t="n">
        <v>3</v>
      </c>
      <c r="K87" s="84" t="n">
        <v>2</v>
      </c>
      <c r="L87" s="84" t="n">
        <v>13</v>
      </c>
      <c r="M87" s="84" t="n">
        <v>18</v>
      </c>
    </row>
    <row r="88" customFormat="false" ht="12.75" hidden="false" customHeight="true" outlineLevel="0" collapsed="false">
      <c r="A88" s="297" t="s">
        <v>93</v>
      </c>
      <c r="B88" s="84" t="n">
        <v>6</v>
      </c>
      <c r="C88" s="84" t="n">
        <v>24</v>
      </c>
      <c r="D88" s="84" t="n">
        <v>9</v>
      </c>
      <c r="E88" s="84" t="n">
        <v>33</v>
      </c>
      <c r="F88" s="84" t="n">
        <v>72</v>
      </c>
      <c r="H88" s="297" t="s">
        <v>93</v>
      </c>
      <c r="I88" s="84" t="n">
        <v>4</v>
      </c>
      <c r="J88" s="84" t="n">
        <v>23</v>
      </c>
      <c r="K88" s="84" t="n">
        <v>9</v>
      </c>
      <c r="L88" s="84" t="n">
        <v>32</v>
      </c>
      <c r="M88" s="84" t="n">
        <v>68</v>
      </c>
    </row>
    <row r="89" customFormat="false" ht="12.75" hidden="false" customHeight="true" outlineLevel="0" collapsed="false">
      <c r="A89" s="297" t="s">
        <v>94</v>
      </c>
      <c r="B89" s="84" t="n">
        <v>1</v>
      </c>
      <c r="C89" s="84" t="n">
        <v>1</v>
      </c>
      <c r="D89" s="84" t="n">
        <v>0</v>
      </c>
      <c r="E89" s="84" t="n">
        <v>8</v>
      </c>
      <c r="F89" s="84" t="n">
        <v>10</v>
      </c>
      <c r="H89" s="297" t="s">
        <v>94</v>
      </c>
      <c r="I89" s="84" t="n">
        <v>0</v>
      </c>
      <c r="J89" s="84" t="n">
        <v>1</v>
      </c>
      <c r="K89" s="84" t="n">
        <v>0</v>
      </c>
      <c r="L89" s="84" t="n">
        <v>13</v>
      </c>
      <c r="M89" s="84" t="n">
        <v>14</v>
      </c>
    </row>
    <row r="90" customFormat="false" ht="12.75" hidden="false" customHeight="true" outlineLevel="0" collapsed="false">
      <c r="A90" s="297" t="s">
        <v>95</v>
      </c>
      <c r="B90" s="84" t="n">
        <v>0</v>
      </c>
      <c r="C90" s="84" t="n">
        <v>1</v>
      </c>
      <c r="D90" s="84" t="n">
        <v>0</v>
      </c>
      <c r="E90" s="84" t="n">
        <v>7</v>
      </c>
      <c r="F90" s="84" t="n">
        <v>8</v>
      </c>
      <c r="H90" s="297" t="s">
        <v>95</v>
      </c>
      <c r="I90" s="84" t="n">
        <v>0</v>
      </c>
      <c r="J90" s="84" t="n">
        <v>2</v>
      </c>
      <c r="K90" s="84" t="n">
        <v>1</v>
      </c>
      <c r="L90" s="84" t="n">
        <v>8</v>
      </c>
      <c r="M90" s="84" t="n">
        <v>11</v>
      </c>
    </row>
    <row r="91" customFormat="false" ht="12.75" hidden="false" customHeight="true" outlineLevel="0" collapsed="false">
      <c r="A91" s="297" t="s">
        <v>96</v>
      </c>
      <c r="B91" s="84" t="n">
        <v>3</v>
      </c>
      <c r="C91" s="84" t="n">
        <v>3</v>
      </c>
      <c r="D91" s="84" t="n">
        <v>4</v>
      </c>
      <c r="E91" s="84" t="n">
        <v>5</v>
      </c>
      <c r="F91" s="84" t="n">
        <v>15</v>
      </c>
      <c r="H91" s="297" t="s">
        <v>96</v>
      </c>
      <c r="I91" s="84" t="n">
        <v>2</v>
      </c>
      <c r="J91" s="84" t="n">
        <v>4</v>
      </c>
      <c r="K91" s="84" t="n">
        <v>5</v>
      </c>
      <c r="L91" s="84" t="n">
        <v>5</v>
      </c>
      <c r="M91" s="84" t="n">
        <v>16</v>
      </c>
    </row>
    <row r="92" customFormat="false" ht="12.75" hidden="false" customHeight="true" outlineLevel="0" collapsed="false">
      <c r="A92" s="297" t="s">
        <v>97</v>
      </c>
      <c r="B92" s="84" t="n">
        <v>0</v>
      </c>
      <c r="C92" s="84" t="n">
        <v>0</v>
      </c>
      <c r="D92" s="84" t="n">
        <v>1</v>
      </c>
      <c r="E92" s="84" t="n">
        <v>4</v>
      </c>
      <c r="F92" s="84" t="n">
        <v>5</v>
      </c>
      <c r="H92" s="297" t="s">
        <v>97</v>
      </c>
      <c r="I92" s="84" t="n">
        <v>0</v>
      </c>
      <c r="J92" s="84" t="n">
        <v>0</v>
      </c>
      <c r="K92" s="84" t="n">
        <v>1</v>
      </c>
      <c r="L92" s="84" t="n">
        <v>4</v>
      </c>
      <c r="M92" s="84" t="n">
        <v>5</v>
      </c>
    </row>
    <row r="93" customFormat="false" ht="12.75" hidden="false" customHeight="true" outlineLevel="0" collapsed="false">
      <c r="A93" s="297" t="s">
        <v>98</v>
      </c>
      <c r="B93" s="84" t="n">
        <v>3</v>
      </c>
      <c r="C93" s="84" t="n">
        <v>5</v>
      </c>
      <c r="D93" s="84" t="n">
        <v>13</v>
      </c>
      <c r="E93" s="84" t="n">
        <v>23</v>
      </c>
      <c r="F93" s="84" t="n">
        <v>44</v>
      </c>
      <c r="H93" s="297" t="s">
        <v>98</v>
      </c>
      <c r="I93" s="84" t="n">
        <v>3</v>
      </c>
      <c r="J93" s="84" t="n">
        <v>6</v>
      </c>
      <c r="K93" s="84" t="n">
        <v>11</v>
      </c>
      <c r="L93" s="84" t="n">
        <v>29</v>
      </c>
      <c r="M93" s="84" t="n">
        <v>49</v>
      </c>
    </row>
    <row r="94" customFormat="false" ht="12.75" hidden="false" customHeight="true" outlineLevel="0" collapsed="false">
      <c r="A94" s="297" t="s">
        <v>99</v>
      </c>
      <c r="B94" s="84" t="n">
        <v>0</v>
      </c>
      <c r="C94" s="84" t="n">
        <v>5</v>
      </c>
      <c r="D94" s="84" t="n">
        <v>3</v>
      </c>
      <c r="E94" s="84" t="n">
        <v>5</v>
      </c>
      <c r="F94" s="84" t="n">
        <v>13</v>
      </c>
      <c r="H94" s="297" t="s">
        <v>99</v>
      </c>
      <c r="I94" s="84" t="n">
        <v>0</v>
      </c>
      <c r="J94" s="84" t="n">
        <v>2</v>
      </c>
      <c r="K94" s="84" t="n">
        <v>3</v>
      </c>
      <c r="L94" s="84" t="n">
        <v>5</v>
      </c>
      <c r="M94" s="84" t="n">
        <v>10</v>
      </c>
    </row>
    <row r="95" customFormat="false" ht="12.75" hidden="false" customHeight="true" outlineLevel="0" collapsed="false">
      <c r="A95" s="297" t="s">
        <v>100</v>
      </c>
      <c r="B95" s="84" t="n">
        <v>2</v>
      </c>
      <c r="C95" s="84" t="n">
        <v>2</v>
      </c>
      <c r="D95" s="84" t="n">
        <v>10</v>
      </c>
      <c r="E95" s="84" t="n">
        <v>13</v>
      </c>
      <c r="F95" s="84" t="n">
        <v>27</v>
      </c>
      <c r="H95" s="297" t="s">
        <v>100</v>
      </c>
      <c r="I95" s="84" t="n">
        <v>1</v>
      </c>
      <c r="J95" s="84" t="n">
        <v>2</v>
      </c>
      <c r="K95" s="84" t="n">
        <v>7</v>
      </c>
      <c r="L95" s="84" t="n">
        <v>18</v>
      </c>
      <c r="M95" s="84" t="n">
        <v>28</v>
      </c>
    </row>
    <row r="96" customFormat="false" ht="12.75" hidden="false" customHeight="true" outlineLevel="0" collapsed="false">
      <c r="A96" s="297" t="s">
        <v>101</v>
      </c>
      <c r="B96" s="84" t="n">
        <v>1</v>
      </c>
      <c r="C96" s="84" t="n">
        <v>1</v>
      </c>
      <c r="D96" s="84" t="n">
        <v>1</v>
      </c>
      <c r="E96" s="84" t="n">
        <v>9</v>
      </c>
      <c r="F96" s="84" t="n">
        <v>12</v>
      </c>
      <c r="H96" s="297" t="s">
        <v>101</v>
      </c>
      <c r="I96" s="84" t="n">
        <v>2</v>
      </c>
      <c r="J96" s="84" t="n">
        <v>1</v>
      </c>
      <c r="K96" s="84" t="n">
        <v>0</v>
      </c>
      <c r="L96" s="84" t="n">
        <v>10</v>
      </c>
      <c r="M96" s="84" t="n">
        <v>13</v>
      </c>
    </row>
    <row r="97" customFormat="false" ht="12.75" hidden="false" customHeight="true" outlineLevel="0" collapsed="false">
      <c r="A97" s="297" t="s">
        <v>102</v>
      </c>
      <c r="B97" s="84" t="n">
        <v>0</v>
      </c>
      <c r="C97" s="84" t="n">
        <v>1</v>
      </c>
      <c r="D97" s="84" t="n">
        <v>1</v>
      </c>
      <c r="E97" s="84" t="n">
        <v>1</v>
      </c>
      <c r="F97" s="84" t="n">
        <v>3</v>
      </c>
      <c r="H97" s="297" t="s">
        <v>102</v>
      </c>
      <c r="I97" s="84" t="n">
        <v>0</v>
      </c>
      <c r="J97" s="84" t="n">
        <v>1</v>
      </c>
      <c r="K97" s="84" t="n">
        <v>1</v>
      </c>
      <c r="L97" s="84" t="n">
        <v>1</v>
      </c>
      <c r="M97" s="84" t="n">
        <v>3</v>
      </c>
    </row>
    <row r="98" customFormat="false" ht="12.75" hidden="false" customHeight="true" outlineLevel="0" collapsed="false">
      <c r="A98" s="297" t="s">
        <v>103</v>
      </c>
      <c r="B98" s="84" t="n">
        <v>0</v>
      </c>
      <c r="C98" s="84" t="n">
        <v>1</v>
      </c>
      <c r="D98" s="84" t="n">
        <v>7</v>
      </c>
      <c r="E98" s="84" t="n">
        <v>4</v>
      </c>
      <c r="F98" s="84" t="n">
        <v>12</v>
      </c>
      <c r="H98" s="297" t="s">
        <v>103</v>
      </c>
      <c r="I98" s="84" t="n">
        <v>0</v>
      </c>
      <c r="J98" s="84" t="n">
        <v>2</v>
      </c>
      <c r="K98" s="84" t="n">
        <v>4</v>
      </c>
      <c r="L98" s="84" t="n">
        <v>3</v>
      </c>
      <c r="M98" s="84" t="n">
        <v>9</v>
      </c>
    </row>
    <row r="99" customFormat="false" ht="12.75" hidden="false" customHeight="true" outlineLevel="0" collapsed="false">
      <c r="A99" s="297" t="s">
        <v>104</v>
      </c>
      <c r="B99" s="84" t="n">
        <v>0</v>
      </c>
      <c r="C99" s="84" t="n">
        <v>1</v>
      </c>
      <c r="D99" s="84" t="n">
        <v>0</v>
      </c>
      <c r="E99" s="84" t="n">
        <v>2</v>
      </c>
      <c r="F99" s="84" t="n">
        <v>3</v>
      </c>
      <c r="H99" s="297" t="s">
        <v>104</v>
      </c>
      <c r="I99" s="84" t="n">
        <v>0</v>
      </c>
      <c r="J99" s="84" t="n">
        <v>1</v>
      </c>
      <c r="K99" s="84" t="n">
        <v>2</v>
      </c>
      <c r="L99" s="84" t="n">
        <v>2</v>
      </c>
      <c r="M99" s="84" t="n">
        <v>5</v>
      </c>
    </row>
    <row r="100" customFormat="false" ht="12.75" hidden="false" customHeight="true" outlineLevel="0" collapsed="false">
      <c r="A100" s="297" t="s">
        <v>105</v>
      </c>
      <c r="B100" s="84" t="n">
        <v>0</v>
      </c>
      <c r="C100" s="84" t="n">
        <v>0</v>
      </c>
      <c r="D100" s="84" t="n">
        <v>0</v>
      </c>
      <c r="E100" s="84" t="n">
        <v>2</v>
      </c>
      <c r="F100" s="84" t="n">
        <v>2</v>
      </c>
      <c r="H100" s="297" t="s">
        <v>105</v>
      </c>
      <c r="I100" s="84" t="n">
        <v>0</v>
      </c>
      <c r="J100" s="84" t="n">
        <v>0</v>
      </c>
      <c r="K100" s="84" t="n">
        <v>0</v>
      </c>
      <c r="L100" s="84" t="n">
        <v>2</v>
      </c>
      <c r="M100" s="84" t="n">
        <v>2</v>
      </c>
    </row>
    <row r="101" customFormat="false" ht="12.75" hidden="false" customHeight="true" outlineLevel="0" collapsed="false">
      <c r="A101" s="297" t="s">
        <v>106</v>
      </c>
      <c r="B101" s="84" t="n">
        <v>1</v>
      </c>
      <c r="C101" s="84" t="n">
        <v>3</v>
      </c>
      <c r="D101" s="84" t="n">
        <v>6</v>
      </c>
      <c r="E101" s="84" t="n">
        <v>19</v>
      </c>
      <c r="F101" s="84" t="n">
        <v>29</v>
      </c>
      <c r="H101" s="297" t="s">
        <v>106</v>
      </c>
      <c r="I101" s="84" t="n">
        <v>1</v>
      </c>
      <c r="J101" s="84" t="n">
        <v>4</v>
      </c>
      <c r="K101" s="84" t="n">
        <v>7</v>
      </c>
      <c r="L101" s="84" t="n">
        <v>18</v>
      </c>
      <c r="M101" s="84" t="n">
        <v>30</v>
      </c>
    </row>
    <row r="102" customFormat="false" ht="12.75" hidden="false" customHeight="true" outlineLevel="0" collapsed="false">
      <c r="A102" s="297" t="s">
        <v>107</v>
      </c>
      <c r="B102" s="84" t="n">
        <v>5</v>
      </c>
      <c r="C102" s="84" t="n">
        <v>12</v>
      </c>
      <c r="D102" s="84" t="n">
        <v>18</v>
      </c>
      <c r="E102" s="84" t="n">
        <v>31</v>
      </c>
      <c r="F102" s="84" t="n">
        <v>66</v>
      </c>
      <c r="H102" s="297" t="s">
        <v>107</v>
      </c>
      <c r="I102" s="84" t="n">
        <v>5</v>
      </c>
      <c r="J102" s="84" t="n">
        <v>13</v>
      </c>
      <c r="K102" s="84" t="n">
        <v>14</v>
      </c>
      <c r="L102" s="84" t="n">
        <v>39</v>
      </c>
      <c r="M102" s="84" t="n">
        <v>71</v>
      </c>
    </row>
    <row r="103" customFormat="false" ht="12.75" hidden="false" customHeight="true" outlineLevel="0" collapsed="false">
      <c r="A103" s="297" t="s">
        <v>108</v>
      </c>
      <c r="B103" s="84" t="n">
        <v>0</v>
      </c>
      <c r="C103" s="84" t="n">
        <v>3</v>
      </c>
      <c r="D103" s="84" t="n">
        <v>5</v>
      </c>
      <c r="E103" s="84" t="n">
        <v>14</v>
      </c>
      <c r="F103" s="84" t="n">
        <v>22</v>
      </c>
      <c r="H103" s="297" t="s">
        <v>108</v>
      </c>
      <c r="I103" s="84" t="n">
        <v>1</v>
      </c>
      <c r="J103" s="84" t="n">
        <v>3</v>
      </c>
      <c r="K103" s="84" t="n">
        <v>4</v>
      </c>
      <c r="L103" s="84" t="n">
        <v>15</v>
      </c>
      <c r="M103" s="84" t="n">
        <v>23</v>
      </c>
    </row>
    <row r="104" customFormat="false" ht="12.75" hidden="false" customHeight="true" outlineLevel="0" collapsed="false">
      <c r="A104" s="297" t="s">
        <v>109</v>
      </c>
      <c r="B104" s="84"/>
      <c r="C104" s="84"/>
      <c r="D104" s="84"/>
      <c r="E104" s="84"/>
      <c r="F104" s="84"/>
      <c r="H104" s="297" t="s">
        <v>109</v>
      </c>
      <c r="I104" s="84"/>
      <c r="J104" s="84"/>
      <c r="K104" s="84"/>
      <c r="L104" s="84"/>
      <c r="M104" s="84"/>
    </row>
    <row r="105" customFormat="false" ht="12.75" hidden="false" customHeight="true" outlineLevel="0" collapsed="false">
      <c r="A105" s="297" t="s">
        <v>110</v>
      </c>
      <c r="B105" s="84" t="n">
        <v>0</v>
      </c>
      <c r="C105" s="84" t="n">
        <v>1</v>
      </c>
      <c r="D105" s="84" t="n">
        <v>0</v>
      </c>
      <c r="E105" s="84" t="n">
        <v>12</v>
      </c>
      <c r="F105" s="84" t="n">
        <v>13</v>
      </c>
      <c r="H105" s="297" t="s">
        <v>110</v>
      </c>
      <c r="I105" s="84" t="n">
        <v>0</v>
      </c>
      <c r="J105" s="84" t="n">
        <v>5</v>
      </c>
      <c r="K105" s="84" t="n">
        <v>1</v>
      </c>
      <c r="L105" s="84" t="n">
        <v>13</v>
      </c>
      <c r="M105" s="84" t="n">
        <v>19</v>
      </c>
    </row>
    <row r="106" customFormat="false" ht="12.75" hidden="false" customHeight="true" outlineLevel="0" collapsed="false">
      <c r="A106" s="297" t="s">
        <v>111</v>
      </c>
      <c r="B106" s="84" t="n">
        <v>1</v>
      </c>
      <c r="C106" s="84" t="n">
        <v>1</v>
      </c>
      <c r="D106" s="84" t="n">
        <v>0</v>
      </c>
      <c r="E106" s="84" t="n">
        <v>7</v>
      </c>
      <c r="F106" s="84" t="n">
        <v>9</v>
      </c>
      <c r="H106" s="297" t="s">
        <v>111</v>
      </c>
      <c r="I106" s="84" t="n">
        <v>1</v>
      </c>
      <c r="J106" s="84" t="n">
        <v>1</v>
      </c>
      <c r="K106" s="84" t="n">
        <v>1</v>
      </c>
      <c r="L106" s="84" t="n">
        <v>9</v>
      </c>
      <c r="M106" s="84" t="n">
        <v>12</v>
      </c>
    </row>
    <row r="107" customFormat="false" ht="12.75" hidden="false" customHeight="true" outlineLevel="0" collapsed="false">
      <c r="A107" s="297" t="s">
        <v>112</v>
      </c>
      <c r="B107" s="84" t="n">
        <v>0</v>
      </c>
      <c r="C107" s="84" t="n">
        <v>0</v>
      </c>
      <c r="D107" s="84" t="n">
        <v>2</v>
      </c>
      <c r="E107" s="84" t="n">
        <v>6</v>
      </c>
      <c r="F107" s="84" t="n">
        <v>8</v>
      </c>
      <c r="H107" s="297" t="s">
        <v>112</v>
      </c>
      <c r="I107" s="84" t="n">
        <v>0</v>
      </c>
      <c r="J107" s="84" t="n">
        <v>1</v>
      </c>
      <c r="K107" s="84" t="n">
        <v>2</v>
      </c>
      <c r="L107" s="84" t="n">
        <v>7</v>
      </c>
      <c r="M107" s="84" t="n">
        <v>10</v>
      </c>
    </row>
    <row r="108" customFormat="false" ht="12.75" hidden="false" customHeight="true" outlineLevel="0" collapsed="false">
      <c r="A108" s="299" t="s">
        <v>113</v>
      </c>
      <c r="B108" s="94" t="n">
        <v>0</v>
      </c>
      <c r="C108" s="94" t="n">
        <v>4</v>
      </c>
      <c r="D108" s="94" t="n">
        <v>6</v>
      </c>
      <c r="E108" s="94" t="n">
        <v>13</v>
      </c>
      <c r="F108" s="94" t="n">
        <v>23</v>
      </c>
      <c r="H108" s="299" t="s">
        <v>113</v>
      </c>
      <c r="I108" s="94" t="n">
        <v>0</v>
      </c>
      <c r="J108" s="94" t="n">
        <v>3</v>
      </c>
      <c r="K108" s="94" t="n">
        <v>7</v>
      </c>
      <c r="L108" s="94" t="n">
        <v>12</v>
      </c>
      <c r="M108" s="94" t="n">
        <v>22</v>
      </c>
    </row>
    <row r="109" customFormat="false" ht="12.75" hidden="false" customHeight="true" outlineLevel="0" collapsed="false">
      <c r="A109" s="300" t="s">
        <v>114</v>
      </c>
      <c r="B109" s="301" t="n">
        <v>230</v>
      </c>
      <c r="C109" s="301" t="n">
        <v>697</v>
      </c>
      <c r="D109" s="301" t="n">
        <v>549</v>
      </c>
      <c r="E109" s="301" t="n">
        <v>1622</v>
      </c>
      <c r="F109" s="302" t="n">
        <v>3098</v>
      </c>
      <c r="H109" s="300" t="s">
        <v>114</v>
      </c>
      <c r="I109" s="301" t="n">
        <v>182</v>
      </c>
      <c r="J109" s="301" t="n">
        <v>769</v>
      </c>
      <c r="K109" s="301" t="n">
        <v>577</v>
      </c>
      <c r="L109" s="301" t="n">
        <v>1953</v>
      </c>
      <c r="M109" s="302" t="n">
        <v>3481</v>
      </c>
    </row>
  </sheetData>
  <mergeCells count="2">
    <mergeCell ref="B3:F3"/>
    <mergeCell ref="I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3:38:06Z</dcterms:created>
  <dc:creator>ufficio studi cciaa PD</dc:creator>
  <dc:description/>
  <dc:language>en-US</dc:language>
  <cp:lastModifiedBy>CCIAA PD - UFF.STUDI</cp:lastModifiedBy>
  <cp:lastPrinted>2006-03-09T16:46:05Z</cp:lastPrinted>
  <dcterms:modified xsi:type="dcterms:W3CDTF">2006-03-09T16:46:45Z</dcterms:modified>
  <cp:revision>0</cp:revision>
  <dc:subject/>
  <dc:title/>
</cp:coreProperties>
</file>