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LIST_OF_DEATHS_12=06=00" sheetId="1" state="visible" r:id="rId2"/>
  </sheets>
  <definedNames>
    <definedName function="false" hidden="false" localSheetId="0" name="_xlnm.Print_Area" vbProcedure="false">'_LIST_OF_DEATHS_12=06=00'!$B$7:$G$592</definedName>
    <definedName function="false" hidden="false" localSheetId="0" name="_xlnm.Print_Titles" vbProcedure="false">'_LIST_OF_DEATHS_12=06=0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427">
  <si>
    <t xml:space="preserve">List of 2005 documented refugee deaths through Fortress Europe</t>
  </si>
  <si>
    <t xml:space="preserve">Documentation on 12-6-2000 by UNITED</t>
  </si>
  <si>
    <t xml:space="preserve">UNITED for Intercultural Action, European network against nationalism, racism, fascism and in support of migrants and refugees</t>
  </si>
  <si>
    <t xml:space="preserve">Postbus 413 NL-1000 AK Amsterdam phone +31-20-6834778, fax 31-20-6834582, e-mail united@united.non-profit.nl, http://www.united.non-profit.nl</t>
  </si>
  <si>
    <t xml:space="preserve">date techn</t>
  </si>
  <si>
    <t xml:space="preserve">found dead</t>
  </si>
  <si>
    <t xml:space="preserve">number</t>
  </si>
  <si>
    <t xml:space="preserve">name</t>
  </si>
  <si>
    <t xml:space="preserve">country of origin</t>
  </si>
  <si>
    <t xml:space="preserve">cause of death</t>
  </si>
  <si>
    <t xml:space="preserve">source</t>
  </si>
  <si>
    <t xml:space="preserve">S</t>
  </si>
  <si>
    <t xml:space="preserve">hit by train</t>
  </si>
  <si>
    <t xml:space="preserve">frozen</t>
  </si>
  <si>
    <t xml:space="preserve">minefield</t>
  </si>
  <si>
    <t xml:space="preserve">poisened</t>
  </si>
  <si>
    <t xml:space="preserve">hungerstrike</t>
  </si>
  <si>
    <t xml:space="preserve">hanged</t>
  </si>
  <si>
    <t xml:space="preserve">starvation</t>
  </si>
  <si>
    <t xml:space="preserve">plane</t>
  </si>
  <si>
    <t xml:space="preserve">car</t>
  </si>
  <si>
    <t xml:space="preserve">boat</t>
  </si>
  <si>
    <t xml:space="preserve">stowaway</t>
  </si>
  <si>
    <t xml:space="preserve">suffocated</t>
  </si>
  <si>
    <t xml:space="preserve">drowned</t>
  </si>
  <si>
    <t xml:space="preserve">no medical help</t>
  </si>
  <si>
    <t xml:space="preserve">HT</t>
  </si>
  <si>
    <t xml:space="preserve">murdered</t>
  </si>
  <si>
    <t xml:space="preserve">FP</t>
  </si>
  <si>
    <t xml:space="preserve">P</t>
  </si>
  <si>
    <t xml:space="preserve">IP</t>
  </si>
  <si>
    <t xml:space="preserve">set a fire</t>
  </si>
  <si>
    <t xml:space="preserve">deportation</t>
  </si>
  <si>
    <t xml:space="preserve">detention centre</t>
  </si>
  <si>
    <t xml:space="preserve">border crossing</t>
  </si>
  <si>
    <t xml:space="preserve">I</t>
  </si>
  <si>
    <t xml:space="preserve">RF</t>
  </si>
  <si>
    <t xml:space="preserve">N.N.</t>
  </si>
  <si>
    <t xml:space="preserve">Dom. Republic</t>
  </si>
  <si>
    <t xml:space="preserve">stowaways, found dead in undercarriage of airplane at Stockholm (S) airport</t>
  </si>
  <si>
    <t xml:space="preserve">taz</t>
  </si>
  <si>
    <t xml:space="preserve">x</t>
  </si>
  <si>
    <t xml:space="preserve">June 00</t>
  </si>
  <si>
    <t xml:space="preserve">unknown</t>
  </si>
  <si>
    <t xml:space="preserve">drowned after being thrown overboard near the Italian border board by smugglers</t>
  </si>
  <si>
    <t xml:space="preserve">North Africa</t>
  </si>
  <si>
    <t xml:space="preserve">drowned when vessel sank in the Straits of Gibraltar near Tarifa (E)</t>
  </si>
  <si>
    <t xml:space="preserve">I CARE News/Town Crier</t>
  </si>
  <si>
    <t xml:space="preserve">N.N. (girl 16 years)</t>
  </si>
  <si>
    <t xml:space="preserve">N.N. (2 men, 1 woman)</t>
  </si>
  <si>
    <t xml:space="preserve">drowned after boat carrying immigrants sank near Cadiz (E)</t>
  </si>
  <si>
    <t xml:space="preserve">I CARE News/The Entertainer Online</t>
  </si>
  <si>
    <t xml:space="preserve">missing, probably drowned after boat carrying immigrants sank near Cadiz (E)</t>
  </si>
  <si>
    <t xml:space="preserve">presumed drowned trying to cross the Strait of Gibraltar (E)</t>
  </si>
  <si>
    <t xml:space="preserve">Afgh./Bangl./Pak.</t>
  </si>
  <si>
    <t xml:space="preserve">shot by Turkish border police, trying to cross Turkish/Iranian border illegally</t>
  </si>
  <si>
    <t xml:space="preserve">taz/dpa/AFP</t>
  </si>
  <si>
    <t xml:space="preserve">Naimah H.</t>
  </si>
  <si>
    <t xml:space="preserve">Algeria</t>
  </si>
  <si>
    <t xml:space="preserve">committed suicide in asylum seekers transit station (detention) at Frankfurt (D) airport</t>
  </si>
  <si>
    <t xml:space="preserve">taz/Pax Christi/Frankfurter Rundschau</t>
  </si>
  <si>
    <t xml:space="preserve">Albania</t>
  </si>
  <si>
    <t xml:space="preserve">drowned after their small boat collided with coast guards near Otranto (I)</t>
  </si>
  <si>
    <t xml:space="preserve">taz/Giuliano News Chronicle/AFP</t>
  </si>
  <si>
    <t xml:space="preserve">missing, probably drowned after collision with coast guards near Otranto (I)</t>
  </si>
  <si>
    <t xml:space="preserve">Giuliano News Chronicle</t>
  </si>
  <si>
    <t xml:space="preserve">N.N. (man, 40 years)</t>
  </si>
  <si>
    <t xml:space="preserve">Slovakia</t>
  </si>
  <si>
    <t xml:space="preserve">died in police custody in Wien (A) after being arrested for illegal stay</t>
  </si>
  <si>
    <t xml:space="preserve">SOS-Menschenrechte</t>
  </si>
  <si>
    <t xml:space="preserve">Africa</t>
  </si>
  <si>
    <t xml:space="preserve">drowned near El Ayhun (MA) after small boat capsized on way to Canaries (E)</t>
  </si>
  <si>
    <t xml:space="preserve">Richard Ibewke (26 years)</t>
  </si>
  <si>
    <t xml:space="preserve">Nigeria</t>
  </si>
  <si>
    <t xml:space="preserve">died in a detention Center in Wien (A) after being beaten by police</t>
  </si>
  <si>
    <t xml:space="preserve">AFP/AHDA/I CARE</t>
  </si>
  <si>
    <t xml:space="preserve">Khouyi Mbarek (13 years)</t>
  </si>
  <si>
    <t xml:space="preserve">Morocco</t>
  </si>
  <si>
    <t xml:space="preserve">found dead at shore in Scicli (I), probably being thrown overboard as stowaways</t>
  </si>
  <si>
    <t xml:space="preserve">Kalin Mohammed Fati (26)</t>
  </si>
  <si>
    <t xml:space="preserve">Iraq</t>
  </si>
  <si>
    <t xml:space="preserve">kurd, drowned when smugglers tried to escape border police near Italian coast</t>
  </si>
  <si>
    <t xml:space="preserve">N.N. (2 women, 1 man)</t>
  </si>
  <si>
    <t xml:space="preserve">drowned (one woman pregnant) when boat sank near the Canary Islands (E)</t>
  </si>
  <si>
    <t xml:space="preserve">AFP</t>
  </si>
  <si>
    <t xml:space="preserve">missing, probably drowned when boat sank near the Canary Islands (E)</t>
  </si>
  <si>
    <t xml:space="preserve">N.N. (man)</t>
  </si>
  <si>
    <t xml:space="preserve">stowaway, drowned, jumped from ship to avoid border control in port of Genova (I)</t>
  </si>
  <si>
    <t xml:space="preserve">Giuliano News Chronicle/ANSA</t>
  </si>
  <si>
    <t xml:space="preserve">April 00</t>
  </si>
  <si>
    <t xml:space="preserve">drowned while trying to cross the strait of Gibraltar in a small boat</t>
  </si>
  <si>
    <t xml:space="preserve">N.N. </t>
  </si>
  <si>
    <t xml:space="preserve">missing, probably drowned trying to cross the Strait of Gibraltar in small boat</t>
  </si>
  <si>
    <t xml:space="preserve">N.N. (men)</t>
  </si>
  <si>
    <t xml:space="preserve">stowaways, found dead in the trailer of a truck at the port of Almeria (E)</t>
  </si>
  <si>
    <t xml:space="preserve">N.N. (3 men, 3 women)</t>
  </si>
  <si>
    <t xml:space="preserve">kurds, drowned near the island of Kos (GR) presumabely after vessel capsized</t>
  </si>
  <si>
    <t xml:space="preserve">MNS/taz</t>
  </si>
  <si>
    <t xml:space="preserve">N.N. (children)</t>
  </si>
  <si>
    <t xml:space="preserve">MNS</t>
  </si>
  <si>
    <t xml:space="preserve">found dead, floating near the port of Ceuta (E)</t>
  </si>
  <si>
    <t xml:space="preserve">Joshua Ede Inneh</t>
  </si>
  <si>
    <t xml:space="preserve">died in a refugee centre in Györ (H) under suspicious circumstances</t>
  </si>
  <si>
    <t xml:space="preserve">Mahatma Ghandi Organization, Hungary</t>
  </si>
  <si>
    <t xml:space="preserve">Romania</t>
  </si>
  <si>
    <t xml:space="preserve">presumed drowned trying to cross the river March (A/SK), trying to reach Austria</t>
  </si>
  <si>
    <t xml:space="preserve">Salzburger Nachrichten</t>
  </si>
  <si>
    <t xml:space="preserve">drowned after small boat capsized near Ceuta (E)</t>
  </si>
  <si>
    <t xml:space="preserve">N.N. (woman)</t>
  </si>
  <si>
    <t xml:space="preserve">corpse found at coast near Brindisi (I) presumed trying to cross the sea to Italy</t>
  </si>
  <si>
    <t xml:space="preserve">ANSA</t>
  </si>
  <si>
    <t xml:space="preserve">Jon Riser (34 years)</t>
  </si>
  <si>
    <t xml:space="preserve">USA</t>
  </si>
  <si>
    <t xml:space="preserve">committed suicide after entry was refused into the UK for his wedding</t>
  </si>
  <si>
    <t xml:space="preserve">NCADC</t>
  </si>
  <si>
    <t xml:space="preserve">Nasim Sarbat</t>
  </si>
  <si>
    <t xml:space="preserve">died after fire caused by rebellion in detention center Seraino Vulpitta di Trappani (I)</t>
  </si>
  <si>
    <t xml:space="preserve">ANSA/Il Manifesto/Corriere della Sera</t>
  </si>
  <si>
    <t xml:space="preserve">Pakistan</t>
  </si>
  <si>
    <t xml:space="preserve">drowned trying to cross the river Donau (A/SK) illegally to reach Austria</t>
  </si>
  <si>
    <t xml:space="preserve">AFP/Salzburger Nachrichten/MNS</t>
  </si>
  <si>
    <t xml:space="preserve">Afghanistan</t>
  </si>
  <si>
    <t xml:space="preserve">N.N. (man 20 years)</t>
  </si>
  <si>
    <t xml:space="preserve">died during deportation, jumped out of ferry which should have deported him; Bari (I)</t>
  </si>
  <si>
    <t xml:space="preserve">Il Manifesto</t>
  </si>
  <si>
    <t xml:space="preserve">March 00</t>
  </si>
  <si>
    <t xml:space="preserve">Sahin Coba</t>
  </si>
  <si>
    <t xml:space="preserve">Turkey</t>
  </si>
  <si>
    <t xml:space="preserve">Kurd, suicide in Weil im Schönbuch (D) in fear of deportation</t>
  </si>
  <si>
    <t xml:space="preserve">Antifaschistische Nachrichten</t>
  </si>
  <si>
    <t xml:space="preserve">Murat Islak</t>
  </si>
  <si>
    <t xml:space="preserve">Kurd, suicide in Kirchheim/Teck (D) in fear of deportation</t>
  </si>
  <si>
    <t xml:space="preserve">presumed drowned, small boat disappeared on Adriatic Sea near Italy</t>
  </si>
  <si>
    <t xml:space="preserve">February 00</t>
  </si>
  <si>
    <t xml:space="preserve">Djamel Hanoun (28 years)</t>
  </si>
  <si>
    <t xml:space="preserve">'sans-papier', died of acute asthma being afraid of going to doctor in Corsica (F)</t>
  </si>
  <si>
    <t xml:space="preserve">No Pasaran</t>
  </si>
  <si>
    <t xml:space="preserve">Robratas Grabys (49 years)</t>
  </si>
  <si>
    <t xml:space="preserve">Lithuania</t>
  </si>
  <si>
    <t xml:space="preserve">committed suicide in Harmondsworth detention center near Heathrow (GB)</t>
  </si>
  <si>
    <t xml:space="preserve">Christian Elmarasi</t>
  </si>
  <si>
    <t xml:space="preserve">Egypt</t>
  </si>
  <si>
    <t xml:space="preserve">committed suicide through intoxication in JVA Landshut (D)</t>
  </si>
  <si>
    <t xml:space="preserve">IMEDANA</t>
  </si>
  <si>
    <t xml:space="preserve">N.N. (woman 29 years)</t>
  </si>
  <si>
    <t xml:space="preserve">Ukraine</t>
  </si>
  <si>
    <t xml:space="preserve">froze to death in the Belles mountains (BG/GR) trying to enter Greece</t>
  </si>
  <si>
    <t xml:space="preserve">N.N. (woman 24 years)</t>
  </si>
  <si>
    <t xml:space="preserve">Omar Treki (31 years)</t>
  </si>
  <si>
    <t xml:space="preserve">Il Manifesto/Corriere della Sera</t>
  </si>
  <si>
    <t xml:space="preserve">N.N. (man 25 years)</t>
  </si>
  <si>
    <t xml:space="preserve">drowned, tried to escape repatriation by jumping from the ferry 'Vega' in Brindisi (I)</t>
  </si>
  <si>
    <t xml:space="preserve">?</t>
  </si>
  <si>
    <t xml:space="preserve">N.N. (boy)</t>
  </si>
  <si>
    <t xml:space="preserve">Ivory coast</t>
  </si>
  <si>
    <t xml:space="preserve">tried to escape deportation by jumping from merchant ship 'Jolly Rubino' in Genova (I)</t>
  </si>
  <si>
    <t xml:space="preserve">Kurdistan</t>
  </si>
  <si>
    <t xml:space="preserve">died in van accident trying to reach Thessaloniki (GR) from Turkey</t>
  </si>
  <si>
    <t xml:space="preserve">Brahim Akrouk (36 years)</t>
  </si>
  <si>
    <t xml:space="preserve">Vedat Yuksel (22 years)</t>
  </si>
  <si>
    <t xml:space="preserve">hit his head when boat driver tried to escape the border police near Otranto (I)</t>
  </si>
  <si>
    <t xml:space="preserve">N.N. (youths)</t>
  </si>
  <si>
    <t xml:space="preserve">drowned trying to reach Spain crossing the Strait of Gibraltar in small boat</t>
  </si>
  <si>
    <t xml:space="preserve">N.N. (young man)</t>
  </si>
  <si>
    <t xml:space="preserve">China</t>
  </si>
  <si>
    <t xml:space="preserve">hit his head when forced out the boat quickly by smugglers near Otranto (I)</t>
  </si>
  <si>
    <t xml:space="preserve">drowned in the straits of Otranto (I) trying to reach Italy</t>
  </si>
  <si>
    <t xml:space="preserve">missing, presumed drowned in the straits of Otranto (I) trying to reach Italy</t>
  </si>
  <si>
    <t xml:space="preserve">drowned in the Adriatic Sea when rubber boat sank, trying to reach Italy</t>
  </si>
  <si>
    <t xml:space="preserve">dpa/Morgengrauen/taz/VK/CDS</t>
  </si>
  <si>
    <t xml:space="preserve">Lenja Leci</t>
  </si>
  <si>
    <t xml:space="preserve">Amed Agaj</t>
  </si>
  <si>
    <t xml:space="preserve">N.N. (women)</t>
  </si>
  <si>
    <t xml:space="preserve">Moldova</t>
  </si>
  <si>
    <t xml:space="preserve">a.o. Kurdist., Asia</t>
  </si>
  <si>
    <t xml:space="preserve">died after fire caused by rebellion in detention center Vulpitta di Trappani (I)</t>
  </si>
  <si>
    <t xml:space="preserve">Corriere della Sera/taz</t>
  </si>
  <si>
    <t xml:space="preserve">Tanzania</t>
  </si>
  <si>
    <t xml:space="preserve">stowaway, died trying to swim to Sicilian coast (I) after being kept as slave on ship</t>
  </si>
  <si>
    <t xml:space="preserve">Mohamed Ben Said (39)</t>
  </si>
  <si>
    <t xml:space="preserve">Tunisia</t>
  </si>
  <si>
    <t xml:space="preserve">imprisoned illegally in detention camp, died while proper medical care denied</t>
  </si>
  <si>
    <t xml:space="preserve">Marun Adeba (2 years)</t>
  </si>
  <si>
    <t xml:space="preserve">froze to death in refrigerated lorry while trying to reach Greece from Turkey</t>
  </si>
  <si>
    <t xml:space="preserve">Basil Adeba (4 years)</t>
  </si>
  <si>
    <t xml:space="preserve">Maulut Rozga (3 years)</t>
  </si>
  <si>
    <t xml:space="preserve">Zdravko Nikolov Dimitrov</t>
  </si>
  <si>
    <t xml:space="preserve">Bulgaria</t>
  </si>
  <si>
    <t xml:space="preserve">shot by German policemen in Braunschweig (D) when he resisted his deportation</t>
  </si>
  <si>
    <t xml:space="preserve">FR-Niedersachsen/DIR-Büro/taz/Osnabr. Zeit</t>
  </si>
  <si>
    <t xml:space="preserve">N.N. (young woman)</t>
  </si>
  <si>
    <t xml:space="preserve">Congo</t>
  </si>
  <si>
    <t xml:space="preserve">committed suicide in detention center in Luxemburg awaiting expulsion</t>
  </si>
  <si>
    <t xml:space="preserve">December 99</t>
  </si>
  <si>
    <t xml:space="preserve">drowned near the Canary Islands (E) trying to reach them in small boats</t>
  </si>
  <si>
    <t xml:space="preserve">Informe Raxen</t>
  </si>
  <si>
    <t xml:space="preserve">H.S. (man 30 years)</t>
  </si>
  <si>
    <t xml:space="preserve">arrested for stealing a chicken, hanged himself in jail when he got expulsion order (I)</t>
  </si>
  <si>
    <t xml:space="preserve">Syria/Iraq</t>
  </si>
  <si>
    <t xml:space="preserve">drowned near Turkish coast, boat capsized in bad weather on way to Greece</t>
  </si>
  <si>
    <t xml:space="preserve">probably Albanians, drowned near Brindisi (I) after small boat sank</t>
  </si>
  <si>
    <t xml:space="preserve">AFP/taz/Il Manifesto</t>
  </si>
  <si>
    <t xml:space="preserve">drowned near Brindisi (I) after small boat sank trying to reach Italy</t>
  </si>
  <si>
    <t xml:space="preserve">presumed drowned near Brindisi (I) after boat sank trying to reach Italy</t>
  </si>
  <si>
    <t xml:space="preserve">Kurdish stowaways, died of fume poisoning on ferry Patras (GR) to Lecce (I)</t>
  </si>
  <si>
    <t xml:space="preserve">Statewatch/VK/Ya Basta!/taz</t>
  </si>
  <si>
    <t xml:space="preserve">N.N</t>
  </si>
  <si>
    <t xml:space="preserve">Kurds, died in minefield while trying to cross Turkish-Greek border near Kipi</t>
  </si>
  <si>
    <t xml:space="preserve">AP/taz</t>
  </si>
  <si>
    <t xml:space="preserve">Esawy Rashedal (25 years)</t>
  </si>
  <si>
    <t xml:space="preserve">died, being forced overboard by smugglers of small boat near Otranto (I)</t>
  </si>
  <si>
    <t xml:space="preserve">IRR</t>
  </si>
  <si>
    <t xml:space="preserve">Ali Sismek (29 years)</t>
  </si>
  <si>
    <t xml:space="preserve">died by a bad fall into the river Isonzo (I/SI) trying to cross the border</t>
  </si>
  <si>
    <t xml:space="preserve">N.N. (3 women, 3 men)</t>
  </si>
  <si>
    <t xml:space="preserve">stowaways, found suffocated in Cyprus registered ship in Sevilla (E) harbour</t>
  </si>
  <si>
    <t xml:space="preserve">Oktober 99</t>
  </si>
  <si>
    <t xml:space="preserve">Nestor Z. (17 years)</t>
  </si>
  <si>
    <t xml:space="preserve">Burkina Faso</t>
  </si>
  <si>
    <t xml:space="preserve">suicide, jumped from refugee hostel on a houseboat into river Elbe in Hamburg (D)</t>
  </si>
  <si>
    <t xml:space="preserve">ARI Berlin</t>
  </si>
  <si>
    <t xml:space="preserve">N.N. (youth)</t>
  </si>
  <si>
    <t xml:space="preserve">drowned trying to reach Ceuta (E) in small rubber boat</t>
  </si>
  <si>
    <t xml:space="preserve">Roberto Garcia Q. (47)</t>
  </si>
  <si>
    <t xml:space="preserve">Cuba</t>
  </si>
  <si>
    <t xml:space="preserve">stowaway found dead in the wheelbay of an Alitalia airplane at Milano (I) airport</t>
  </si>
  <si>
    <t xml:space="preserve">drowned, small boat capsized off the coast of Tarifa (M) trying to reach Spain</t>
  </si>
  <si>
    <t xml:space="preserve">India</t>
  </si>
  <si>
    <t xml:space="preserve">undocumented workers, presumed suffocated in van near Mantova (I)</t>
  </si>
  <si>
    <t xml:space="preserve">IRR/Il Manifesto</t>
  </si>
  <si>
    <t xml:space="preserve">Faiz Ahmed (43 years)</t>
  </si>
  <si>
    <t xml:space="preserve">undocumented worker, suffocated in van near Mantova (I) on way to Germany</t>
  </si>
  <si>
    <t xml:space="preserve">Nadeem Ahmad (26 years)</t>
  </si>
  <si>
    <t xml:space="preserve">September 99</t>
  </si>
  <si>
    <t xml:space="preserve">drowned near Cadiz (E) probably while trying to reach Spain by boat</t>
  </si>
  <si>
    <t xml:space="preserve">Rachid Sbaai (19 years)</t>
  </si>
  <si>
    <t xml:space="preserve">Marocco</t>
  </si>
  <si>
    <t xml:space="preserve">suicide, set fire to himself in detention centre Büren (D) in fear of deportation</t>
  </si>
  <si>
    <t xml:space="preserve">MNS/Statewatch/ARI Berlin</t>
  </si>
  <si>
    <t xml:space="preserve">Sri Lanka</t>
  </si>
  <si>
    <t xml:space="preserve">found dead in lorry heading towards Italy near Hajdu-Bihar (H)</t>
  </si>
  <si>
    <t xml:space="preserve">Kurds, died in minefield crossing Turkish-Greek border near Nea Vissa (GR)</t>
  </si>
  <si>
    <t xml:space="preserve">N.N. (31 years)</t>
  </si>
  <si>
    <t xml:space="preserve">immigrant, probably drowned, found dead at the coast of Melilla (E)</t>
  </si>
  <si>
    <t xml:space="preserve">stowaway, found dead in wheelbay of British Airways airplane at Gatwick (GB) airport</t>
  </si>
  <si>
    <t xml:space="preserve">N.N. (woman 75 years)</t>
  </si>
  <si>
    <t xml:space="preserve">Yugoslavia</t>
  </si>
  <si>
    <t xml:space="preserve">Roma woman, died after a three days crossing of the Adriatic Sea in Brindisi (I)</t>
  </si>
  <si>
    <t xml:space="preserve">Roma Rights</t>
  </si>
  <si>
    <t xml:space="preserve">Tau Zohrd (woman 43 )</t>
  </si>
  <si>
    <t xml:space="preserve">Kurdish woman, drowned thrown into Adriatic Sea by traffickers near Italy</t>
  </si>
  <si>
    <t xml:space="preserve">Morgengrauen/IRR/MNS/Il Manifesto</t>
  </si>
  <si>
    <t xml:space="preserve">Koita Yaguine (boy 14)</t>
  </si>
  <si>
    <t xml:space="preserve">Guinea</t>
  </si>
  <si>
    <t xml:space="preserve">stowaway, frozen to death in undercarriage of Conakry (Guinea) to Brussel (B) flight</t>
  </si>
  <si>
    <t xml:space="preserve">VK/Morgengrauen/Trouw/Público/IRR/MNS</t>
  </si>
  <si>
    <t xml:space="preserve">Tounkara Fodé (boy 15)</t>
  </si>
  <si>
    <t xml:space="preserve">August 99</t>
  </si>
  <si>
    <t xml:space="preserve">Kosovo</t>
  </si>
  <si>
    <t xml:space="preserve">Roma, drowned in the Adriatic Sea trying to reach Italy in small boat</t>
  </si>
  <si>
    <t xml:space="preserve">Romnews/Independent</t>
  </si>
  <si>
    <t xml:space="preserve">Roma, presumed drowned in the Adriatic Sea trying to reach Italy in small boat</t>
  </si>
  <si>
    <t xml:space="preserve">Kurdish stowaway, crushed to death in Dover (I), hanging on  the underside of lorry</t>
  </si>
  <si>
    <t xml:space="preserve">died before or after smugglers threw her into the Adriatic sea near Brindisi (I)</t>
  </si>
  <si>
    <t xml:space="preserve">Manikam Thanividirasa (40)</t>
  </si>
  <si>
    <t xml:space="preserve">hanged himself after release of detention center Büren (D) for new asylum application</t>
  </si>
  <si>
    <t xml:space="preserve">Hilfe für Menschen in Abschiebehaft Büren</t>
  </si>
  <si>
    <t xml:space="preserve">Bogdan Wszedybil (46)</t>
  </si>
  <si>
    <t xml:space="preserve">Poland</t>
  </si>
  <si>
    <t xml:space="preserve">suicide, got desperate by not getting a residence permit after 10 years stay in France</t>
  </si>
  <si>
    <t xml:space="preserve">MNS/Mugak/IRR</t>
  </si>
  <si>
    <t xml:space="preserve">drowned, small boat hit rocks while trying to reach the Canary Islands (E)</t>
  </si>
  <si>
    <t xml:space="preserve">presumed drowned in river Neisse (PL/D) near Nieder Neuendorf</t>
  </si>
  <si>
    <t xml:space="preserve">Interior Ministry Germany</t>
  </si>
  <si>
    <t xml:space="preserve">N.N. (between 16 and 26)</t>
  </si>
  <si>
    <t xml:space="preserve">North-Africa</t>
  </si>
  <si>
    <t xml:space="preserve">drowned in the straits of Gibraltar after ship captain refused to transport them </t>
  </si>
  <si>
    <t xml:space="preserve">SOS-Racismo</t>
  </si>
  <si>
    <t xml:space="preserve">Bouna Wade (youth)</t>
  </si>
  <si>
    <t xml:space="preserve">Senegal</t>
  </si>
  <si>
    <t xml:space="preserve">stowaway, found dead on the runway of Abidjan (Ivory Coast) airport (4th attempt)</t>
  </si>
  <si>
    <t xml:space="preserve">Aamir Mohamed Ageeb (30)</t>
  </si>
  <si>
    <t xml:space="preserve">Sudan</t>
  </si>
  <si>
    <t xml:space="preserve">suffocated under motorcycle-helmet during deportation from Frankfurt airport (D)</t>
  </si>
  <si>
    <t xml:space="preserve">taz/AP/SZ/CNN/VK/Statewatch/Trouw/MNS</t>
  </si>
  <si>
    <t xml:space="preserve">Unknown</t>
  </si>
  <si>
    <t xml:space="preserve">drowned, small boat collided with police boat in Adriatic Sea near Otranto (I)</t>
  </si>
  <si>
    <t xml:space="preserve">MNS/AFP</t>
  </si>
  <si>
    <t xml:space="preserve">Angola</t>
  </si>
  <si>
    <t xml:space="preserve">conscientious objectors, missing since deportation from Portugal to Angola</t>
  </si>
  <si>
    <t xml:space="preserve">IAADH</t>
  </si>
  <si>
    <t xml:space="preserve">X</t>
  </si>
  <si>
    <t xml:space="preserve">stowaways, suffocated in a Moroccan lorry near French- Belgian border</t>
  </si>
  <si>
    <t xml:space="preserve">N.N. (a.o. 8 children)</t>
  </si>
  <si>
    <t xml:space="preserve">drowned in the Adriatic Sea near Vlorë (AL) trying to reach Italy</t>
  </si>
  <si>
    <t xml:space="preserve">MNS/AFP/IRR/Il Manifesto</t>
  </si>
  <si>
    <t xml:space="preserve">N.N. (child 3 years)          </t>
  </si>
  <si>
    <t xml:space="preserve">N.N. (child 5 years)</t>
  </si>
  <si>
    <t xml:space="preserve">Alabamon M. (30 years)</t>
  </si>
  <si>
    <t xml:space="preserve">Togo</t>
  </si>
  <si>
    <t xml:space="preserve">suicide, jumped into river Main in Würzburg (D) after asylum application was rejected</t>
  </si>
  <si>
    <t xml:space="preserve">N.N. (5 men, 2 women)</t>
  </si>
  <si>
    <t xml:space="preserve">found dead on Moroccan coast, drowned trying to cross the strait of Gibraltar </t>
  </si>
  <si>
    <t xml:space="preserve">MNS/Informe Raxen</t>
  </si>
  <si>
    <t xml:space="preserve">May 99</t>
  </si>
  <si>
    <t xml:space="preserve">Moshen Sliti (41 years)</t>
  </si>
  <si>
    <t xml:space="preserve">died of heartattack after delayed medical help in detention center of Arenc (F)</t>
  </si>
  <si>
    <t xml:space="preserve">MNS/IRR</t>
  </si>
  <si>
    <t xml:space="preserve">Marcus Omofuma (25)</t>
  </si>
  <si>
    <t xml:space="preserve">suffocated because of taped mouth during deportation from Wien (A) to Sofia (BG)</t>
  </si>
  <si>
    <t xml:space="preserve">Statewatch/Morgengr./Ravage/IRR/AFP/BBC</t>
  </si>
  <si>
    <t xml:space="preserve">N.N. (a.o. 4 children) </t>
  </si>
  <si>
    <t xml:space="preserve">Pakistan/Afgh.</t>
  </si>
  <si>
    <t xml:space="preserve">presumed drowned in river Tisza trying to cross Ukranian-Hungarian border</t>
  </si>
  <si>
    <t xml:space="preserve">taz/AFP/IRR/iN exile</t>
  </si>
  <si>
    <t xml:space="preserve">K. Hamasediq Abdullah (45)</t>
  </si>
  <si>
    <t xml:space="preserve">found dead under a bridge in Dessau (D) after asylum application was rejected</t>
  </si>
  <si>
    <t xml:space="preserve">drowned in river Neisse (PL/D) near Görlitz presumed trying to cross the border</t>
  </si>
  <si>
    <t xml:space="preserve">Veluppillai Balachandran (39)</t>
  </si>
  <si>
    <t xml:space="preserve">suicide after hunger-strike in deportation prison Moers (D) in fear of deportation</t>
  </si>
  <si>
    <t xml:space="preserve">NCADC/IRR</t>
  </si>
  <si>
    <t xml:space="preserve">immigrant, probably drowned, found dead at the beach of Ceuta (E)</t>
  </si>
  <si>
    <t xml:space="preserve">Khaled Abuzarifeh (27)</t>
  </si>
  <si>
    <t xml:space="preserve">Palestine</t>
  </si>
  <si>
    <t xml:space="preserve">suffocated being gagged by police during deportation from Zürich airport Kloten (CH)</t>
  </si>
  <si>
    <t xml:space="preserve">Statewatch/Morgengr./Pressesp. Rassis./IRR</t>
  </si>
  <si>
    <t xml:space="preserve">March 99</t>
  </si>
  <si>
    <t xml:space="preserve">Mehretab Kidane (28 years)</t>
  </si>
  <si>
    <t xml:space="preserve">Eritrea</t>
  </si>
  <si>
    <t xml:space="preserve">suicide, hanged himself at the day of his final asylum appeal hearing in London (GB)</t>
  </si>
  <si>
    <t xml:space="preserve">IRR/iN exile</t>
  </si>
  <si>
    <t xml:space="preserve">x?</t>
  </si>
  <si>
    <t xml:space="preserve">Azmon Qaka (29 days)</t>
  </si>
  <si>
    <t xml:space="preserve">died in hospital in Maglie (I) after being thrown in the sea by smugglers</t>
  </si>
  <si>
    <t xml:space="preserve">Amed Dauda (18 years)</t>
  </si>
  <si>
    <t xml:space="preserve">Mali</t>
  </si>
  <si>
    <t xml:space="preserve">stowaway trying to escape from police drowned in Guadalquivir river near Sevilla (E)</t>
  </si>
  <si>
    <t xml:space="preserve">IRR/MNS</t>
  </si>
  <si>
    <t xml:space="preserve">Idris Tey (31 years)</t>
  </si>
  <si>
    <t xml:space="preserve">drowned near Siracusa (I) 'illegal' immigrant tried to swim ashore from a vessel </t>
  </si>
  <si>
    <t xml:space="preserve">MNS/Il Manifesto</t>
  </si>
  <si>
    <t xml:space="preserve">February 99</t>
  </si>
  <si>
    <t xml:space="preserve">N.N. (babies)</t>
  </si>
  <si>
    <t xml:space="preserve">Bosnia</t>
  </si>
  <si>
    <t xml:space="preserve">died in bad hygienic conditions in refugee nomad encampment at Muratella (I)</t>
  </si>
  <si>
    <t xml:space="preserve">E.L. (28 years)</t>
  </si>
  <si>
    <t xml:space="preserve">Phillipines</t>
  </si>
  <si>
    <t xml:space="preserve">committed suicide with belt in JVA München (D)</t>
  </si>
  <si>
    <t xml:space="preserve">stowaway crushed to death under the weels of a lorry leaving the ferry of Dover (GB)</t>
  </si>
  <si>
    <t xml:space="preserve">Berzan Öztürk</t>
  </si>
  <si>
    <t xml:space="preserve">set fire to himself, Stuttgart-Stammheim prison (D) in solidarity with Kurdish prisoners </t>
  </si>
  <si>
    <t xml:space="preserve">ARI/AP</t>
  </si>
  <si>
    <t xml:space="preserve">January 99</t>
  </si>
  <si>
    <t xml:space="preserve">Elvane Vuciterna</t>
  </si>
  <si>
    <t xml:space="preserve">Albania/Kosovo</t>
  </si>
  <si>
    <t xml:space="preserve">drowned near Brindisi (I) after their small boat collided with another boat</t>
  </si>
  <si>
    <t xml:space="preserve">Tarik Vuciterna (18 month)</t>
  </si>
  <si>
    <t xml:space="preserve">N.N. (girl 15 years)</t>
  </si>
  <si>
    <t xml:space="preserve">1999</t>
  </si>
  <si>
    <t xml:space="preserve">Cipriano I. M.</t>
  </si>
  <si>
    <t xml:space="preserve">undocumentated worker died during 'illegal' work in Caspe (E) by falling from a tractor</t>
  </si>
  <si>
    <t xml:space="preserve">Süleyman Aksoy</t>
  </si>
  <si>
    <t xml:space="preserve">Kurd, suspicious death in the Turkish army after deportation from the Netherlands</t>
  </si>
  <si>
    <t xml:space="preserve">AC/MNS/ARI Berlin</t>
  </si>
  <si>
    <t xml:space="preserve">Margota</t>
  </si>
  <si>
    <t xml:space="preserve">Roma baby, died of heart attack when police raided camp in Casalino (I)</t>
  </si>
  <si>
    <t xml:space="preserve">drowned when boat carrying 'illegal' immigrants sank in the Aegean Sea (GR)</t>
  </si>
  <si>
    <t xml:space="preserve">AFP/MNS</t>
  </si>
  <si>
    <t xml:space="preserve">presumed drowned, boat carrying 'illegal' immigrants sank in Aegean Sea (GR)</t>
  </si>
  <si>
    <t xml:space="preserve">frozen to death and mutilated by wolves in the forest near Nimfopetra (GR)</t>
  </si>
  <si>
    <t xml:space="preserve">N.N. (woman 39 years)</t>
  </si>
  <si>
    <t xml:space="preserve">died of hypothermia in Avelinno (I) being kept in slavery by an Italian Baker</t>
  </si>
  <si>
    <t xml:space="preserve">Tesfa Bizuneh </t>
  </si>
  <si>
    <t xml:space="preserve">Ethiopia</t>
  </si>
  <si>
    <t xml:space="preserve">suicide, jumped out of 3rd floor of hospital in München (D) being afraid of deportation</t>
  </si>
  <si>
    <t xml:space="preserve">drowned, small boat carrying 'illegal' immigrants sank near Cadiz (E)</t>
  </si>
  <si>
    <t xml:space="preserve">presumed drowned, small boat carrying 'illegal' immigrants sank near Cadiz (E)</t>
  </si>
  <si>
    <t xml:space="preserve">drowned, small boat carrying 'illegal' immigrants sank near isle Alboran (E)</t>
  </si>
  <si>
    <t xml:space="preserve">MNS/TAZ</t>
  </si>
  <si>
    <t xml:space="preserve">drowned when boat carrying 'illegal' immigrants sank near Ceuta (E)</t>
  </si>
  <si>
    <t xml:space="preserve">AFP/MNS/TAZ</t>
  </si>
  <si>
    <t xml:space="preserve">presumed drowned when boat carrying 'illegal' immigrants sank near Ceuta (E)</t>
  </si>
  <si>
    <t xml:space="preserve">December 98</t>
  </si>
  <si>
    <t xml:space="preserve">Lin Yan-Guang</t>
  </si>
  <si>
    <t xml:space="preserve">committed suicide in Warley hospital in Brentwood (GB)</t>
  </si>
  <si>
    <t xml:space="preserve">CARF</t>
  </si>
  <si>
    <t xml:space="preserve">presumed drowned when boat to Spain sank in the Straits of Gibraltar</t>
  </si>
  <si>
    <t xml:space="preserve">AFP/VK</t>
  </si>
  <si>
    <t xml:space="preserve">drowned in the strait of Gibraltar when small boat capsized</t>
  </si>
  <si>
    <t xml:space="preserve">missing presumed drowned, small boat capsized in the strait of Gibraltar</t>
  </si>
  <si>
    <t xml:space="preserve">Sierra Leone</t>
  </si>
  <si>
    <t xml:space="preserve">drowned near Malta on their way to Italy, probably thrown into sea by smugglers</t>
  </si>
  <si>
    <t xml:space="preserve">AP, MNS</t>
  </si>
  <si>
    <t xml:space="preserve">J. Danielle (7 months pregnant)</t>
  </si>
  <si>
    <t xml:space="preserve">found hanged at police station in Ceuta (E) where she was detained for illegal entry</t>
  </si>
  <si>
    <t xml:space="preserve">AFP/IRR</t>
  </si>
  <si>
    <t xml:space="preserve">N.N. (baby, woman, man)</t>
  </si>
  <si>
    <t xml:space="preserve">drowned when rubber dinghy collided with speed boat near Brindisi (I) </t>
  </si>
  <si>
    <t xml:space="preserve">MNS/AFP/Reuters</t>
  </si>
  <si>
    <t xml:space="preserve">presumed drowned, rubber dinghy collided with speed boat near Brindisi (I) </t>
  </si>
  <si>
    <t xml:space="preserve">probably drowned, small boat capsized near Tanger (MA) on the way to Spain</t>
  </si>
  <si>
    <t xml:space="preserve">MNS/AFP/Statewatch</t>
  </si>
  <si>
    <t xml:space="preserve">A. Rassal (34 years)</t>
  </si>
  <si>
    <t xml:space="preserve">hit by a train near Soufli (GR) after swimming the Evros (Turkish border)</t>
  </si>
  <si>
    <t xml:space="preserve">Harrinder Singh Cheena (16)</t>
  </si>
  <si>
    <t xml:space="preserve">hanged himself in youth prison Halle (D) in fear of deportation</t>
  </si>
  <si>
    <t xml:space="preserve">SZ/MNS/ARI</t>
  </si>
  <si>
    <t xml:space="preserve">N.N. (15 years)</t>
  </si>
  <si>
    <t xml:space="preserve">Cameroon</t>
  </si>
  <si>
    <t xml:space="preserve">stowaway fell in Lauchringen (D) from undercarriage of airplane between Africa &amp;CH</t>
  </si>
  <si>
    <t xml:space="preserve">AP/MNS/NZZ</t>
  </si>
  <si>
    <t xml:space="preserve">Kamran Gord</t>
  </si>
  <si>
    <t xml:space="preserve">Iran</t>
  </si>
  <si>
    <t xml:space="preserve">suicide in asylum seekers centre Slagharen (NL)</t>
  </si>
  <si>
    <t xml:space="preserve">Trouw/Prime</t>
  </si>
  <si>
    <t xml:space="preserve">unborn baby (4 months)</t>
  </si>
  <si>
    <t xml:space="preserve">Rwanda</t>
  </si>
  <si>
    <t xml:space="preserve">airport Zaventem (B) during attempt to expel Blandine K (20) her unborn baby died</t>
  </si>
  <si>
    <t xml:space="preserve">John Madu (31 years)</t>
  </si>
  <si>
    <t xml:space="preserve">'sans papier' bled to death in Liége (B) after being denied medical treatment </t>
  </si>
  <si>
    <t xml:space="preserve">BBC/MNS/IRR</t>
  </si>
  <si>
    <t xml:space="preserve">N.N. (baby, 2 women, man)</t>
  </si>
  <si>
    <t xml:space="preserve">drowned when dinghy collided and caught fire after leaving Port of Vlorë (AL)</t>
  </si>
  <si>
    <t xml:space="preserve">MNS/AFP/ARD/ZDF</t>
  </si>
  <si>
    <t xml:space="preserve">missing, presumed drowned, boat collided after leaving Port of Vlorë (AL)</t>
  </si>
  <si>
    <t xml:space="preserve">Irini P. (20 years)</t>
  </si>
  <si>
    <t xml:space="preserve">Belarus</t>
  </si>
  <si>
    <t xml:space="preserve">'illegal' committed suicide in Thessaloniki (GR) being forced to work as a prostitute</t>
  </si>
  <si>
    <t xml:space="preserve">October 98</t>
  </si>
  <si>
    <t xml:space="preserve">N.N. (man 18 years)</t>
  </si>
  <si>
    <t xml:space="preserve">Hungary</t>
  </si>
  <si>
    <t xml:space="preserve">hanged himself in Austrian detention center after being caught at border</t>
  </si>
  <si>
    <t xml:space="preserve">N.N. (18 years)</t>
  </si>
  <si>
    <t xml:space="preserve">hanged himself in a detention centre in Austria</t>
  </si>
  <si>
    <t xml:space="preserve">Semira Adamu (20 years)</t>
  </si>
  <si>
    <t xml:space="preserve">suffocated to death by pillow, being forcibly deported from Belgium</t>
  </si>
  <si>
    <t xml:space="preserve">VK/CCLE/AFP/MNS</t>
  </si>
  <si>
    <t xml:space="preserve">August 98</t>
  </si>
  <si>
    <t xml:space="preserve">Saber Abdelh</t>
  </si>
  <si>
    <t xml:space="preserve">undocumented worker dies in disputed circomstances in Sicilian (I) detention centre</t>
  </si>
  <si>
    <t xml:space="preserve">shot by police in train from Belgium to Italy when border patrol controlled identities</t>
  </si>
  <si>
    <t xml:space="preserve">stoned to death by smugglers on the Adriatic sea when he refused to pay extra</t>
  </si>
  <si>
    <t xml:space="preserve">N.N. (young girl)</t>
  </si>
  <si>
    <t xml:space="preserve">drowned in the Mediterranean during third attempt to enter Spain 'illegal'ly</t>
  </si>
  <si>
    <t xml:space="preserve">Isuf Kosumi</t>
  </si>
  <si>
    <t xml:space="preserve">died in car crash in Weisenborn (D/CZ border) trying to escape border control</t>
  </si>
  <si>
    <t xml:space="preserve">Radio Bayern 5/ WB/ARD/ZDF/Statewatch/OL</t>
  </si>
  <si>
    <t xml:space="preserve">Valdet Rezita</t>
  </si>
  <si>
    <t xml:space="preserve">Xhevdet Krasnici</t>
  </si>
  <si>
    <t xml:space="preserve">Sali Emini</t>
  </si>
  <si>
    <t xml:space="preserve">Artan Dauti</t>
  </si>
  <si>
    <t xml:space="preserve">Zaim Dauti</t>
  </si>
  <si>
    <t xml:space="preserve">Lumni Brahimi</t>
  </si>
  <si>
    <t xml:space="preserve">stowaways, died in Genua (I) when vessel set fire</t>
  </si>
  <si>
    <t xml:space="preserve">NOS/Reuters/BBC World Service</t>
  </si>
  <si>
    <t xml:space="preserve">drowned near Cadiz (E) while trying to reach Spain in small boat</t>
  </si>
  <si>
    <t xml:space="preserve">Mehmet K. (24 years)</t>
  </si>
  <si>
    <t xml:space="preserve">asylum seeker died of anxiety psychosis in emergency ward of clinic in Karlsruhe (D)</t>
  </si>
  <si>
    <t xml:space="preserve">drowned near South. Italy being forced overboard when spotted by coast gards</t>
  </si>
  <si>
    <t xml:space="preserve">AFP/Corriere della Sera</t>
  </si>
  <si>
    <t xml:space="preserve">drowned because of strong current trying to swim across the river Tresa (I/CH)</t>
  </si>
  <si>
    <t xml:space="preserve">NZZ</t>
  </si>
  <si>
    <t xml:space="preserve">drowned in the Meditteranean (in Moroccan territorrial waters)</t>
  </si>
  <si>
    <t xml:space="preserve">Haydar Findik (26 years)</t>
  </si>
  <si>
    <t xml:space="preserve">died in asylum seekers centre Altenburg (D) after being refused medical help</t>
  </si>
  <si>
    <t xml:space="preserve">FR-Thüringen/taz/Antifasch. nachrichten</t>
  </si>
  <si>
    <t xml:space="preserve">July 98</t>
  </si>
  <si>
    <t xml:space="preserve">Sofonias Alemseged (22)</t>
  </si>
  <si>
    <t xml:space="preserve">asylum seeker suicide, hanged himself in Brixton prison (GB) </t>
  </si>
  <si>
    <t xml:space="preserve">drowned near Ceuta (E) when small boat capsized </t>
  </si>
  <si>
    <t xml:space="preserve">TAZ</t>
  </si>
  <si>
    <t xml:space="preserve">died of starvation on a boat from Libanon to Cyprus full of 'illegal' immigrants</t>
  </si>
  <si>
    <t xml:space="preserve">drowned near Spain when his small boat smashed against a rock</t>
  </si>
  <si>
    <t xml:space="preserve">June 98</t>
  </si>
  <si>
    <t xml:space="preserve">drowned near Melilla (E) on their way to Spain when their small boat capsized</t>
  </si>
  <si>
    <t xml:space="preserve">Hasan Akdag (21 years)</t>
  </si>
  <si>
    <t xml:space="preserve">set himself a fire in detention centre Lingen (D), 2nd asylum aplication was rejected</t>
  </si>
  <si>
    <t xml:space="preserve">FR-Niedersachsen/MNS/Morgengrauen</t>
  </si>
  <si>
    <t xml:space="preserve">found drowned at beach in Ceuta (E) after boat capsized in Street of Gibraltar </t>
  </si>
  <si>
    <t xml:space="preserve">IRR/IPS</t>
  </si>
  <si>
    <t xml:space="preserve">Karim Hassan</t>
  </si>
  <si>
    <t xml:space="preserve">hanged himself in Nieuwersluis (NL) after being 8 months in foreigner prison </t>
  </si>
  <si>
    <t xml:space="preserve">AC/VPRO</t>
  </si>
  <si>
    <t xml:space="preserve">Macedonia</t>
  </si>
  <si>
    <t xml:space="preserve">drowned near the Oder (D), jumped of a bridge chased by border guards</t>
  </si>
  <si>
    <t xml:space="preserve">MOZ</t>
  </si>
  <si>
    <t xml:space="preserve">died fallen or pushed from a 4th floor window of a detention centre in Breda (NL)</t>
  </si>
  <si>
    <t xml:space="preserve">VK</t>
  </si>
  <si>
    <t xml:space="preserve">Albanian</t>
  </si>
  <si>
    <t xml:space="preserve">drowned after boat accident near Vlorë (AL) trying to cross the Adriatic sea</t>
  </si>
  <si>
    <t xml:space="preserve">N.N. (man 22 years)</t>
  </si>
  <si>
    <t xml:space="preserve">committed suicide in detention centre Kronach (D) after living 2 years in detention</t>
  </si>
  <si>
    <t xml:space="preserve">N.N. (men 22, 26 years)</t>
  </si>
  <si>
    <t xml:space="preserve">blown up while trying to cross the Greek-Turkish border through a minefield</t>
  </si>
  <si>
    <t xml:space="preserve">Asan Asanov (51)</t>
  </si>
  <si>
    <t xml:space="preserve">died after deportation from Germany to Kocani (MK) while being severely ill</t>
  </si>
  <si>
    <t xml:space="preserve">ARI</t>
  </si>
  <si>
    <t xml:space="preserve">April 98</t>
  </si>
  <si>
    <t xml:space="preserve">discovered stowaway presumed drowned in the Ostsee (D) after jump from the ship</t>
  </si>
  <si>
    <t xml:space="preserve">N.N. (man 23 years)</t>
  </si>
  <si>
    <t xml:space="preserve">shot by policeman (NL) after allegedly threatened detention guards with a knife</t>
  </si>
  <si>
    <t xml:space="preserve">stowaway suffocated in the hold of a Jamaican vessel on his way to Ireland</t>
  </si>
  <si>
    <t xml:space="preserve">drowned (disappeared) in the Street of Gibraltar when a Marocain ship sank</t>
  </si>
  <si>
    <t xml:space="preserve">Publicio</t>
  </si>
  <si>
    <t xml:space="preserve">presumed drowned near the coast of Cadiz (E) when their boat capsized</t>
  </si>
  <si>
    <t xml:space="preserve">Sharif Hussein Ahmed</t>
  </si>
  <si>
    <t xml:space="preserve">Somalia</t>
  </si>
  <si>
    <t xml:space="preserve">suicide in Graz (A) after winning ECHR case but refused residency by Austria</t>
  </si>
  <si>
    <t xml:space="preserve">MNS/UNHCR</t>
  </si>
  <si>
    <t xml:space="preserve">Adrian Lucian Cretu (17)</t>
  </si>
  <si>
    <t xml:space="preserve">died in car accident in Burgenland (A) being chased by border police</t>
  </si>
  <si>
    <t xml:space="preserve">Presse</t>
  </si>
  <si>
    <t xml:space="preserve">Edmond Kapraku (30 years)</t>
  </si>
  <si>
    <t xml:space="preserve">fell into the sea trying to reach Italy and cut into pieces by a propeller screw</t>
  </si>
  <si>
    <t xml:space="preserve">died of bullet wounds at the BG-GR border during attempt to cross the border by car</t>
  </si>
  <si>
    <t xml:space="preserve">March 98</t>
  </si>
  <si>
    <t xml:space="preserve">N.N. (woman 47 years)</t>
  </si>
  <si>
    <t xml:space="preserve">Ethiopian</t>
  </si>
  <si>
    <t xml:space="preserve">committed suicide in Italy, obsessed by fear of non-renewal of residence permit</t>
  </si>
  <si>
    <t xml:space="preserve">Aimer Busher</t>
  </si>
  <si>
    <t xml:space="preserve">missing after jumping in the Straits of Messina hoping to swim ashore</t>
  </si>
  <si>
    <t xml:space="preserve">Muhamet Islami Gjeli (70)</t>
  </si>
  <si>
    <t xml:space="preserve">murdered by Serbs in Liskoshan (Kosovo) after being deported from Germany</t>
  </si>
  <si>
    <t xml:space="preserve">Naser Islami Gjeli (37)</t>
  </si>
  <si>
    <t xml:space="preserve">Feb./March</t>
  </si>
  <si>
    <t xml:space="preserve">Beqir Sejdiu (36 years)</t>
  </si>
  <si>
    <t xml:space="preserve">deported asylum seeker (D) killed in Quirez (Kosovo) by Serbian security forces </t>
  </si>
  <si>
    <t xml:space="preserve">drowned near Brindisi (I) trying to cross the Adriatic sea, 5 reported missing</t>
  </si>
  <si>
    <t xml:space="preserve">reported missing near Brindisi (I) trying to cross the Adriatic sea</t>
  </si>
  <si>
    <t xml:space="preserve">found frozen to dead in the under carriage of a plane from Baku (AZ) to London (GB)</t>
  </si>
  <si>
    <t xml:space="preserve">MNS IRR</t>
  </si>
  <si>
    <t xml:space="preserve">February 98</t>
  </si>
  <si>
    <t xml:space="preserve">N.N. (women 50 years)</t>
  </si>
  <si>
    <t xml:space="preserve">Armenia</t>
  </si>
  <si>
    <t xml:space="preserve">suicide in police cell in Renkum (NL) asylum application was rejected twice</t>
  </si>
  <si>
    <t xml:space="preserve">Respons</t>
  </si>
  <si>
    <t xml:space="preserve">drowned trying to swim across the Meric river between Turkey and Greece</t>
  </si>
  <si>
    <t xml:space="preserve">The Observer</t>
  </si>
  <si>
    <t xml:space="preserve">mortally injured by a boat's propeller on his way to Italy</t>
  </si>
  <si>
    <t xml:space="preserve">FR/MNS</t>
  </si>
  <si>
    <t xml:space="preserve">N.N. (man 24 years)</t>
  </si>
  <si>
    <t xml:space="preserve">set himself on fire his application for asylum was rejected for 2nd time (D)</t>
  </si>
  <si>
    <t xml:space="preserve">1998</t>
  </si>
  <si>
    <t xml:space="preserve">found dead in an irrigation ditch near La Jonquera (E)</t>
  </si>
  <si>
    <t xml:space="preserve">SOS Racismo</t>
  </si>
  <si>
    <t xml:space="preserve">N.N. (boy 20 years)</t>
  </si>
  <si>
    <t xml:space="preserve">North Africa </t>
  </si>
  <si>
    <t xml:space="preserve">'illegal' probably suffocated  near Almeria (E) during journey hidden in a lorry</t>
  </si>
  <si>
    <t xml:space="preserve">Salko L. (39 years)</t>
  </si>
  <si>
    <t xml:space="preserve">hanged himself in the psychiatric wing of the Tegel detention centre (D)</t>
  </si>
  <si>
    <t xml:space="preserve">CARF/ARI</t>
  </si>
  <si>
    <t xml:space="preserve">drowned in river Neisse (PL/D) near Forst presumed trying to cross the border</t>
  </si>
  <si>
    <t xml:space="preserve">drowned in river Oder (PL/D) near Frankfurt presumed trying to cross the border</t>
  </si>
  <si>
    <t xml:space="preserve">presumed drowned in Adriatic sea when rubber boat got a leak</t>
  </si>
  <si>
    <t xml:space="preserve">MNS/Volkskrant/taz/AFP/Reuters</t>
  </si>
  <si>
    <t xml:space="preserve">died of hypothermia on Adriatic sea when rubber boat got a leak</t>
  </si>
  <si>
    <t xml:space="preserve">Akim (24 years)</t>
  </si>
  <si>
    <t xml:space="preserve">jumped out of window because of police raid in his appartment block (D)</t>
  </si>
  <si>
    <t xml:space="preserve">NCADC, Int. Menschenr. Ver. Bremen</t>
  </si>
  <si>
    <t xml:space="preserve">drowned near Tarifa on their way to Spain, around 11 others still missing</t>
  </si>
  <si>
    <t xml:space="preserve">El Pais/MNS</t>
  </si>
  <si>
    <t xml:space="preserve">frozen to death near Kipsdorf (D) near border</t>
  </si>
  <si>
    <t xml:space="preserve">October 97</t>
  </si>
  <si>
    <t xml:space="preserve">Vikas Singh</t>
  </si>
  <si>
    <t xml:space="preserve">stowaway froze to death in wheel bay during flight to London (GB)</t>
  </si>
  <si>
    <t xml:space="preserve">drowned near Tanger on their way to Spain, around 20 others still missing</t>
  </si>
  <si>
    <t xml:space="preserve">Volkskrant/taz/El Pais/MNS</t>
  </si>
  <si>
    <t xml:space="preserve">killed by mines trying to cross the Turkish-Greek border, 11 others injured</t>
  </si>
  <si>
    <t xml:space="preserve">taz/AP/FR/Int. Herald Tribune / MNS</t>
  </si>
  <si>
    <t xml:space="preserve">September 97</t>
  </si>
  <si>
    <t xml:space="preserve">drowned when trying to cross the Strait of Gibraltar</t>
  </si>
  <si>
    <t xml:space="preserve">Morgengrauen, IRR</t>
  </si>
  <si>
    <t xml:space="preserve">Afrim Magastena (24 yr)</t>
  </si>
  <si>
    <t xml:space="preserve">Kosovo-Albania</t>
  </si>
  <si>
    <t xml:space="preserve">consc. objector, hanged himself at refugee hostel in Prenzlau (D) in fear of deport.</t>
  </si>
  <si>
    <t xml:space="preserve">found drowned in river Neisse in Sachsen (D) when trying to cross the PL-D Border</t>
  </si>
  <si>
    <t xml:space="preserve">Antirassistische Initiative Berlin</t>
  </si>
  <si>
    <t xml:space="preserve">Kwame Osei (30 years)</t>
  </si>
  <si>
    <t xml:space="preserve">Ghana</t>
  </si>
  <si>
    <t xml:space="preserve">jumped under a train at Eberstadt (D) under threat of deportation</t>
  </si>
  <si>
    <t xml:space="preserve">Morgengrauen/CARF/ARI</t>
  </si>
  <si>
    <t xml:space="preserve">N.N. (Woman)</t>
  </si>
  <si>
    <t xml:space="preserve">found dead in the river Neisse near Ratzdorf (D), trying to cross the border illegally</t>
  </si>
  <si>
    <t xml:space="preserve">drowned in river Neisse (PL/D) near Ratzdorf presumed trying to cross the border</t>
  </si>
  <si>
    <t xml:space="preserve">drowned near Pantelleria (I) when their boat sank on the way to Italy</t>
  </si>
  <si>
    <t xml:space="preserve">taz/DPA</t>
  </si>
  <si>
    <t xml:space="preserve">August 97</t>
  </si>
  <si>
    <t xml:space="preserve">found dead in a ditch near Pineda (E), probably asphyxiated hidden in a lorry </t>
  </si>
  <si>
    <t xml:space="preserve">Mihai Sandu (25 years)</t>
  </si>
  <si>
    <t xml:space="preserve">found drowned near Oldenburg (D) shortly after threat of deportation</t>
  </si>
  <si>
    <t xml:space="preserve">FR/MNS/taz/NWZ/Off Limits</t>
  </si>
  <si>
    <t xml:space="preserve">drowned in river Neisse (PL/D)near Zentendorf presumed trying to cross the border</t>
  </si>
  <si>
    <t xml:space="preserve">Halina Halim (44 years)</t>
  </si>
  <si>
    <t xml:space="preserve">found drowned at river Neisse (D/PL) near Guben, daughter (10 years) is missing</t>
  </si>
  <si>
    <t xml:space="preserve">Uckermark-Kurier/Berliner Ztg/MOZ</t>
  </si>
  <si>
    <t xml:space="preserve">N.N. (26 years)</t>
  </si>
  <si>
    <t xml:space="preserve">drowned in river Mosel near Schweich (D) when trying to escape from police</t>
  </si>
  <si>
    <t xml:space="preserve">Trierer Volksfreund</t>
  </si>
  <si>
    <t xml:space="preserve">Liu Zen G. + N.N.</t>
  </si>
  <si>
    <t xml:space="preserve">China/unknown</t>
  </si>
  <si>
    <t xml:space="preserve">killed in bus accident, when D/PL authorities forced quick return</t>
  </si>
  <si>
    <t xml:space="preserve">FFM/Pro Asyl/FR/MNS</t>
  </si>
  <si>
    <t xml:space="preserve">drowned in river Neisse (PL/D) near Hirschfelde presumed trying to cross the border</t>
  </si>
  <si>
    <t xml:space="preserve">drowned in river Neisse (PL/D) near Bad Muskau presumed trying to cross the border</t>
  </si>
  <si>
    <t xml:space="preserve">drowned near Tanger on their way to Spain, around 7 other still missed</t>
  </si>
  <si>
    <t xml:space="preserve">AFP/taz/Tagesschau/ElPais/MNS/VK</t>
  </si>
  <si>
    <t xml:space="preserve">drowned in river Neisse (PL/D) near Guben presumed trying to cross the border</t>
  </si>
  <si>
    <t xml:space="preserve">F.F. (27 years)</t>
  </si>
  <si>
    <t xml:space="preserve">committed suicide with belt in JVA Augsburg (D)</t>
  </si>
  <si>
    <t xml:space="preserve">Bektas Heval (26 y.)</t>
  </si>
  <si>
    <t xml:space="preserve">burnt to death in refugee hostel in Friedrichshafen (D), assumed arson attack</t>
  </si>
  <si>
    <t xml:space="preserve">taz/DPA/Querblick/MNS/CARF</t>
  </si>
  <si>
    <t xml:space="preserve">N.N. (baby)</t>
  </si>
  <si>
    <t xml:space="preserve">drowned in river Neisse (D/PL) near Görlitz</t>
  </si>
  <si>
    <t xml:space="preserve">taz/German authorities/FR/MNS/SZ</t>
  </si>
  <si>
    <t xml:space="preserve">June 97</t>
  </si>
  <si>
    <t xml:space="preserve">drowned near Tanger on their way to Spain when their boat capsized</t>
  </si>
  <si>
    <t xml:space="preserve">Dinari Elai Ben Lazar</t>
  </si>
  <si>
    <t xml:space="preserve">died after 3-month hunger strike in protest at detention without trial (I)</t>
  </si>
  <si>
    <t xml:space="preserve">N.N. (16 years)</t>
  </si>
  <si>
    <t xml:space="preserve">suicide in asylum centre Chur (CH)</t>
  </si>
  <si>
    <t xml:space="preserve">Bündner Tagblatt/SFH</t>
  </si>
  <si>
    <t xml:space="preserve"> May 97</t>
  </si>
  <si>
    <t xml:space="preserve">drowned between Turkish harbour Kusadasi and Greek island Samos</t>
  </si>
  <si>
    <t xml:space="preserve">Haarlems Dagblad</t>
  </si>
  <si>
    <t xml:space="preserve">drowned in river Neisse (PL/D) near Köbeln presumed trying to cross the border</t>
  </si>
  <si>
    <t xml:space="preserve">drowned when refugee boat capsized after colliding with Italian army ship</t>
  </si>
  <si>
    <t xml:space="preserve">Reuter/taz/Volkskrant/MNS/SD</t>
  </si>
  <si>
    <t xml:space="preserve">N.N. (boy 12 years)</t>
  </si>
  <si>
    <t xml:space="preserve">Kenya</t>
  </si>
  <si>
    <t xml:space="preserve">killed by plane wheels during stowaway attempt on Nairobi-Gatwick (GB) flight</t>
  </si>
  <si>
    <t xml:space="preserve">CARF/Guardian/IRR/African</t>
  </si>
  <si>
    <t xml:space="preserve">found drowned at river Oder (D/PL) near Aurith</t>
  </si>
  <si>
    <t xml:space="preserve">Uckermark-Kurier</t>
  </si>
  <si>
    <t xml:space="preserve">Morocco/Lebanon</t>
  </si>
  <si>
    <t xml:space="preserve">died in van accident in Gerona (E) being pressed between boxes</t>
  </si>
  <si>
    <t xml:space="preserve">DPA/taz</t>
  </si>
  <si>
    <t xml:space="preserve">Iran/Iraq</t>
  </si>
  <si>
    <t xml:space="preserve">drowned when boat capsized between Kas (TR) and Kastellorizon (GR)</t>
  </si>
  <si>
    <t xml:space="preserve">MNS/FR/Libération</t>
  </si>
  <si>
    <t xml:space="preserve">Vijay Sainu</t>
  </si>
  <si>
    <t xml:space="preserve">stowaway froze to death in wheel bay during flight Sri Lanka-Heathrow (GB)</t>
  </si>
  <si>
    <t xml:space="preserve">Evening Standard/Daily Telegraph/IRR</t>
  </si>
  <si>
    <t xml:space="preserve">March 97</t>
  </si>
  <si>
    <t xml:space="preserve">Nigerian</t>
  </si>
  <si>
    <t xml:space="preserve">stowaway froze to death in wheel bay during flight from Nigeria to London (GB)</t>
  </si>
  <si>
    <t xml:space="preserve">found frozen/drowned at river Neisse (D/PL) near Ostriz</t>
  </si>
  <si>
    <t xml:space="preserve">Sächsische Zeitung</t>
  </si>
  <si>
    <t xml:space="preserve">Northern Africa</t>
  </si>
  <si>
    <t xml:space="preserve">stowaways found dead in Pasajes (E) on Cypriotic ship 'Deike'</t>
  </si>
  <si>
    <t xml:space="preserve">taz/DPA/Statewatch</t>
  </si>
  <si>
    <t xml:space="preserve">Ivan Zamecznik (35 years)</t>
  </si>
  <si>
    <t xml:space="preserve">Croatia</t>
  </si>
  <si>
    <t xml:space="preserve">suicide of civil war refugee in Regensburg (D) fearing close deportation</t>
  </si>
  <si>
    <t xml:space="preserve">taz/ARD/ZDFvideotxt/MNS/CARF/IMEDANA</t>
  </si>
  <si>
    <t xml:space="preserve">February 97</t>
  </si>
  <si>
    <t xml:space="preserve">stowaway found in Delfzijl (NL), suffocated in ship from Cameroons</t>
  </si>
  <si>
    <t xml:space="preserve">Algemeen Dagblad</t>
  </si>
  <si>
    <t xml:space="preserve">drowned in the Strait of Gibraltar when small boat sank</t>
  </si>
  <si>
    <t xml:space="preserve">taz/El Pais/MNS</t>
  </si>
  <si>
    <t xml:space="preserve">presumed drowned in the Strait of Gibraltar when small boat sank</t>
  </si>
  <si>
    <t xml:space="preserve">Kosova</t>
  </si>
  <si>
    <t xml:space="preserve">died in fire in refugee container without fire protection in Monheim (D)</t>
  </si>
  <si>
    <t xml:space="preserve">taz/Monitor/Berliner Ztg./ARI/CARF</t>
  </si>
  <si>
    <t xml:space="preserve">Herbert Gabbidon (68 years)</t>
  </si>
  <si>
    <t xml:space="preserve">Jamaica</t>
  </si>
  <si>
    <t xml:space="preserve">died in Walsall (GB) in police custody while police tried to deport him</t>
  </si>
  <si>
    <t xml:space="preserve">Jean Masinga</t>
  </si>
  <si>
    <t xml:space="preserve">Zaire</t>
  </si>
  <si>
    <t xml:space="preserve">suicide in detention centre Neuenburg Cernets (CH) following depression</t>
  </si>
  <si>
    <t xml:space="preserve">SFH/IRR/CARF</t>
  </si>
  <si>
    <t xml:space="preserve">1997</t>
  </si>
  <si>
    <t xml:space="preserve">M'Bicha </t>
  </si>
  <si>
    <t xml:space="preserve">died in Bruxelles Airport (B) during expulsion procedure because of 'pillow'</t>
  </si>
  <si>
    <t xml:space="preserve">Público</t>
  </si>
  <si>
    <t xml:space="preserve">Reza Hashemy</t>
  </si>
  <si>
    <t xml:space="preserve">died after deportation in a car incident in Iran under suspicious circumstances </t>
  </si>
  <si>
    <t xml:space="preserve">MNS/NRC/AD/Trouw/CARF</t>
  </si>
  <si>
    <t xml:space="preserve">Bouasrai Benothmane</t>
  </si>
  <si>
    <t xml:space="preserve">thrown out of window during arrest in Algeria after deportation fr. Belgium</t>
  </si>
  <si>
    <t xml:space="preserve">Vers l'Avenir/Solidaire/IRR/CARF</t>
  </si>
  <si>
    <t xml:space="preserve">January 97</t>
  </si>
  <si>
    <t xml:space="preserve">Vasyl Balakin (26 years)</t>
  </si>
  <si>
    <t xml:space="preserve">hanged himself from a scaffolding in Trieste (I) after expulsion order</t>
  </si>
  <si>
    <t xml:space="preserve">Nigeria/Liberia</t>
  </si>
  <si>
    <t xml:space="preserve">stowaways died on board of a Danish vessel because of poisonous gas </t>
  </si>
  <si>
    <t xml:space="preserve">BAZ</t>
  </si>
  <si>
    <t xml:space="preserve">Tunesia</t>
  </si>
  <si>
    <t xml:space="preserve">smashed his head when trying to land with a group in Lampedusa (I)</t>
  </si>
  <si>
    <t xml:space="preserve">Il manifesto/IRR</t>
  </si>
  <si>
    <t xml:space="preserve">died on a ship journey to Lampedusa (I)</t>
  </si>
  <si>
    <t xml:space="preserve">Il manifesto/IRR/Italian authorities</t>
  </si>
  <si>
    <t xml:space="preserve">stowaways died by hunger in container on Kenyan ship in Antwerpen (B)</t>
  </si>
  <si>
    <t xml:space="preserve">Le Soir/La Libre Belgique/MNS</t>
  </si>
  <si>
    <t xml:space="preserve">stowaways died by inhaling insecticides in Ghanan ship in Saint-Malo (F)</t>
  </si>
  <si>
    <t xml:space="preserve">Le Monde/Libération/MNS</t>
  </si>
  <si>
    <t xml:space="preserve">India/Pakist./Sri Lanka</t>
  </si>
  <si>
    <t xml:space="preserve">drowned after intentional sinking by Greek captain of a vessel near Malta</t>
  </si>
  <si>
    <t xml:space="preserve">taz/AI-GR/UNHCR/DPA/MNS/ZDF</t>
  </si>
  <si>
    <t xml:space="preserve">died frozen and exhausted on CZ/D border near Eggersberg</t>
  </si>
  <si>
    <t xml:space="preserve">Volkskrant/SZ/morgengrauen/Bundesreg</t>
  </si>
  <si>
    <t xml:space="preserve">December 96</t>
  </si>
  <si>
    <t xml:space="preserve">Mustafa Diffalah</t>
  </si>
  <si>
    <t xml:space="preserve">suicide by jumping out of window after refusal of  residence permit in France</t>
  </si>
  <si>
    <t xml:space="preserve">Alfa Biyao Sabi Touré (30)</t>
  </si>
  <si>
    <t xml:space="preserve">suicide in JVA Lörrach (D) fearing deportation and persecution</t>
  </si>
  <si>
    <t xml:space="preserve">Pro Asyl/MNS</t>
  </si>
  <si>
    <t xml:space="preserve">Mohammed Sharkeri</t>
  </si>
  <si>
    <t xml:space="preserve">suicide facing repatriation (S)</t>
  </si>
  <si>
    <t xml:space="preserve">FARR/Immigration Board Bulletin/MNS</t>
  </si>
  <si>
    <t xml:space="preserve">Senad Becirovic</t>
  </si>
  <si>
    <t xml:space="preserve">suicide when ordered to leave Germany</t>
  </si>
  <si>
    <t xml:space="preserve">Südd.Zeit./Fr. Rundschau/MNS</t>
  </si>
  <si>
    <t xml:space="preserve">N.N. (young men)</t>
  </si>
  <si>
    <t xml:space="preserve">hit by train near Ventimiglia (I) while trying to walk to France on railway line</t>
  </si>
  <si>
    <t xml:space="preserve">drowned in river Oder (D/PL) near Lebus</t>
  </si>
  <si>
    <t xml:space="preserve">MOZ/FFM/ARI/Bundesregierung</t>
  </si>
  <si>
    <t xml:space="preserve">found dead by police near Cádiz (E)</t>
  </si>
  <si>
    <t xml:space="preserve">Mugak</t>
  </si>
  <si>
    <t xml:space="preserve">Vijay Saini</t>
  </si>
  <si>
    <t xml:space="preserve">froze to death and fell off plane undercarriage when landing at Heathrow (GB)</t>
  </si>
  <si>
    <t xml:space="preserve">MNS/Eve.Standard/Times/Daily Tel.</t>
  </si>
  <si>
    <t xml:space="preserve">found dead by police near Tánger </t>
  </si>
  <si>
    <t xml:space="preserve">drowned in Strait of Gibraltar when small boat sank</t>
  </si>
  <si>
    <t xml:space="preserve">El Mundo</t>
  </si>
  <si>
    <t xml:space="preserve">October 96</t>
  </si>
  <si>
    <t xml:space="preserve">Mohamed Korrich</t>
  </si>
  <si>
    <t xml:space="preserve">suicide by jumping out of train in Italy, fearing deportation to Slovenia</t>
  </si>
  <si>
    <t xml:space="preserve">CARF/IRR/Il manifesto</t>
  </si>
  <si>
    <t xml:space="preserve">Ahire Naruna Awaifo (25)</t>
  </si>
  <si>
    <t xml:space="preserve">killed in demonstration in Guinea Bissau after expulsion from Spain </t>
  </si>
  <si>
    <t xml:space="preserve">MNS/El Pais/Amnesty International</t>
  </si>
  <si>
    <t xml:space="preserve">N.N. (36 years)</t>
  </si>
  <si>
    <t xml:space="preserve">died in arson attack against refugee hostel in Menden (D)</t>
  </si>
  <si>
    <t xml:space="preserve">FR</t>
  </si>
  <si>
    <t xml:space="preserve">stowaway, drowned in Bay of the Seine (F) after jump from the ship</t>
  </si>
  <si>
    <t xml:space="preserve">MNS/Le Monde</t>
  </si>
  <si>
    <t xml:space="preserve">drowned in river Oder (D/PL) near Frankfurt trying to cross the border illegaly</t>
  </si>
  <si>
    <t xml:space="preserve">BT-Drucksache</t>
  </si>
  <si>
    <t xml:space="preserve">found dead in the fuselage of an airplane in Frankfurt (D)</t>
  </si>
  <si>
    <t xml:space="preserve">BT-Drucksache/JW</t>
  </si>
  <si>
    <t xml:space="preserve">SZ/FFM/ARI/Bundesregierung</t>
  </si>
  <si>
    <t xml:space="preserve">shot dead while trying to enter country illegaly, Ceuta (E)</t>
  </si>
  <si>
    <t xml:space="preserve">ABC</t>
  </si>
  <si>
    <t xml:space="preserve">Ibrahim Demiri</t>
  </si>
  <si>
    <t xml:space="preserve">drowned near Puglia (I) after fall off motor-boat pursued by customs/border police</t>
  </si>
  <si>
    <t xml:space="preserve">drowned in river Neisse (D/PL) near Görlitz trying to cross the border illegaly</t>
  </si>
  <si>
    <t xml:space="preserve">drowned in river Neisse (D/PL) near Guben trying to cross the border illegaly</t>
  </si>
  <si>
    <t xml:space="preserve">Lenley Nestor Yengnagueba</t>
  </si>
  <si>
    <t xml:space="preserve">jumped from the window when deportation police rung at his door in Stockholm (S)</t>
  </si>
  <si>
    <t xml:space="preserve">Svenska Dagbladet/Dagens Nyheter/FARR</t>
  </si>
  <si>
    <t xml:space="preserve">suicide in Gelsenkirchen (D) after shooting a civil servant of 'Ausländeramt'</t>
  </si>
  <si>
    <t xml:space="preserve">Berliner Zeitung</t>
  </si>
  <si>
    <t xml:space="preserve">El Hassam Rizk</t>
  </si>
  <si>
    <t xml:space="preserve">found dead with many wounds in head, Cieza (E)</t>
  </si>
  <si>
    <t xml:space="preserve">El Mundo/El Diario Vasco</t>
  </si>
  <si>
    <t xml:space="preserve">stowaway found suffocated Coruña (E)</t>
  </si>
  <si>
    <t xml:space="preserve">Egin</t>
  </si>
  <si>
    <t xml:space="preserve">Maghreb</t>
  </si>
  <si>
    <t xml:space="preserve">found dead with many wounds, Aitona (E)</t>
  </si>
  <si>
    <t xml:space="preserve">El Diario Vasco/Egin</t>
  </si>
  <si>
    <t xml:space="preserve">hanged himself in Kassel prison (D)</t>
  </si>
  <si>
    <t xml:space="preserve">Junge Welt/IRR</t>
  </si>
  <si>
    <t xml:space="preserve">Juri Palienko (49 years)</t>
  </si>
  <si>
    <t xml:space="preserve">suicide in detention centre in Erding (D)</t>
  </si>
  <si>
    <t xml:space="preserve">Antifaschistische Nachrichten/JW/ARI/pro asyl</t>
  </si>
  <si>
    <t xml:space="preserve">Amir Salehi</t>
  </si>
  <si>
    <t xml:space="preserve">suicide by burning himself in Crailo (NL) as protest to long asylum procedure</t>
  </si>
  <si>
    <t xml:space="preserve">Volkskrant</t>
  </si>
  <si>
    <t xml:space="preserve">died in a mine field near Alexandropolis (GR)</t>
  </si>
  <si>
    <t xml:space="preserve">Diário de Notícias</t>
  </si>
  <si>
    <t xml:space="preserve">Iraq/Algeria</t>
  </si>
  <si>
    <t xml:space="preserve">died in a mine field when trying to cross the Turkish-Greek border</t>
  </si>
  <si>
    <t xml:space="preserve">Diário de Notícias/BRC</t>
  </si>
  <si>
    <t xml:space="preserve">fell to death in Altenberg (D) on flight from border control D-CZ</t>
  </si>
  <si>
    <t xml:space="preserve">SZ/FFM/Freie Presse</t>
  </si>
  <si>
    <t xml:space="preserve">Victor Onag Hnor</t>
  </si>
  <si>
    <t xml:space="preserve">suicide in river Havel/Berlin (D) after threat of deportation</t>
  </si>
  <si>
    <t xml:space="preserve">Asyl in der Kirche/ARI</t>
  </si>
  <si>
    <t xml:space="preserve">suicide in detention centre Ter Apel (NL) seeing no chance for asylum</t>
  </si>
  <si>
    <t xml:space="preserve">Jude Abubakar</t>
  </si>
  <si>
    <t xml:space="preserve">drowned in Hamburg (D) fleeing from assumed policemen</t>
  </si>
  <si>
    <t xml:space="preserve">ND/Off Limits</t>
  </si>
  <si>
    <t xml:space="preserve">June 96</t>
  </si>
  <si>
    <t xml:space="preserve">Mohamed S.</t>
  </si>
  <si>
    <t xml:space="preserve">suicide after Swedish authorities wanted to review his successful asylum claim</t>
  </si>
  <si>
    <t xml:space="preserve">Artikel14/IRR</t>
  </si>
  <si>
    <t xml:space="preserve">drowned in river Neisse (D/PL) near Sagar trying to cross the border illegaly</t>
  </si>
  <si>
    <t xml:space="preserve">'illegals', died in fire in prison/Kassel (D). Prison resp. assume suicide</t>
  </si>
  <si>
    <t xml:space="preserve">FR/JW/Berliner Zeitung</t>
  </si>
  <si>
    <t xml:space="preserve">drowned near San Amaro/Ceuta (E) on his way to Andalusia</t>
  </si>
  <si>
    <t xml:space="preserve">SOS/Egin/Police</t>
  </si>
  <si>
    <t xml:space="preserve">Apedo Lossou-Gavo</t>
  </si>
  <si>
    <t xml:space="preserve">hanged himself in Landshut (D) after rejection of his asylum application</t>
  </si>
  <si>
    <t xml:space="preserve">MNS/Pro Asyl /AG3F /JW</t>
  </si>
  <si>
    <t xml:space="preserve">Sri Lanka/Africa</t>
  </si>
  <si>
    <t xml:space="preserve">drowned near Bari/Palermo (I) when two boats got into heavy sea</t>
  </si>
  <si>
    <t xml:space="preserve">hanged himself in Haarlem (NL) after asylum application was rejected</t>
  </si>
  <si>
    <t xml:space="preserve">drowned in Le Havre (F) trying to embark on Canadian ship</t>
  </si>
  <si>
    <t xml:space="preserve">MNS/Le Figaro</t>
  </si>
  <si>
    <t xml:space="preserve">Tatjana I. Kabakchieva</t>
  </si>
  <si>
    <t xml:space="preserve">drowned in the river Oder (D/PL) trying to cross the border illegaly</t>
  </si>
  <si>
    <t xml:space="preserve">FFM/ND/Uckermark-Kurier</t>
  </si>
  <si>
    <t xml:space="preserve">found dead in the river Neisse near Frankfurt (D), trying to cross the border illegally</t>
  </si>
  <si>
    <t xml:space="preserve">Bt-Drucksache</t>
  </si>
  <si>
    <t xml:space="preserve">Abdellah E.K.</t>
  </si>
  <si>
    <t xml:space="preserve">drowned near Barbate (E) after jumping overboard fearing police control</t>
  </si>
  <si>
    <t xml:space="preserve">SOS/Egin</t>
  </si>
  <si>
    <t xml:space="preserve">Ibrahima Sey (29 years)</t>
  </si>
  <si>
    <t xml:space="preserve">Gambia</t>
  </si>
  <si>
    <t xml:space="preserve">died after attack by CS-spray whilst handcuffed at police station London (GB)</t>
  </si>
  <si>
    <t xml:space="preserve">MNS/Independent</t>
  </si>
  <si>
    <t xml:space="preserve">drowned after jumping from a cargo ship near Hamburg (D)</t>
  </si>
  <si>
    <t xml:space="preserve">Jelpke/JW</t>
  </si>
  <si>
    <t xml:space="preserve">Noorjahan Begum (35)</t>
  </si>
  <si>
    <t xml:space="preserve">fell to death from balcony of her home trying to flee from immigration officers (GB)</t>
  </si>
  <si>
    <t xml:space="preserve">drowned while trying to cross the Straits of Otranto</t>
  </si>
  <si>
    <t xml:space="preserve">Il manifesto</t>
  </si>
  <si>
    <t xml:space="preserve">Sudan </t>
  </si>
  <si>
    <t xml:space="preserve">died while trying to evade port officials in Melilla (E)</t>
  </si>
  <si>
    <t xml:space="preserve">Diario de Noticias/IRR </t>
  </si>
  <si>
    <t xml:space="preserve">Liberia</t>
  </si>
  <si>
    <t xml:space="preserve">drowned, forced to jump from Maltesian ship at Gran Canaria (E)</t>
  </si>
  <si>
    <t xml:space="preserve">Jean-Baptiste Malan</t>
  </si>
  <si>
    <t xml:space="preserve">Ivory Coast</t>
  </si>
  <si>
    <t xml:space="preserve">suicide in Murrhardt (D) fearing deportation on the same day</t>
  </si>
  <si>
    <t xml:space="preserve">taz/Morgengrauen/Was geht ab?</t>
  </si>
  <si>
    <t xml:space="preserve">N.N. (19 years)</t>
  </si>
  <si>
    <t xml:space="preserve">Algerian</t>
  </si>
  <si>
    <t xml:space="preserve">set fire to his bed being kept in detention centre Bergen (N) longer than allowed</t>
  </si>
  <si>
    <t xml:space="preserve">Samora/Dagbladet/Arbeiderbladet</t>
  </si>
  <si>
    <t xml:space="preserve">suicide in Delmenhorst (D) fearing deportation</t>
  </si>
  <si>
    <t xml:space="preserve">taz/Morgengrauen</t>
  </si>
  <si>
    <t xml:space="preserve">Thavalojan Kandasamy</t>
  </si>
  <si>
    <t xml:space="preserve">suicide in detention centre/police prison Linz (A) fearing deportation</t>
  </si>
  <si>
    <t xml:space="preserve">Der Standard/SOS Mitm./Asylkoord.</t>
  </si>
  <si>
    <t xml:space="preserve">Mohammed Chetef</t>
  </si>
  <si>
    <t xml:space="preserve">suicide in Norway, being held 9 months by police doubting his identity</t>
  </si>
  <si>
    <t xml:space="preserve">Christelle Makodila Nsimba</t>
  </si>
  <si>
    <t xml:space="preserve">died in arson attack against refugee hostel in Lübeck (D)</t>
  </si>
  <si>
    <t xml:space="preserve">IRR/Independent/BAIN news</t>
  </si>
  <si>
    <t xml:space="preserve">Christine Makodila</t>
  </si>
  <si>
    <t xml:space="preserve">Françoise Makodila Landu</t>
  </si>
  <si>
    <t xml:space="preserve">Jean-Daniel Makodila Kosi</t>
  </si>
  <si>
    <t xml:space="preserve">Zaire/Germany</t>
  </si>
  <si>
    <t xml:space="preserve">Legrand Makodila Mbongo</t>
  </si>
  <si>
    <t xml:space="preserve">Miya Makodila</t>
  </si>
  <si>
    <t xml:space="preserve">Monica Maiamba Bunga</t>
  </si>
  <si>
    <t xml:space="preserve">Nsuzana Bunga</t>
  </si>
  <si>
    <t xml:space="preserve">     </t>
  </si>
  <si>
    <t xml:space="preserve">Rabia el Omari</t>
  </si>
  <si>
    <t xml:space="preserve">Libanon</t>
  </si>
  <si>
    <t xml:space="preserve">Sylvio Bruno C. Amossou</t>
  </si>
  <si>
    <t xml:space="preserve">Igor Horvat</t>
  </si>
  <si>
    <t xml:space="preserve">found hanged in Den Bosch prison (NL)</t>
  </si>
  <si>
    <t xml:space="preserve">De Volkskrant</t>
  </si>
  <si>
    <t xml:space="preserve">Peter Q.</t>
  </si>
  <si>
    <t xml:space="preserve">died after 3 months coma following a police interrogation in Antwerp (B)</t>
  </si>
  <si>
    <t xml:space="preserve">Chris de Stoop</t>
  </si>
  <si>
    <t xml:space="preserve">N.N. (2 children&amp;mother)</t>
  </si>
  <si>
    <t xml:space="preserve">drowned when thrown out from the Turkish boat near Island Kos (GR)</t>
  </si>
  <si>
    <t xml:space="preserve">Ta Nea</t>
  </si>
  <si>
    <t xml:space="preserve">found dead while trying to enter Lithuania illegaly </t>
  </si>
  <si>
    <t xml:space="preserve">MNS/BNS/Lietuvos Rytas</t>
  </si>
  <si>
    <t xml:space="preserve">A Yhan</t>
  </si>
  <si>
    <t xml:space="preserve">hanged himself after refusal of asylum application in France</t>
  </si>
  <si>
    <t xml:space="preserve">IRR/Libération</t>
  </si>
  <si>
    <t xml:space="preserve">January 96</t>
  </si>
  <si>
    <t xml:space="preserve">drowned near Valona (I) when small boat had problems in bad weather</t>
  </si>
  <si>
    <t xml:space="preserve">stowaways found dead when the boat reached the port of Antwerp (B)</t>
  </si>
  <si>
    <t xml:space="preserve">MNS/Le Soir/CRIDA report</t>
  </si>
  <si>
    <t xml:space="preserve">Naen Akram</t>
  </si>
  <si>
    <t xml:space="preserve">drowned in river Neisse (D/PL) near Zels-Bahren</t>
  </si>
  <si>
    <t xml:space="preserve">Lausitzer Rundschau/TS/ND/FFM/LRBrand.</t>
  </si>
  <si>
    <t xml:space="preserve">Benin</t>
  </si>
  <si>
    <t xml:space="preserve">stowaways died when they fell into the hold of the ship in Senegal</t>
  </si>
  <si>
    <t xml:space="preserve">Le Soir/MNS</t>
  </si>
  <si>
    <t xml:space="preserve">Necmettin N.</t>
  </si>
  <si>
    <t xml:space="preserve">set himself on fire in Hamburg (D), his application for asylum was rejected </t>
  </si>
  <si>
    <t xml:space="preserve">taz/jW/Bt-Drucksachen/Fritz Info-Kompakt</t>
  </si>
  <si>
    <t xml:space="preserve">died in fire in refugee centre in Ostseebad Haffkrug (D), 4 others heavily wounded</t>
  </si>
  <si>
    <t xml:space="preserve">jW/Race &amp; Class</t>
  </si>
  <si>
    <t xml:space="preserve">presumed drowned after capsizing of boat near Otranto (I)</t>
  </si>
  <si>
    <t xml:space="preserve">Volkskrant/IRR/Il Manifesto/Corriere della Sera</t>
  </si>
  <si>
    <t xml:space="preserve">hanged himself in prison Dresden (D) fearing deportation a week later</t>
  </si>
  <si>
    <t xml:space="preserve">died after jumping from an appartment building to avoid arrest by aliens police (NL)</t>
  </si>
  <si>
    <t xml:space="preserve">Trouw/MNS</t>
  </si>
  <si>
    <t xml:space="preserve">Masut Iqubal</t>
  </si>
  <si>
    <t xml:space="preserve">drowned in river Neisse (D/PL) near Podrosche</t>
  </si>
  <si>
    <t xml:space="preserve">FFM</t>
  </si>
  <si>
    <t xml:space="preserve">New Zealand</t>
  </si>
  <si>
    <t xml:space="preserve">died falling from a ferry in Harwich (GB) after immigration was refused</t>
  </si>
  <si>
    <t xml:space="preserve">London Evening Standard</t>
  </si>
  <si>
    <t xml:space="preserve">November 95</t>
  </si>
  <si>
    <t xml:space="preserve">Garim Fokassian</t>
  </si>
  <si>
    <t xml:space="preserve">suicide after refusal of asylum in Wien (A)</t>
  </si>
  <si>
    <t xml:space="preserve">Asylkoordination Österreich</t>
  </si>
  <si>
    <t xml:space="preserve">Bayeh Arefayne</t>
  </si>
  <si>
    <t xml:space="preserve">set himself on fire after asylum application was rejected (GB)</t>
  </si>
  <si>
    <t xml:space="preserve">one drowned, one disappeared near Gibraltar, when small boat capsized</t>
  </si>
  <si>
    <t xml:space="preserve">El Pais</t>
  </si>
  <si>
    <t xml:space="preserve">N.N. (boy 16 years)</t>
  </si>
  <si>
    <t xml:space="preserve">Bangladesh</t>
  </si>
  <si>
    <t xml:space="preserve">mortally hit by car in Regensburg (D), abondoned by smugglers in night</t>
  </si>
  <si>
    <t xml:space="preserve">Frankfurter Rundschau/MNS</t>
  </si>
  <si>
    <t xml:space="preserve">drowned in the canal of Saint-Denis (F) when fleeing from police check</t>
  </si>
  <si>
    <t xml:space="preserve">Le Monde/MNS</t>
  </si>
  <si>
    <t xml:space="preserve">October 95</t>
  </si>
  <si>
    <t xml:space="preserve">Djemal Flissa</t>
  </si>
  <si>
    <t xml:space="preserve">died from weakness after hunger strike and being deported (GB)</t>
  </si>
  <si>
    <t xml:space="preserve">fell to death when trying to escape from detention centre in Paris</t>
  </si>
  <si>
    <t xml:space="preserve">Solomon M. Mergia (32)</t>
  </si>
  <si>
    <t xml:space="preserve">committed suicide by drowning himself in Rhein-Main-Donau Kanal (D)</t>
  </si>
  <si>
    <t xml:space="preserve">drowned in river Neisse (D/PL) near Zels-Bahnren</t>
  </si>
  <si>
    <t xml:space="preserve">found drowned near Ceuta (E) to where he tried to flee</t>
  </si>
  <si>
    <t xml:space="preserve">El Pueblo de Ceuta</t>
  </si>
  <si>
    <t xml:space="preserve">found in the gulf of La Spezia (I), presumably drowned after jump from ship</t>
  </si>
  <si>
    <t xml:space="preserve">drowned in river Oder (D/PL) near Brieskow-Frinkenheerd</t>
  </si>
  <si>
    <t xml:space="preserve">killed in a minefield in Kastanea (GR) near Turkish border</t>
  </si>
  <si>
    <t xml:space="preserve">ANA</t>
  </si>
  <si>
    <t xml:space="preserve">drowned near Lecce before reaching Italy after fire disaster on the ship</t>
  </si>
  <si>
    <t xml:space="preserve">Volkskrant/taz/Corriere della Sera</t>
  </si>
  <si>
    <t xml:space="preserve">presumed drowned, boat sank near Lecce (I) while trying to reach Italy</t>
  </si>
  <si>
    <t xml:space="preserve">Corriere della Sera</t>
  </si>
  <si>
    <t xml:space="preserve">Ghana/Chad</t>
  </si>
  <si>
    <t xml:space="preserve">died in arson attack in Ulm (D)</t>
  </si>
  <si>
    <t xml:space="preserve">CARF/IRR/Searchlight</t>
  </si>
  <si>
    <t xml:space="preserve">Muttavel Vesananthan</t>
  </si>
  <si>
    <t xml:space="preserve">Tamil asylum-seeker hanged himself in Norwich prison (GB)</t>
  </si>
  <si>
    <t xml:space="preserve">suicide in deportation centre in Frankfurt/Main (D)</t>
  </si>
  <si>
    <t xml:space="preserve">Die Tageszeitung</t>
  </si>
  <si>
    <t xml:space="preserve">Todor Bogdanovic (boy)</t>
  </si>
  <si>
    <t xml:space="preserve">Roma shot by French police when entering from Italy on a mountain way</t>
  </si>
  <si>
    <t xml:space="preserve">Reuters/AP/AFP/Volkskrant</t>
  </si>
  <si>
    <t xml:space="preserve">Selliah (35 years)</t>
  </si>
  <si>
    <t xml:space="preserve">suicide, mentally ill because of bad circumstances in refugee centre Ochsenhof (D)</t>
  </si>
  <si>
    <t xml:space="preserve">DS</t>
  </si>
  <si>
    <t xml:space="preserve">Louis I. (29 years)</t>
  </si>
  <si>
    <t xml:space="preserve">suicide in detention centre Wolfenbüttel (D) fearing deportation</t>
  </si>
  <si>
    <t xml:space="preserve">ARD/Morgengrauen/SZ/Pro asyl</t>
  </si>
  <si>
    <t xml:space="preserve">Djouabi Azzeddine</t>
  </si>
  <si>
    <t xml:space="preserve">drowned near Angulo (E) or murdered while trying to escape deportation</t>
  </si>
  <si>
    <t xml:space="preserve">N.N. (man 36 years)</t>
  </si>
  <si>
    <t xml:space="preserve">jumped from a window of his accomodation on the 6th floor in Berlin (D)</t>
  </si>
  <si>
    <t xml:space="preserve">drowned in river Oder (D/PL) near Eisenhüttenstadt</t>
  </si>
  <si>
    <t xml:space="preserve">found dehydrated in Castres (F) in a Spanish vehicle coming from Tanger</t>
  </si>
  <si>
    <t xml:space="preserve">Libération/MNS</t>
  </si>
  <si>
    <t xml:space="preserve">Abdullah A.</t>
  </si>
  <si>
    <t xml:space="preserve">Afganistan</t>
  </si>
  <si>
    <t xml:space="preserve">found strangled in refugee centre Trausnitzstr. in München (D) presumed suicide</t>
  </si>
  <si>
    <t xml:space="preserve">KlaroFix</t>
  </si>
  <si>
    <t xml:space="preserve">Chandima Endirisinghe</t>
  </si>
  <si>
    <t xml:space="preserve">suffocated in a sealed trailer in Györ (Hungary)</t>
  </si>
  <si>
    <t xml:space="preserve">Reuters/AP</t>
  </si>
  <si>
    <t xml:space="preserve">Chinteka Silva</t>
  </si>
  <si>
    <t xml:space="preserve">July 95</t>
  </si>
  <si>
    <t xml:space="preserve">Habib Hammouda</t>
  </si>
  <si>
    <t xml:space="preserve">Tunis</t>
  </si>
  <si>
    <t xml:space="preserve">died after racist attack ignored by staff of the hospital in Ragusa (I)</t>
  </si>
  <si>
    <t xml:space="preserve">Haridar kuman</t>
  </si>
  <si>
    <t xml:space="preserve">Reuters/AP/DAZ</t>
  </si>
  <si>
    <t xml:space="preserve">Jaya Kumar F. Pulle</t>
  </si>
  <si>
    <t xml:space="preserve">Manoj Arizrathan</t>
  </si>
  <si>
    <t xml:space="preserve">Ormandas</t>
  </si>
  <si>
    <t xml:space="preserve">Pradeepan</t>
  </si>
  <si>
    <t xml:space="preserve">Prince Fernando</t>
  </si>
  <si>
    <t xml:space="preserve">Raja Dhama</t>
  </si>
  <si>
    <t xml:space="preserve">Rames Sobramanium</t>
  </si>
  <si>
    <t xml:space="preserve">Rilwan Abdul Salam</t>
  </si>
  <si>
    <t xml:space="preserve">Sitrambalam V. Murthy</t>
  </si>
  <si>
    <t xml:space="preserve">Siwa Loganathan</t>
  </si>
  <si>
    <t xml:space="preserve">Sumanasena</t>
  </si>
  <si>
    <t xml:space="preserve">Tennekoon</t>
  </si>
  <si>
    <t xml:space="preserve">Tusara Fernando</t>
  </si>
  <si>
    <t xml:space="preserve">Ukkuwa Malkanthi</t>
  </si>
  <si>
    <t xml:space="preserve">Vasu</t>
  </si>
  <si>
    <t xml:space="preserve">Peru</t>
  </si>
  <si>
    <t xml:space="preserve">killed by train in Menton (French Alpes) walking on the railway to Italy</t>
  </si>
  <si>
    <t xml:space="preserve">Mohamed Bezgour</t>
  </si>
  <si>
    <t xml:space="preserve">drowned after being thrown overboard by smugglers in Marbella (E)</t>
  </si>
  <si>
    <t xml:space="preserve">El Mundo/El Pais/IRR</t>
  </si>
  <si>
    <t xml:space="preserve">drowned when the boat capsized near Tarifa (E)</t>
  </si>
  <si>
    <t xml:space="preserve">Celal Akan</t>
  </si>
  <si>
    <t xml:space="preserve">died by liver disorder in Celle (D) after refusal of operation costs</t>
  </si>
  <si>
    <t xml:space="preserve">taz/Panorama/DPA/MNS</t>
  </si>
  <si>
    <t xml:space="preserve">Dalb Abad</t>
  </si>
  <si>
    <t xml:space="preserve">stowaway, forced to leave Cypriot ship and presumed drowned (E)</t>
  </si>
  <si>
    <t xml:space="preserve">CEAR/Spanish authorities</t>
  </si>
  <si>
    <t xml:space="preserve">Majar Abrahem</t>
  </si>
  <si>
    <t xml:space="preserve">stowaway, forced to leave Cypriot ship and drowned near Algeciras (E)</t>
  </si>
  <si>
    <t xml:space="preserve">Vo Xuan Cuong</t>
  </si>
  <si>
    <t xml:space="preserve">Vietnam</t>
  </si>
  <si>
    <t xml:space="preserve">driven to death by police hounding against black marketeers in Berlin</t>
  </si>
  <si>
    <t xml:space="preserve">Junge Welt/BeZe/Was geht ab?</t>
  </si>
  <si>
    <t xml:space="preserve">Moses Ganaja</t>
  </si>
  <si>
    <t xml:space="preserve">died in deportation centre in Halle (D)</t>
  </si>
  <si>
    <t xml:space="preserve">Pro Asyl</t>
  </si>
  <si>
    <t xml:space="preserve">June 95</t>
  </si>
  <si>
    <t xml:space="preserve">Khalid Moufaghid</t>
  </si>
  <si>
    <t xml:space="preserve">drowned in the river in  Murazzi (I) after beating by club bouncers</t>
  </si>
  <si>
    <t xml:space="preserve">Suppiah Selvarajah</t>
  </si>
  <si>
    <t xml:space="preserve">suffocated in Madrid when his home, a waste container started to burn</t>
  </si>
  <si>
    <t xml:space="preserve">Egin/El Diario Vasco</t>
  </si>
  <si>
    <t xml:space="preserve">Kondeca Dealmeda (30)</t>
  </si>
  <si>
    <t xml:space="preserve">(Mapasi Jeancy) suicide fearing deportation in detention centre Volkstedt (D)</t>
  </si>
  <si>
    <t xml:space="preserve">Flüchtlingsrat SA/ADN/DPA/Pro asyl</t>
  </si>
  <si>
    <t xml:space="preserve">Poland?</t>
  </si>
  <si>
    <t xml:space="preserve">drowned in the river Oder/Neisse (D/PL) near Lodenau</t>
  </si>
  <si>
    <t xml:space="preserve">Mrs. Rostas</t>
  </si>
  <si>
    <t xml:space="preserve">drowned in river Neisse (D/PL)</t>
  </si>
  <si>
    <t xml:space="preserve">Aktion Zuflucht</t>
  </si>
  <si>
    <t xml:space="preserve">N.N. (child)</t>
  </si>
  <si>
    <t xml:space="preserve">drowned in the river Oder/Neisse (D/PL) trying to cross the border 'illegal'y</t>
  </si>
  <si>
    <t xml:space="preserve">ZDF</t>
  </si>
  <si>
    <t xml:space="preserve">Jaswant Singh (33 years)</t>
  </si>
  <si>
    <t xml:space="preserve">suicide fearing deportation in Regensburg (D)</t>
  </si>
  <si>
    <t xml:space="preserve">ESG/Pro Asyl/taz/SZ/BT-Drucks./IMEDANA</t>
  </si>
  <si>
    <t xml:space="preserve">May 95</t>
  </si>
  <si>
    <t xml:space="preserve">N.N. (Baby)</t>
  </si>
  <si>
    <t xml:space="preserve">died in labour when doctor refused help at first aid station near Caserta (I)</t>
  </si>
  <si>
    <t xml:space="preserve">FFM/LRBrandenburg</t>
  </si>
  <si>
    <t xml:space="preserve">Brahim Bouraam </t>
  </si>
  <si>
    <t xml:space="preserve">drowned in Seine after being seized by skinheads in FN rally (F)</t>
  </si>
  <si>
    <t xml:space="preserve">drowned in river Neisse (D/PL) near Aurith</t>
  </si>
  <si>
    <t xml:space="preserve">found dead at the Swiss mountain Monte Capriano (CH)</t>
  </si>
  <si>
    <t xml:space="preserve">TA/Arbeitsstelle für Asylfr.</t>
  </si>
  <si>
    <t xml:space="preserve">Ahmed Polap</t>
  </si>
  <si>
    <t xml:space="preserve">suicide by jumping under train, fearing deportation in München (D)</t>
  </si>
  <si>
    <t xml:space="preserve">ESG/ARI/SZ/IMEDANA</t>
  </si>
  <si>
    <t xml:space="preserve">suicide in asylum centre Haarlem (NL)</t>
  </si>
  <si>
    <t xml:space="preserve">Parool/MNS</t>
  </si>
  <si>
    <t xml:space="preserve">Kassimou-Djibril Ouro-D.T.</t>
  </si>
  <si>
    <t xml:space="preserve">(27 years) assumed suicide after threat of deportation in prison Hamburg (D)</t>
  </si>
  <si>
    <t xml:space="preserve">taz/Hamburger Abendblatt</t>
  </si>
  <si>
    <t xml:space="preserve">shot dead by Greece border control when entering from Albania</t>
  </si>
  <si>
    <t xml:space="preserve">Trouw</t>
  </si>
  <si>
    <t xml:space="preserve">stowaways found dead in a Romanian ship in seaport Amsterdam (NL)</t>
  </si>
  <si>
    <t xml:space="preserve">died when jumping into water after being discovered by Spanish police</t>
  </si>
  <si>
    <t xml:space="preserve">Diario Vasco/El Pais</t>
  </si>
  <si>
    <t xml:space="preserve">March 95</t>
  </si>
  <si>
    <t xml:space="preserve">Roma</t>
  </si>
  <si>
    <t xml:space="preserve">died after doctors refused free help at the hospital near Rome (I)</t>
  </si>
  <si>
    <t xml:space="preserve">EL Kadaoui (22 years)</t>
  </si>
  <si>
    <t xml:space="preserve">suicide, waiting for deportation in a youth prison in Wiesbaden (D)</t>
  </si>
  <si>
    <t xml:space="preserve">taz/JW/FR/Konkret/pro asyl</t>
  </si>
  <si>
    <t xml:space="preserve">drowned stowaway in Le Havre (F), being sent back by French police</t>
  </si>
  <si>
    <t xml:space="preserve">Libération</t>
  </si>
  <si>
    <t xml:space="preserve">Yohannes Alemu</t>
  </si>
  <si>
    <t xml:space="preserve">suicide after threat of deportation by Ausländeramt Regensburg (D)</t>
  </si>
  <si>
    <t xml:space="preserve">Morgengrauen/AntifaNachr/ESG</t>
  </si>
  <si>
    <t xml:space="preserve">suffocated stowaway in Valencia (E), found on ship from Ivory Coast</t>
  </si>
  <si>
    <t xml:space="preserve">El Pais/Egin/El Diario</t>
  </si>
  <si>
    <t xml:space="preserve">Valentina Featherstone</t>
  </si>
  <si>
    <t xml:space="preserve">Latvia</t>
  </si>
  <si>
    <t xml:space="preserve">suicide fearing the deportation of her mother in County Durham (GB)</t>
  </si>
  <si>
    <t xml:space="preserve">Independent</t>
  </si>
  <si>
    <t xml:space="preserve">Zinaida Mitzofanova</t>
  </si>
  <si>
    <t xml:space="preserve">suicide fearing deportation in County Durham (GB)</t>
  </si>
  <si>
    <t xml:space="preserve">Abiyou Tilaye (37 years)</t>
  </si>
  <si>
    <t xml:space="preserve">suicide in detention centre Würzburg (D)</t>
  </si>
  <si>
    <t xml:space="preserve">taz/SZ/AntifaNachr/ESG/pro asyl</t>
  </si>
  <si>
    <t xml:space="preserve">shot by a policeman near Florina (GR) when 11 Albanians were arrested</t>
  </si>
  <si>
    <t xml:space="preserve">Bat Bold</t>
  </si>
  <si>
    <t xml:space="preserve">Mongolia</t>
  </si>
  <si>
    <t xml:space="preserve">died in detention centre Carlslund (S) after refusal of medical first aid</t>
  </si>
  <si>
    <t xml:space="preserve">FARR</t>
  </si>
  <si>
    <t xml:space="preserve">asylum-seeker stabbed to death in Hamburg-Bremen train (D)</t>
  </si>
  <si>
    <t xml:space="preserve">Sammy Nelson</t>
  </si>
  <si>
    <t xml:space="preserve">beaten to death during arrest in container camp München (D)</t>
  </si>
  <si>
    <t xml:space="preserve">Was geht ab?</t>
  </si>
  <si>
    <t xml:space="preserve">Kazim K.</t>
  </si>
  <si>
    <t xml:space="preserve">frozen to death in Rehefeld/Erzgebirge (D) on his flight via Czechia</t>
  </si>
  <si>
    <t xml:space="preserve">Infobrief ASYL /GSA Pirna</t>
  </si>
  <si>
    <t xml:space="preserve">Amar Tair </t>
  </si>
  <si>
    <t xml:space="preserve">suicide in detention centre Wittlich (D) after interview with Algerian Consulate</t>
  </si>
  <si>
    <t xml:space="preserve">JW/Was geht ab?/Morgengrauen/pro asyl</t>
  </si>
  <si>
    <t xml:space="preserve">stowaways, found poisoned by pesticides in a cargo ship in St. Malo (F)</t>
  </si>
  <si>
    <t xml:space="preserve">January 95</t>
  </si>
  <si>
    <t xml:space="preserve">Gnanasegaram Selvarajah</t>
  </si>
  <si>
    <t xml:space="preserve">died after racist attack ignored by staff of the hospital in Palermo (I)</t>
  </si>
  <si>
    <t xml:space="preserve">asylum-seeker, psychiatric patient, beaten to death in Amersfoort (NL)</t>
  </si>
  <si>
    <t xml:space="preserve">Papie Mukuna</t>
  </si>
  <si>
    <t xml:space="preserve">Zaïre</t>
  </si>
  <si>
    <t xml:space="preserve">suicide fearing deportation in asylum center Den Helder (NL) </t>
  </si>
  <si>
    <t xml:space="preserve">PRIME</t>
  </si>
  <si>
    <t xml:space="preserve">burnt in container in Hannover (D), by arson attack/bad living condit.</t>
  </si>
  <si>
    <t xml:space="preserve">Guardian/taz/ARI</t>
  </si>
  <si>
    <t xml:space="preserve">N.N. (girls 2&amp;4 years)</t>
  </si>
  <si>
    <t xml:space="preserve">died in fire in a refugee centre in Zell im Wiesental (D)</t>
  </si>
  <si>
    <t xml:space="preserve">Konkret</t>
  </si>
  <si>
    <t xml:space="preserve">Akim Mama</t>
  </si>
  <si>
    <t xml:space="preserve">hanged himself awaiting deportation in police headquarter in Paris (F)</t>
  </si>
  <si>
    <t xml:space="preserve">M.D.D. (woman)</t>
  </si>
  <si>
    <t xml:space="preserve">Dominican Rep.</t>
  </si>
  <si>
    <t xml:space="preserve">suicide fearing expulsion in Bilbao (E)</t>
  </si>
  <si>
    <t xml:space="preserve">Mamoudu (27 years)</t>
  </si>
  <si>
    <t xml:space="preserve">found dead on ship in Santurtzi (E), locked in a cabin in RUS/D/B </t>
  </si>
  <si>
    <t xml:space="preserve">Shiji Lapite</t>
  </si>
  <si>
    <t xml:space="preserve">suffocated by a neck lock during his arrest by London policemen (GB)</t>
  </si>
  <si>
    <t xml:space="preserve">Independent/MNS/Searchl./1990</t>
  </si>
  <si>
    <t xml:space="preserve">December 94</t>
  </si>
  <si>
    <t xml:space="preserve">died on a refugee boat with 62 refugees to Gotland (S)</t>
  </si>
  <si>
    <t xml:space="preserve">Vestmanslands…/Le Soir/MNS</t>
  </si>
  <si>
    <t xml:space="preserve">Jeyakumar R.</t>
  </si>
  <si>
    <t xml:space="preserve">suicide in St. Gallen (CH) fearing deportation</t>
  </si>
  <si>
    <t xml:space="preserve">Arbeitsst. Asylfragen/TA</t>
  </si>
  <si>
    <t xml:space="preserve">stowaways, drowned after jump into the Seine (F) when discovered</t>
  </si>
  <si>
    <t xml:space="preserve">Le Monde/MNS/de Stoop</t>
  </si>
  <si>
    <t xml:space="preserve">Alosies Jeyaratnam</t>
  </si>
  <si>
    <t xml:space="preserve">Arunagiri Rasaiah</t>
  </si>
  <si>
    <t xml:space="preserve">drowned when two Turkish boats carrying them sank near Pserimos (GR)</t>
  </si>
  <si>
    <t xml:space="preserve">drowned after capsizing of boat with 17 refugees in the Adriatic Sea</t>
  </si>
  <si>
    <t xml:space="preserve">Migration News Sheet</t>
  </si>
  <si>
    <t xml:space="preserve">Joseph Nnalue</t>
  </si>
  <si>
    <t xml:space="preserve">died falling from 4th floor in London (GB) during immigration control raid</t>
  </si>
  <si>
    <t xml:space="preserve">Guardian/IRR/MNS/Indep.</t>
  </si>
  <si>
    <t xml:space="preserve">Abdullah J.</t>
  </si>
  <si>
    <t xml:space="preserve">Morroco</t>
  </si>
  <si>
    <t xml:space="preserve">suicide in police prison Ludwigsburg (D) after rejection of asylum appl.</t>
  </si>
  <si>
    <t xml:space="preserve">Pro Asyl/SZ</t>
  </si>
  <si>
    <t xml:space="preserve">drowned after capsizing of 2 boats with 46 refugees near Otranto (I)</t>
  </si>
  <si>
    <t xml:space="preserve">missing after capsizing of 2 boats with 46 refugees near Otranto (I)</t>
  </si>
  <si>
    <t xml:space="preserve">drowned in river Neisse (D/PL) near Grossgastrose</t>
  </si>
  <si>
    <t xml:space="preserve">drowned in the Mediterranean Sea before reaching Pantelleria (Italy)</t>
  </si>
  <si>
    <t xml:space="preserve">Il Manifesto/IRR Race Audit</t>
  </si>
  <si>
    <t xml:space="preserve">missed, after capsizing of boat with 30 refugees near Pantelleria (I)</t>
  </si>
  <si>
    <t xml:space="preserve">Bukurjie Haliti</t>
  </si>
  <si>
    <t xml:space="preserve">Roma/Albania</t>
  </si>
  <si>
    <t xml:space="preserve">burnt in container in Herford (D) by arson attack</t>
  </si>
  <si>
    <t xml:space="preserve">taz/Jelpke/CARF/ZDF/ARD/Berliner Ztg.</t>
  </si>
  <si>
    <t xml:space="preserve">Navgim Haliti</t>
  </si>
  <si>
    <t xml:space="preserve">fell to death during flight in rough mountains in Bayerischzell/Alpes(D)</t>
  </si>
  <si>
    <t xml:space="preserve">ZDF/BGS/German Government</t>
  </si>
  <si>
    <t xml:space="preserve">Lampo. Kanapathippillai</t>
  </si>
  <si>
    <t xml:space="preserve">drowned in river Neisse (D/PL) near Zasieki</t>
  </si>
  <si>
    <t xml:space="preserve">ARI Berlin/BGS</t>
  </si>
  <si>
    <t xml:space="preserve">Mosses Arumarraian</t>
  </si>
  <si>
    <t xml:space="preserve">Pava Sathiarathi</t>
  </si>
  <si>
    <t xml:space="preserve">Sellaiah Subathira</t>
  </si>
  <si>
    <t xml:space="preserve">Sutharsan Kanthasamy</t>
  </si>
  <si>
    <t xml:space="preserve">Thevak. Pathmanathan</t>
  </si>
  <si>
    <t xml:space="preserve">Kola Bankole (30 years)</t>
  </si>
  <si>
    <t xml:space="preserve">died because of police/medical (sedatives) treatment at Frankfurt airport (D)</t>
  </si>
  <si>
    <t xml:space="preserve">taz/pro asyl</t>
  </si>
  <si>
    <t xml:space="preserve">Nepal</t>
  </si>
  <si>
    <t xml:space="preserve">drowned in river Neisse (D/PL) near Forst</t>
  </si>
  <si>
    <t xml:space="preserve">drowned in river Neisse (D/PL) near Guben</t>
  </si>
  <si>
    <t xml:space="preserve">Kosovo-Albanian</t>
  </si>
  <si>
    <t xml:space="preserve">frozen to death near refugee camp, after police refused efficient search</t>
  </si>
  <si>
    <t xml:space="preserve">Svenska Dagbladet/MNS</t>
  </si>
  <si>
    <t xml:space="preserve">reaching Antwerpen (B) as stowaway, drowned while trying to escape</t>
  </si>
  <si>
    <t xml:space="preserve">August 94</t>
  </si>
  <si>
    <t xml:space="preserve">suicide in Gelsenkirchen (D) after refusal of his move to his relatives</t>
  </si>
  <si>
    <t xml:space="preserve">ESG</t>
  </si>
  <si>
    <t xml:space="preserve">suicide in police station in (D) two days before the planned deportation</t>
  </si>
  <si>
    <t xml:space="preserve">Jelpke</t>
  </si>
  <si>
    <t xml:space="preserve">Mohamed F. B. (14 years)</t>
  </si>
  <si>
    <t xml:space="preserve">died when he fell into the water climbing a ship to Spain Transmed.-Line</t>
  </si>
  <si>
    <t xml:space="preserve">Egin </t>
  </si>
  <si>
    <t xml:space="preserve">Gabriel Julido Mavonda</t>
  </si>
  <si>
    <t xml:space="preserve">suicide fearing deportation in Berlin (D)</t>
  </si>
  <si>
    <t xml:space="preserve">taz/Zag/AR InfoNetw</t>
  </si>
  <si>
    <t xml:space="preserve">suicide fearing deportation in Hattorf (D)</t>
  </si>
  <si>
    <t xml:space="preserve">taz/Pro Asyl/ AR InfoNetw</t>
  </si>
  <si>
    <t xml:space="preserve">committed suicide in JVA Bützow in Mecklenburg-Vorpommern (D)</t>
  </si>
  <si>
    <t xml:space="preserve">wib/FR Nie-Sa</t>
  </si>
  <si>
    <t xml:space="preserve">Moussa Daoudi</t>
  </si>
  <si>
    <t xml:space="preserve">suicide in 'Ausländerbehörde' Homberg (D) after asylum appl. rejected</t>
  </si>
  <si>
    <t xml:space="preserve">hanged himself in penal institution in Vechta (D) in fear of deportation</t>
  </si>
  <si>
    <t xml:space="preserve">June 94</t>
  </si>
  <si>
    <t xml:space="preserve">tortured to death in Macedonia after his expulsion from the Netherlands</t>
  </si>
  <si>
    <t xml:space="preserve">AD/MNS</t>
  </si>
  <si>
    <t xml:space="preserve">Zhou Zhe Gun (43 years)</t>
  </si>
  <si>
    <t xml:space="preserve">suicide in detention centre Volkstedt (D) after asylum application was rejected</t>
  </si>
  <si>
    <t xml:space="preserve">Pro Asyl/Off Limits/CARF</t>
  </si>
  <si>
    <t xml:space="preserve">Kuldeep Singh</t>
  </si>
  <si>
    <t xml:space="preserve">killed by the Indian police 2 days after deportation from Germany</t>
  </si>
  <si>
    <t xml:space="preserve">Pro Asyl/Off Limits</t>
  </si>
  <si>
    <t xml:space="preserve">N.N. (20 years)</t>
  </si>
  <si>
    <t xml:space="preserve">died of injuries after a fire in his cell in deportation prison in Dresden (D)</t>
  </si>
  <si>
    <t xml:space="preserve">Sachsisches Staatsministerium für Justiz</t>
  </si>
  <si>
    <t xml:space="preserve">drowned when small boat capsized near Malabate/Ceuta (E/MA)</t>
  </si>
  <si>
    <t xml:space="preserve">Diario Vasco</t>
  </si>
  <si>
    <t xml:space="preserve">Owusu Mensa (26 years)</t>
  </si>
  <si>
    <t xml:space="preserve">suicide in detention centre München-Stadelheim (D)</t>
  </si>
  <si>
    <t xml:space="preserve">Pro Asyl/ESG</t>
  </si>
  <si>
    <t xml:space="preserve">May 94</t>
  </si>
  <si>
    <t xml:space="preserve">threatened with deportation, found hanged in police station Hengelo/NL</t>
  </si>
  <si>
    <t xml:space="preserve">Kwanele Eldah Siziba</t>
  </si>
  <si>
    <t xml:space="preserve">Zimbabwe</t>
  </si>
  <si>
    <t xml:space="preserve">fell to death in London (GB) on her flight from police fearing deportation</t>
  </si>
  <si>
    <t xml:space="preserve">IRR/MNS/Voice</t>
  </si>
  <si>
    <t xml:space="preserve">drowned in river Neisse (D/PL) near Rothenburg</t>
  </si>
  <si>
    <t xml:space="preserve">died in fire in refugee centre Gieboldehausen (D) on Hitlers birthday</t>
  </si>
  <si>
    <t xml:space="preserve">suicide in detention in Dresden (D) waiting for deportation</t>
  </si>
  <si>
    <t xml:space="preserve">Sächsisches Staatsministerium für Justiz</t>
  </si>
  <si>
    <t xml:space="preserve">April 94</t>
  </si>
  <si>
    <t xml:space="preserve">died jumping from a train near Cierne nad Tisou (SK) during deportation</t>
  </si>
  <si>
    <t xml:space="preserve">UNHCR</t>
  </si>
  <si>
    <t xml:space="preserve">Africa / Ghana</t>
  </si>
  <si>
    <t xml:space="preserve">stowaway beaten to death and thrown overboard by Danish crew near Ghana</t>
  </si>
  <si>
    <t xml:space="preserve">MNS/Libération/Le Nouveau Quotidien</t>
  </si>
  <si>
    <t xml:space="preserve">asylum seeker shot by police near Bad Endorf (D) after chasing his car </t>
  </si>
  <si>
    <t xml:space="preserve">taz/polizeiubergriffe gegen auslanderInnen</t>
  </si>
  <si>
    <t xml:space="preserve">drowned in river Neisse (D/PL) near Zittau</t>
  </si>
  <si>
    <t xml:space="preserve">February 94</t>
  </si>
  <si>
    <t xml:space="preserve">missing, presumed drowned in the Mediterranean Sea before reaching Italy</t>
  </si>
  <si>
    <t xml:space="preserve">stowaway, thrown overboard by the crew of a German cargo ship</t>
  </si>
  <si>
    <t xml:space="preserve">Off Limits</t>
  </si>
  <si>
    <t xml:space="preserve">Okwudiliri Collins</t>
  </si>
  <si>
    <t xml:space="preserve">died 'falling' from the Russian ship 'Sovetstivk Hudozhuik' near Tanger</t>
  </si>
  <si>
    <t xml:space="preserve">Son Ha Hoang</t>
  </si>
  <si>
    <t xml:space="preserve">suicide in München (D) after his asylum claim was rejected</t>
  </si>
  <si>
    <t xml:space="preserve">IRR/CARF ESG/Spiegel/FR-NRW/Pro Asyl</t>
  </si>
  <si>
    <t xml:space="preserve">1994</t>
  </si>
  <si>
    <t xml:space="preserve">run over by a car in the dark after having reached the Italian beach</t>
  </si>
  <si>
    <t xml:space="preserve">January 94</t>
  </si>
  <si>
    <t xml:space="preserve">stowaway suffocated in container in Felixstowe (GB)</t>
  </si>
  <si>
    <t xml:space="preserve">de Stoop</t>
  </si>
  <si>
    <t xml:space="preserve">drowned when trying to escape detention centre Fort Walem (B)</t>
  </si>
  <si>
    <t xml:space="preserve">Lejla Ibrahimovic</t>
  </si>
  <si>
    <t xml:space="preserve">suicide after refusal of British Home Office to give visa to her husband</t>
  </si>
  <si>
    <t xml:space="preserve">Guardian/Statewatch</t>
  </si>
  <si>
    <t xml:space="preserve">smashed by trash collector when hidden in container in Niesky (D)</t>
  </si>
  <si>
    <t xml:space="preserve">Spiegel/Offene Grenzen-Offene Menschen/SZ</t>
  </si>
  <si>
    <t xml:space="preserve">drowned in Danube near Hungarian-Austrian border</t>
  </si>
  <si>
    <t xml:space="preserve">ZDF/Hungarian authorities</t>
  </si>
  <si>
    <t xml:space="preserve">drowned stowaways, thrown overboard by Dutch ship captain on the way to Greece</t>
  </si>
  <si>
    <t xml:space="preserve">Eleftherotipra/MNS</t>
  </si>
  <si>
    <t xml:space="preserve">suicide during BGS-arrest by jumping out of train near Freiburg (D)</t>
  </si>
  <si>
    <t xml:space="preserve">German Government</t>
  </si>
  <si>
    <t xml:space="preserve">Syria</t>
  </si>
  <si>
    <t xml:space="preserve">suicide in hospital (Norway) after waiting 2 years for asylum decision</t>
  </si>
  <si>
    <t xml:space="preserve">Emanuel Thomas Tout (23)</t>
  </si>
  <si>
    <t xml:space="preserve">suicide in detention centre Herne (D)</t>
  </si>
  <si>
    <t xml:space="preserve">Pro Asyl/taz/Spiegel/wib/FR-NRW</t>
  </si>
  <si>
    <t xml:space="preserve">killed in arson attack on refugee home in Kaltenkirchen (D)</t>
  </si>
  <si>
    <t xml:space="preserve">Ignace Mabassa</t>
  </si>
  <si>
    <t xml:space="preserve">Gabon</t>
  </si>
  <si>
    <t xml:space="preserve">died lacking medical care in prison  for 'illegals' Bois-d'Arcy (F)</t>
  </si>
  <si>
    <t xml:space="preserve">Emmanuel Ehi (34 years)</t>
  </si>
  <si>
    <t xml:space="preserve">suicide, hanged himself in detention center Regensburg (D)</t>
  </si>
  <si>
    <t xml:space="preserve">ESG/Off Limits/CARF</t>
  </si>
  <si>
    <t xml:space="preserve">O. Omah (26 years)</t>
  </si>
  <si>
    <t xml:space="preserve">suicide in detention centre Regensburg (D)</t>
  </si>
  <si>
    <t xml:space="preserve">Pro Asyl/Off Limits/ESG</t>
  </si>
  <si>
    <t xml:space="preserve">December 93</t>
  </si>
  <si>
    <t xml:space="preserve">suicide by jumping into the sea at detention centre Hellevoetsluis (NL)</t>
  </si>
  <si>
    <t xml:space="preserve">Mihail Bunja</t>
  </si>
  <si>
    <t xml:space="preserve">died after jumping out of train near Schwandorf (D) escaping control and deportation</t>
  </si>
  <si>
    <t xml:space="preserve">November 93</t>
  </si>
  <si>
    <t xml:space="preserve">suicide, jumped in front of train near Schwandorf (D) being afraid of deportation</t>
  </si>
  <si>
    <t xml:space="preserve">Off limits</t>
  </si>
  <si>
    <t xml:space="preserve">suicide in fear of deportation in Diedersdorf (D)</t>
  </si>
  <si>
    <t xml:space="preserve">Diakonie Seelow/Büro für Asylfragen</t>
  </si>
  <si>
    <t xml:space="preserve">Massivi Daniel Lopez</t>
  </si>
  <si>
    <t xml:space="preserve">suicide in detention centre Trier (D)</t>
  </si>
  <si>
    <t xml:space="preserve">ca Oct 93</t>
  </si>
  <si>
    <t xml:space="preserve">deportation from Switzerland, murdered by militiamen in Kurdistan</t>
  </si>
  <si>
    <t xml:space="preserve">Caritas/Arbeitsstelle CH</t>
  </si>
  <si>
    <t xml:space="preserve">drowned in Rhine while trying to cross the border from Austria to Switzerland</t>
  </si>
  <si>
    <t xml:space="preserve">September 93</t>
  </si>
  <si>
    <t xml:space="preserve">drowned in river Seine  (F) on his flight from police / residence check</t>
  </si>
  <si>
    <t xml:space="preserve">drowned in a river in Paris trying to avoid a police identity check</t>
  </si>
  <si>
    <t xml:space="preserve">Joy Gardner</t>
  </si>
  <si>
    <t xml:space="preserve">died after struggle with immigration/deportat. officials in London/GB</t>
  </si>
  <si>
    <t xml:space="preserve">IRR/MNS/Times/Independent</t>
  </si>
  <si>
    <t xml:space="preserve">Nazmieh Chahrour (23y.)</t>
  </si>
  <si>
    <t xml:space="preserve">suicide in prison Berlin (D) after being told she would be deported</t>
  </si>
  <si>
    <t xml:space="preserve">CARF/AR InfoNetw/taz</t>
  </si>
  <si>
    <t xml:space="preserve">killed by Nazis in front of a refugee hostel in Dülmen (D)</t>
  </si>
  <si>
    <t xml:space="preserve">CARF/Konkret</t>
  </si>
  <si>
    <t xml:space="preserve">N.N. (child 1 year)</t>
  </si>
  <si>
    <t xml:space="preserve">died in suspected fascist arson attack in Heppenheim (D)</t>
  </si>
  <si>
    <t xml:space="preserve">N.N. (child 2 years)</t>
  </si>
  <si>
    <t xml:space="preserve">N.N. (child 4 years)</t>
  </si>
  <si>
    <t xml:space="preserve">Miroslawa Kolodziejska (53)</t>
  </si>
  <si>
    <t xml:space="preserve">suffocated by border police at Frankfurt/Main (D) airport</t>
  </si>
  <si>
    <t xml:space="preserve">Wib/FlüchtlingsratNiedersachsen/FR/pro asyl</t>
  </si>
  <si>
    <t xml:space="preserve">Yilma Wondwossen B.</t>
  </si>
  <si>
    <t xml:space="preserve">found drowned in Berlin (D) after rejection of asylum application</t>
  </si>
  <si>
    <t xml:space="preserve">asylum-seeker was found hanged in a police cell in Eislingen (D)</t>
  </si>
  <si>
    <t xml:space="preserve">IRR / CARF</t>
  </si>
  <si>
    <t xml:space="preserve">shot at point blank range during interrogation in police station in Paris</t>
  </si>
  <si>
    <t xml:space="preserve">N.N. (28 and 35 years)</t>
  </si>
  <si>
    <t xml:space="preserve">killed by train in Balerna (Swiss Alpes) walking on the railway to CH</t>
  </si>
  <si>
    <t xml:space="preserve">TA/NZZ</t>
  </si>
  <si>
    <t xml:space="preserve">N.N. (22 years)</t>
  </si>
  <si>
    <t xml:space="preserve">killed by train in Coldrerio (Swiss Alpes) walking on the railway to CH</t>
  </si>
  <si>
    <t xml:space="preserve">TA/DAZ/NZZ</t>
  </si>
  <si>
    <t xml:space="preserve">Turan Pekoz (43 years)</t>
  </si>
  <si>
    <t xml:space="preserve">suicide by setting fire to himself at Immigration Office Croydon (GB)</t>
  </si>
  <si>
    <t xml:space="preserve">Institute of Race Relations</t>
  </si>
  <si>
    <t xml:space="preserve">committed suicide in penal institution Dinslaken (D)</t>
  </si>
  <si>
    <t xml:space="preserve">WIB/FR-NieSa</t>
  </si>
  <si>
    <t xml:space="preserve">Bush Bacuma</t>
  </si>
  <si>
    <t xml:space="preserve">suffocated in bus compartment near Wien (A)</t>
  </si>
  <si>
    <t xml:space="preserve">Aylkoordination Austria/Spiegel TV</t>
  </si>
  <si>
    <t xml:space="preserve">Pieris</t>
  </si>
  <si>
    <t xml:space="preserve">Wasantha di Barrova</t>
  </si>
  <si>
    <t xml:space="preserve">Lorin Radu (21 years)</t>
  </si>
  <si>
    <t xml:space="preserve">shot in police station Stassfurt (D) when allegedly tried to escape</t>
  </si>
  <si>
    <t xml:space="preserve">tageszeitung/konkret/jw</t>
  </si>
  <si>
    <t xml:space="preserve">Kwaku Agei</t>
  </si>
  <si>
    <t xml:space="preserve">suicide in München (D) after being told he was to be deported</t>
  </si>
  <si>
    <t xml:space="preserve">IRR/CARF/ESG</t>
  </si>
  <si>
    <t xml:space="preserve">Gerry Johnson</t>
  </si>
  <si>
    <t xml:space="preserve">died of exhaustion/exposure, found in rail container in Feldkirch (A)</t>
  </si>
  <si>
    <t xml:space="preserve">Neue Vorarlberger Tageszeit.</t>
  </si>
  <si>
    <t xml:space="preserve">early 93</t>
  </si>
  <si>
    <t xml:space="preserve">Jaffarzadeh</t>
  </si>
  <si>
    <t xml:space="preserve">died after deportation from Austria in the Evin-prison in Teheran</t>
  </si>
  <si>
    <t xml:space="preserve">Asylkoordination Austria</t>
  </si>
  <si>
    <t xml:space="preserve">93-95</t>
  </si>
  <si>
    <t xml:space="preserve">drowned in the river Oder/Neisse (D/PL) trying to cross the border illegally</t>
  </si>
  <si>
    <t xml:space="preserve">Jelpke/Interior Ministry Germany</t>
  </si>
  <si>
    <t xml:space="preserve">drowned on the way to Otranto (Med. Sea) before reaching Italy</t>
  </si>
  <si>
    <t xml:space="preserve">Corriere della Sera/MNS</t>
  </si>
  <si>
    <t xml:space="preserve">found dead at the border Germany/Austria/Czech Rep.</t>
  </si>
  <si>
    <t xml:space="preserve">suicide of refugees</t>
  </si>
  <si>
    <t xml:space="preserve">Danish Red Cross/CARF</t>
  </si>
  <si>
    <t xml:space="preserve">TOTAL</t>
  </si>
  <si>
    <t xml:space="preserve">AFKORTINGEN </t>
  </si>
  <si>
    <t xml:space="preserve">printen in Arial Narrow 11 punt, 67%, fit to page</t>
  </si>
  <si>
    <t xml:space="preserve">suicide</t>
  </si>
  <si>
    <t xml:space="preserve">stowaway on plane</t>
  </si>
  <si>
    <t xml:space="preserve">stowaway boat/car</t>
  </si>
  <si>
    <t xml:space="preserve">murdered/arson attack</t>
  </si>
  <si>
    <t xml:space="preserve">frontier police</t>
  </si>
  <si>
    <t xml:space="preserve">death in police custody</t>
  </si>
  <si>
    <t xml:space="preserve">immigration police</t>
  </si>
  <si>
    <t xml:space="preserve">DD</t>
  </si>
  <si>
    <t xml:space="preserve">set him/herself a fire</t>
  </si>
  <si>
    <t xml:space="preserve">death following deportation</t>
  </si>
  <si>
    <t xml:space="preserve">death in detention centre/prison</t>
  </si>
  <si>
    <t xml:space="preserve">death following dangerous border crossing</t>
  </si>
  <si>
    <t xml:space="preserve">human trade</t>
  </si>
  <si>
    <t xml:space="preserve">racism and fascism</t>
  </si>
  <si>
    <t xml:space="preserve">Spaanse krant (E)?</t>
  </si>
  <si>
    <t xml:space="preserve">AC</t>
  </si>
  <si>
    <t xml:space="preserve">Autonoom Centrum (NL)</t>
  </si>
  <si>
    <t xml:space="preserve">AD</t>
  </si>
  <si>
    <t xml:space="preserve">Algemeen Dagblad (NL)</t>
  </si>
  <si>
    <t xml:space="preserve">ADN</t>
  </si>
  <si>
    <t xml:space="preserve">Allgemeine Deutsche Nachrichten Agentur</t>
  </si>
  <si>
    <t xml:space="preserve">Agence France Press</t>
  </si>
  <si>
    <t xml:space="preserve">AG3F</t>
  </si>
  <si>
    <t xml:space="preserve">Antirassistische Gruppe für freies Fluten</t>
  </si>
  <si>
    <t xml:space="preserve">AHDA</t>
  </si>
  <si>
    <t xml:space="preserve">Austrian African Human rights org. in vienna</t>
  </si>
  <si>
    <t xml:space="preserve">AI</t>
  </si>
  <si>
    <t xml:space="preserve">Amnesty International</t>
  </si>
  <si>
    <t xml:space="preserve">AIM</t>
  </si>
  <si>
    <t xml:space="preserve">Alternative Information Network (GR)</t>
  </si>
  <si>
    <t xml:space="preserve">Italian News Agency</t>
  </si>
  <si>
    <t xml:space="preserve">AP</t>
  </si>
  <si>
    <t xml:space="preserve">Associated Press</t>
  </si>
  <si>
    <t xml:space="preserve">ARD </t>
  </si>
  <si>
    <t xml:space="preserve">Allgemeine Rundfunk Anstalt Deutschland</t>
  </si>
  <si>
    <t xml:space="preserve">Antirassistische Initiative Berlin (D)</t>
  </si>
  <si>
    <t xml:space="preserve">BGS</t>
  </si>
  <si>
    <t xml:space="preserve">Bundesgrenzschutz (D)</t>
  </si>
  <si>
    <t xml:space="preserve">BNS</t>
  </si>
  <si>
    <t xml:space="preserve">BRC</t>
  </si>
  <si>
    <t xml:space="preserve">British Refugee Council (GB)</t>
  </si>
  <si>
    <t xml:space="preserve">Campaign Against Racism &amp; Fascism (GB)</t>
  </si>
  <si>
    <t xml:space="preserve">CCLE</t>
  </si>
  <si>
    <t xml:space="preserve">Collectif Contre les Expulsions (B)</t>
  </si>
  <si>
    <t xml:space="preserve">CDS</t>
  </si>
  <si>
    <t xml:space="preserve">Corriere della Sera (I)</t>
  </si>
  <si>
    <t xml:space="preserve">DAZ</t>
  </si>
  <si>
    <t xml:space="preserve">DPA</t>
  </si>
  <si>
    <t xml:space="preserve">Deutsche Press Agentur</t>
  </si>
  <si>
    <t xml:space="preserve">Baskische Zeitung </t>
  </si>
  <si>
    <t xml:space="preserve">Evangelische Studenten Gemeinde (D)</t>
  </si>
  <si>
    <t xml:space="preserve">xxxxxxx</t>
  </si>
  <si>
    <t xml:space="preserve">Zweedse organisatie</t>
  </si>
  <si>
    <t xml:space="preserve">Forschungsgesellschaft Flucht und Migration (D)</t>
  </si>
  <si>
    <t xml:space="preserve">Frankfurter Rundschau (D)</t>
  </si>
  <si>
    <t xml:space="preserve">FR-B</t>
  </si>
  <si>
    <t xml:space="preserve">Flüchtlingsrat Bayern (D)</t>
  </si>
  <si>
    <t xml:space="preserve">FR-BB</t>
  </si>
  <si>
    <t xml:space="preserve">Flüchtlingsrat Brandenburg (D)</t>
  </si>
  <si>
    <t xml:space="preserve">FR-NRW</t>
  </si>
  <si>
    <t xml:space="preserve">Flüchtlingsrat Nordrhein Westfalen (D)</t>
  </si>
  <si>
    <t xml:space="preserve">FR-NieSa</t>
  </si>
  <si>
    <t xml:space="preserve">Flüchtlingsrat Niedersachsen (D)</t>
  </si>
  <si>
    <t xml:space="preserve">HURINet</t>
  </si>
  <si>
    <t xml:space="preserve">Human Rights Information Network</t>
  </si>
  <si>
    <t xml:space="preserve">Iniciativa Angolana Antimilitarista para os Direitos Humanos (c/o ARI(D)) </t>
  </si>
  <si>
    <t xml:space="preserve">Institut füt Medien und Projektarbeit (D)</t>
  </si>
  <si>
    <t xml:space="preserve">Bulletin of Movimiento contra la Intolerancia (E)</t>
  </si>
  <si>
    <t xml:space="preserve">IPS</t>
  </si>
  <si>
    <t xml:space="preserve">Inter Press Service</t>
  </si>
  <si>
    <t xml:space="preserve">Institute for Race Relations (GB)</t>
  </si>
  <si>
    <t xml:space="preserve">PDS-Bundestag Abgeordnete (D)</t>
  </si>
  <si>
    <t xml:space="preserve">JF</t>
  </si>
  <si>
    <t xml:space="preserve">jW</t>
  </si>
  <si>
    <t xml:space="preserve">junge Welt (D)</t>
  </si>
  <si>
    <t xml:space="preserve">Migration News Sheet (GB)</t>
  </si>
  <si>
    <t xml:space="preserve">Märkische Oderzeitung (D)</t>
  </si>
  <si>
    <t xml:space="preserve">National Coaltion of Anti-Deportation campaigns (GB)</t>
  </si>
  <si>
    <t xml:space="preserve">ND</t>
  </si>
  <si>
    <t xml:space="preserve">Neues Deutschland</t>
  </si>
  <si>
    <t xml:space="preserve">NOS</t>
  </si>
  <si>
    <t xml:space="preserve">Nederlandse Omroep Stichting (NL)</t>
  </si>
  <si>
    <t xml:space="preserve">Neue Züricher Zeitung (CH)</t>
  </si>
  <si>
    <t xml:space="preserve">Presse (A)</t>
  </si>
  <si>
    <t xml:space="preserve">OL</t>
  </si>
  <si>
    <t xml:space="preserve">Off Limits (D)</t>
  </si>
  <si>
    <t xml:space="preserve">Pressesp. Rassis.</t>
  </si>
  <si>
    <t xml:space="preserve">Pressespiegel Rassismus (CH)</t>
  </si>
  <si>
    <t xml:space="preserve">Publico (P)</t>
  </si>
  <si>
    <t xml:space="preserve">SFH</t>
  </si>
  <si>
    <t xml:space="preserve">Schweizerische Fluchtlingshilfe</t>
  </si>
  <si>
    <t xml:space="preserve">SOS</t>
  </si>
  <si>
    <t xml:space="preserve">SZ</t>
  </si>
  <si>
    <t xml:space="preserve">Süddeutsche Zeitung</t>
  </si>
  <si>
    <t xml:space="preserve">TA</t>
  </si>
  <si>
    <t xml:space="preserve">Volkskrant (NL)</t>
  </si>
  <si>
    <t xml:space="preserve">WB</t>
  </si>
  <si>
    <t xml:space="preserve">Westfalenblatt (D)</t>
  </si>
  <si>
    <t xml:space="preserve">WIB</t>
  </si>
  <si>
    <t xml:space="preserve">Woche im Bundestag (D)</t>
  </si>
  <si>
    <t xml:space="preserve">ZAG</t>
  </si>
  <si>
    <t xml:space="preserve">Zeitschrift Antirassistischer Gruppen-Antirassistische Initiative Berlin</t>
  </si>
  <si>
    <t xml:space="preserve">Zweites Deutsches Fernseh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mmm\-yy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8"/>
      <name val="Arial Narrow MT"/>
      <family val="0"/>
    </font>
    <font>
      <b val="true"/>
      <sz val="22"/>
      <name val="Arial Narrow MT"/>
      <family val="0"/>
    </font>
    <font>
      <b val="true"/>
      <sz val="16"/>
      <name val="Arial Narrow MT"/>
      <family val="0"/>
    </font>
    <font>
      <sz val="16"/>
      <name val="Arial Narrow MT"/>
      <family val="0"/>
    </font>
    <font>
      <sz val="11"/>
      <name val="Arial Narrow MT"/>
      <family val="0"/>
    </font>
    <font>
      <sz val="18"/>
      <name val="Arial Narrow"/>
      <family val="0"/>
    </font>
    <font>
      <b val="true"/>
      <sz val="14"/>
      <name val="Arial Narrow MT"/>
      <family val="0"/>
    </font>
    <font>
      <sz val="12"/>
      <name val="Arial Narrow MT"/>
      <family val="0"/>
    </font>
    <font>
      <b val="true"/>
      <sz val="11"/>
      <name val="Arial Narrow MT"/>
      <family val="0"/>
    </font>
    <font>
      <b val="true"/>
      <sz val="12"/>
      <name val="Arial Narrow MT"/>
      <family val="0"/>
    </font>
    <font>
      <b val="true"/>
      <sz val="10"/>
      <name val="Geneva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2" width="8.88"/>
    <col collapsed="false" customWidth="true" hidden="false" outlineLevel="0" max="3" min="3" style="3" width="6.1"/>
    <col collapsed="false" customWidth="true" hidden="false" outlineLevel="0" max="4" min="4" style="4" width="16.66"/>
    <col collapsed="false" customWidth="true" hidden="false" outlineLevel="0" max="5" min="5" style="5" width="12.32"/>
    <col collapsed="false" customWidth="true" hidden="false" outlineLevel="0" max="6" min="6" style="5" width="49.43"/>
    <col collapsed="false" customWidth="true" hidden="false" outlineLevel="0" max="7" min="7" style="5" width="26.88"/>
    <col collapsed="false" customWidth="true" hidden="false" outlineLevel="0" max="8" min="8" style="5" width="1.87"/>
    <col collapsed="false" customWidth="true" hidden="false" outlineLevel="0" max="9" min="9" style="5" width="6.66"/>
    <col collapsed="false" customWidth="true" hidden="false" outlineLevel="0" max="10" min="10" style="5" width="4.33"/>
    <col collapsed="false" customWidth="true" hidden="false" outlineLevel="0" max="11" min="11" style="5" width="5.66"/>
    <col collapsed="false" customWidth="true" hidden="false" outlineLevel="0" max="12" min="12" style="5" width="6.43"/>
    <col collapsed="false" customWidth="true" hidden="false" outlineLevel="0" max="13" min="13" style="5" width="7.54"/>
    <col collapsed="false" customWidth="true" hidden="false" outlineLevel="0" max="14" min="14" style="5" width="4.88"/>
    <col collapsed="false" customWidth="true" hidden="false" outlineLevel="0" max="15" min="15" style="5" width="6.33"/>
    <col collapsed="false" customWidth="true" hidden="false" outlineLevel="0" max="16" min="16" style="5" width="3.88"/>
    <col collapsed="false" customWidth="true" hidden="false" outlineLevel="0" max="17" min="17" style="5" width="2.55"/>
    <col collapsed="false" customWidth="true" hidden="false" outlineLevel="0" max="18" min="18" style="5" width="3.33"/>
    <col collapsed="false" customWidth="true" hidden="false" outlineLevel="0" max="19" min="19" style="5" width="6.43"/>
    <col collapsed="false" customWidth="true" hidden="false" outlineLevel="0" max="20" min="20" style="5" width="6.66"/>
    <col collapsed="false" customWidth="true" hidden="false" outlineLevel="0" max="21" min="21" style="5" width="5.54"/>
    <col collapsed="false" customWidth="true" hidden="false" outlineLevel="0" max="22" min="22" style="5" width="9.43"/>
    <col collapsed="false" customWidth="true" hidden="false" outlineLevel="0" max="23" min="23" style="5" width="2.55"/>
    <col collapsed="false" customWidth="true" hidden="false" outlineLevel="0" max="24" min="24" style="5" width="5.99"/>
    <col collapsed="false" customWidth="true" hidden="false" outlineLevel="0" max="25" min="25" style="5" width="2.55"/>
    <col collapsed="false" customWidth="true" hidden="false" outlineLevel="0" max="26" min="26" style="5" width="1.99"/>
    <col collapsed="false" customWidth="true" hidden="false" outlineLevel="0" max="27" min="27" style="0" width="2.88"/>
    <col collapsed="false" customWidth="true" hidden="false" outlineLevel="0" max="28" min="28" style="5" width="5.66"/>
    <col collapsed="false" customWidth="true" hidden="false" outlineLevel="0" max="29" min="29" style="0" width="6.99"/>
    <col collapsed="false" customWidth="true" hidden="false" outlineLevel="0" max="30" min="30" style="5" width="9.66"/>
    <col collapsed="false" customWidth="true" hidden="false" outlineLevel="0" max="31" min="31" style="5" width="9.32"/>
    <col collapsed="false" customWidth="true" hidden="false" outlineLevel="0" max="32" min="32" style="5" width="1.32"/>
    <col collapsed="false" customWidth="true" hidden="false" outlineLevel="0" max="33" min="33" style="6" width="2.55"/>
    <col collapsed="false" customWidth="false" hidden="false" outlineLevel="0" max="257" min="34" style="5" width="10.66"/>
  </cols>
  <sheetData>
    <row r="1" s="13" customFormat="true" ht="27.6" hidden="false" customHeight="false" outlineLevel="0" collapsed="false">
      <c r="A1" s="7" t="n">
        <f aca="false">SUM(C599)</f>
        <v>2005</v>
      </c>
      <c r="B1" s="8" t="s">
        <v>0</v>
      </c>
      <c r="C1" s="9"/>
      <c r="D1" s="10"/>
      <c r="E1" s="11"/>
      <c r="F1" s="11"/>
      <c r="G1" s="12"/>
      <c r="AA1" s="0"/>
      <c r="AC1" s="0"/>
      <c r="AG1" s="14"/>
    </row>
    <row r="2" customFormat="false" ht="17.4" hidden="false" customHeight="false" outlineLevel="0" collapsed="false">
      <c r="A2" s="15"/>
      <c r="B2" s="16" t="s">
        <v>1</v>
      </c>
      <c r="C2" s="17"/>
      <c r="D2" s="18"/>
      <c r="E2" s="19"/>
      <c r="F2" s="19"/>
      <c r="G2" s="12"/>
    </row>
    <row r="3" customFormat="false" ht="15.6" hidden="false" customHeight="false" outlineLevel="0" collapsed="false">
      <c r="A3" s="15"/>
      <c r="B3" s="18" t="s">
        <v>2</v>
      </c>
      <c r="C3" s="17"/>
      <c r="D3" s="18"/>
      <c r="E3" s="19"/>
      <c r="F3" s="19"/>
      <c r="G3" s="12"/>
    </row>
    <row r="4" customFormat="false" ht="15.6" hidden="false" customHeight="false" outlineLevel="0" collapsed="false">
      <c r="A4" s="15"/>
      <c r="B4" s="18" t="s">
        <v>3</v>
      </c>
      <c r="C4" s="17"/>
      <c r="D4" s="18"/>
      <c r="E4" s="19"/>
      <c r="F4" s="19"/>
      <c r="G4" s="12"/>
    </row>
    <row r="5" customFormat="false" ht="15" hidden="false" customHeight="false" outlineLevel="0" collapsed="false">
      <c r="A5" s="15"/>
      <c r="B5" s="20"/>
      <c r="C5" s="21"/>
      <c r="D5" s="20"/>
      <c r="E5" s="12"/>
      <c r="F5" s="12"/>
      <c r="G5" s="12"/>
    </row>
    <row r="6" s="26" customFormat="true" ht="16.2" hidden="false" customHeight="false" outlineLevel="0" collapsed="false">
      <c r="A6" s="15" t="s">
        <v>4</v>
      </c>
      <c r="B6" s="22" t="s">
        <v>5</v>
      </c>
      <c r="C6" s="22" t="s">
        <v>6</v>
      </c>
      <c r="D6" s="23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4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4" t="s">
        <v>25</v>
      </c>
      <c r="W6" s="24" t="s">
        <v>26</v>
      </c>
      <c r="X6" s="24" t="s">
        <v>27</v>
      </c>
      <c r="Y6" s="24" t="s">
        <v>28</v>
      </c>
      <c r="Z6" s="24" t="s">
        <v>29</v>
      </c>
      <c r="AA6" s="24" t="s">
        <v>30</v>
      </c>
      <c r="AB6" s="24" t="s">
        <v>31</v>
      </c>
      <c r="AC6" s="24" t="s">
        <v>32</v>
      </c>
      <c r="AD6" s="24" t="s">
        <v>33</v>
      </c>
      <c r="AE6" s="24" t="s">
        <v>34</v>
      </c>
      <c r="AF6" s="24" t="s">
        <v>35</v>
      </c>
      <c r="AG6" s="25" t="s">
        <v>36</v>
      </c>
    </row>
    <row r="7" s="36" customFormat="true" ht="14.4" hidden="false" customHeight="false" outlineLevel="0" collapsed="false">
      <c r="A7" s="27" t="n">
        <v>35219</v>
      </c>
      <c r="B7" s="28" t="n">
        <v>35219</v>
      </c>
      <c r="C7" s="29" t="n">
        <v>2</v>
      </c>
      <c r="D7" s="30" t="s">
        <v>37</v>
      </c>
      <c r="E7" s="31" t="s">
        <v>38</v>
      </c>
      <c r="F7" s="31" t="s">
        <v>39</v>
      </c>
      <c r="G7" s="31" t="s">
        <v>40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 t="s">
        <v>41</v>
      </c>
      <c r="S7" s="32"/>
      <c r="T7" s="32"/>
      <c r="U7" s="33" t="s">
        <v>41</v>
      </c>
      <c r="V7" s="33"/>
      <c r="W7" s="33"/>
      <c r="X7" s="33"/>
      <c r="Y7" s="33"/>
      <c r="Z7" s="33"/>
      <c r="AA7" s="32"/>
      <c r="AB7" s="33"/>
      <c r="AC7" s="32"/>
      <c r="AD7" s="33"/>
      <c r="AE7" s="33"/>
      <c r="AF7" s="33"/>
      <c r="AG7" s="34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</row>
    <row r="8" s="36" customFormat="true" ht="14.4" hidden="false" customHeight="false" outlineLevel="0" collapsed="false">
      <c r="A8" s="37" t="n">
        <v>35216</v>
      </c>
      <c r="B8" s="38" t="s">
        <v>42</v>
      </c>
      <c r="C8" s="39" t="n">
        <v>1</v>
      </c>
      <c r="D8" s="40" t="s">
        <v>37</v>
      </c>
      <c r="E8" s="41" t="s">
        <v>43</v>
      </c>
      <c r="F8" s="41" t="s">
        <v>44</v>
      </c>
      <c r="G8" s="41" t="s">
        <v>40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41</v>
      </c>
      <c r="S8" s="32"/>
      <c r="T8" s="32"/>
      <c r="U8" s="33"/>
      <c r="V8" s="33"/>
      <c r="W8" s="33"/>
      <c r="X8" s="33"/>
      <c r="Y8" s="33"/>
      <c r="Z8" s="33"/>
      <c r="AA8" s="32"/>
      <c r="AB8" s="33"/>
      <c r="AC8" s="32"/>
      <c r="AD8" s="33"/>
      <c r="AE8" s="33"/>
      <c r="AF8" s="33"/>
      <c r="AG8" s="34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</row>
    <row r="9" s="36" customFormat="true" ht="14.4" hidden="false" customHeight="false" outlineLevel="0" collapsed="false">
      <c r="A9" s="27" t="n">
        <v>35203</v>
      </c>
      <c r="B9" s="28" t="n">
        <v>35203</v>
      </c>
      <c r="C9" s="29" t="n">
        <v>5</v>
      </c>
      <c r="D9" s="30" t="s">
        <v>37</v>
      </c>
      <c r="E9" s="31" t="s">
        <v>45</v>
      </c>
      <c r="F9" s="31" t="s">
        <v>46</v>
      </c>
      <c r="G9" s="31" t="s">
        <v>47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/>
      <c r="Z9" s="33"/>
      <c r="AA9" s="32"/>
      <c r="AB9" s="33"/>
      <c r="AC9" s="32"/>
      <c r="AD9" s="33"/>
      <c r="AE9" s="33"/>
      <c r="AF9" s="33"/>
      <c r="AG9" s="34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</row>
    <row r="10" s="36" customFormat="true" ht="14.4" hidden="false" customHeight="false" outlineLevel="0" collapsed="false">
      <c r="A10" s="37" t="n">
        <v>35203</v>
      </c>
      <c r="B10" s="38" t="n">
        <v>35203</v>
      </c>
      <c r="C10" s="39" t="n">
        <v>1</v>
      </c>
      <c r="D10" s="40" t="s">
        <v>48</v>
      </c>
      <c r="E10" s="41" t="s">
        <v>45</v>
      </c>
      <c r="F10" s="41" t="s">
        <v>46</v>
      </c>
      <c r="G10" s="41" t="s">
        <v>4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/>
      <c r="V10" s="33"/>
      <c r="W10" s="33"/>
      <c r="X10" s="33"/>
      <c r="Y10" s="33"/>
      <c r="Z10" s="33"/>
      <c r="AA10" s="32"/>
      <c r="AB10" s="33"/>
      <c r="AC10" s="32"/>
      <c r="AD10" s="33"/>
      <c r="AE10" s="33"/>
      <c r="AF10" s="33"/>
      <c r="AG10" s="34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</row>
    <row r="11" s="43" customFormat="true" ht="14.4" hidden="false" customHeight="false" outlineLevel="0" collapsed="false">
      <c r="A11" s="27" t="n">
        <v>35198</v>
      </c>
      <c r="B11" s="28" t="n">
        <v>35198</v>
      </c>
      <c r="C11" s="29" t="n">
        <v>3</v>
      </c>
      <c r="D11" s="30" t="s">
        <v>49</v>
      </c>
      <c r="E11" s="31" t="s">
        <v>43</v>
      </c>
      <c r="F11" s="31" t="s">
        <v>50</v>
      </c>
      <c r="G11" s="31" t="s">
        <v>5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s">
        <v>41</v>
      </c>
      <c r="S11" s="32"/>
      <c r="T11" s="32"/>
      <c r="U11" s="33"/>
      <c r="V11" s="33"/>
      <c r="W11" s="33"/>
      <c r="X11" s="33"/>
      <c r="Y11" s="33"/>
      <c r="Z11" s="33"/>
      <c r="AA11" s="32"/>
      <c r="AB11" s="33"/>
      <c r="AC11" s="32"/>
      <c r="AD11" s="33"/>
      <c r="AE11" s="33"/>
      <c r="AF11" s="33"/>
      <c r="AG11" s="34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</row>
    <row r="12" s="36" customFormat="true" ht="14.4" hidden="false" customHeight="false" outlineLevel="0" collapsed="false">
      <c r="A12" s="27" t="n">
        <v>35198</v>
      </c>
      <c r="B12" s="28" t="n">
        <v>35198</v>
      </c>
      <c r="C12" s="29" t="n">
        <v>10</v>
      </c>
      <c r="D12" s="30" t="s">
        <v>37</v>
      </c>
      <c r="E12" s="31" t="s">
        <v>43</v>
      </c>
      <c r="F12" s="31" t="s">
        <v>52</v>
      </c>
      <c r="G12" s="31" t="s">
        <v>51</v>
      </c>
      <c r="H12" s="32"/>
      <c r="I12" s="32"/>
      <c r="J12" s="32"/>
      <c r="K12" s="32" t="s">
        <v>41</v>
      </c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2"/>
      <c r="AB12" s="33"/>
      <c r="AC12" s="32"/>
      <c r="AD12" s="33"/>
      <c r="AE12" s="33" t="s">
        <v>41</v>
      </c>
      <c r="AF12" s="33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</row>
    <row r="13" s="43" customFormat="true" ht="14.4" hidden="false" customHeight="false" outlineLevel="0" collapsed="false">
      <c r="A13" s="27" t="n">
        <v>35198</v>
      </c>
      <c r="B13" s="28" t="n">
        <v>35198</v>
      </c>
      <c r="C13" s="29" t="n">
        <v>2</v>
      </c>
      <c r="D13" s="30" t="s">
        <v>37</v>
      </c>
      <c r="E13" s="31" t="s">
        <v>43</v>
      </c>
      <c r="F13" s="31" t="s">
        <v>53</v>
      </c>
      <c r="G13" s="31" t="s">
        <v>51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 t="s">
        <v>41</v>
      </c>
      <c r="T13" s="32" t="s">
        <v>41</v>
      </c>
      <c r="U13" s="33"/>
      <c r="V13" s="33"/>
      <c r="W13" s="33"/>
      <c r="X13" s="33"/>
      <c r="Y13" s="33"/>
      <c r="Z13" s="33"/>
      <c r="AA13" s="32"/>
      <c r="AB13" s="33"/>
      <c r="AC13" s="32"/>
      <c r="AD13" s="33"/>
      <c r="AE13" s="33"/>
      <c r="AF13" s="33"/>
      <c r="AG13" s="34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</row>
    <row r="14" s="43" customFormat="true" ht="14.4" hidden="false" customHeight="false" outlineLevel="0" collapsed="false">
      <c r="A14" s="27" t="n">
        <v>35194</v>
      </c>
      <c r="B14" s="28" t="n">
        <v>35194</v>
      </c>
      <c r="C14" s="29" t="n">
        <v>9</v>
      </c>
      <c r="D14" s="30" t="s">
        <v>37</v>
      </c>
      <c r="E14" s="31" t="s">
        <v>54</v>
      </c>
      <c r="F14" s="31" t="s">
        <v>55</v>
      </c>
      <c r="G14" s="31" t="s">
        <v>5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 t="s">
        <v>41</v>
      </c>
      <c r="S14" s="44"/>
      <c r="T14" s="44"/>
      <c r="U14" s="5" t="s">
        <v>41</v>
      </c>
      <c r="V14" s="5"/>
      <c r="W14" s="5"/>
      <c r="X14" s="5"/>
      <c r="Y14" s="5"/>
      <c r="Z14" s="5"/>
      <c r="AA14" s="0"/>
      <c r="AB14" s="5"/>
      <c r="AC14" s="0"/>
      <c r="AD14" s="5"/>
      <c r="AE14" s="5"/>
      <c r="AF14" s="5"/>
      <c r="AG14" s="6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</row>
    <row r="15" s="43" customFormat="true" ht="14.4" hidden="false" customHeight="false" outlineLevel="0" collapsed="false">
      <c r="A15" s="37" t="n">
        <v>35190</v>
      </c>
      <c r="B15" s="38" t="n">
        <v>35190</v>
      </c>
      <c r="C15" s="39" t="n">
        <v>1</v>
      </c>
      <c r="D15" s="40" t="s">
        <v>57</v>
      </c>
      <c r="E15" s="41" t="s">
        <v>58</v>
      </c>
      <c r="F15" s="41" t="s">
        <v>59</v>
      </c>
      <c r="G15" s="41" t="s">
        <v>60</v>
      </c>
      <c r="H15" s="44"/>
      <c r="I15" s="44"/>
      <c r="J15" s="44" t="s">
        <v>41</v>
      </c>
      <c r="K15" s="44"/>
      <c r="L15" s="44"/>
      <c r="M15" s="44"/>
      <c r="N15" s="44"/>
      <c r="O15" s="44"/>
      <c r="P15" s="44" t="s">
        <v>41</v>
      </c>
      <c r="Q15" s="44"/>
      <c r="R15" s="44"/>
      <c r="S15" s="44" t="s">
        <v>41</v>
      </c>
      <c r="T15" s="44"/>
      <c r="U15" s="5"/>
      <c r="V15" s="5"/>
      <c r="W15" s="5"/>
      <c r="X15" s="5"/>
      <c r="Y15" s="5"/>
      <c r="Z15" s="5"/>
      <c r="AA15" s="44"/>
      <c r="AB15" s="5"/>
      <c r="AC15" s="44"/>
      <c r="AD15" s="5"/>
      <c r="AE15" s="5"/>
      <c r="AF15" s="5"/>
      <c r="AG15" s="6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</row>
    <row r="16" s="43" customFormat="true" ht="14.4" hidden="false" customHeight="false" outlineLevel="0" collapsed="false">
      <c r="A16" s="27" t="n">
        <v>35189</v>
      </c>
      <c r="B16" s="28" t="n">
        <v>35189</v>
      </c>
      <c r="C16" s="29" t="n">
        <v>7</v>
      </c>
      <c r="D16" s="30" t="s">
        <v>37</v>
      </c>
      <c r="E16" s="31" t="s">
        <v>61</v>
      </c>
      <c r="F16" s="31" t="s">
        <v>62</v>
      </c>
      <c r="G16" s="31" t="s">
        <v>63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 t="s">
        <v>41</v>
      </c>
      <c r="S16" s="32"/>
      <c r="T16" s="32"/>
      <c r="U16" s="33" t="s">
        <v>41</v>
      </c>
      <c r="V16" s="33"/>
      <c r="W16" s="33"/>
      <c r="X16" s="33"/>
      <c r="Y16" s="33"/>
      <c r="Z16" s="33"/>
      <c r="AA16" s="32"/>
      <c r="AB16" s="33"/>
      <c r="AC16" s="32"/>
      <c r="AD16" s="33"/>
      <c r="AE16" s="33" t="s">
        <v>41</v>
      </c>
      <c r="AF16" s="33"/>
      <c r="AG16" s="34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</row>
    <row r="17" s="43" customFormat="true" ht="14.4" hidden="false" customHeight="false" outlineLevel="0" collapsed="false">
      <c r="A17" s="27" t="n">
        <v>35189</v>
      </c>
      <c r="B17" s="28" t="n">
        <v>35189</v>
      </c>
      <c r="C17" s="29" t="n">
        <v>8</v>
      </c>
      <c r="D17" s="30" t="s">
        <v>37</v>
      </c>
      <c r="E17" s="31" t="s">
        <v>61</v>
      </c>
      <c r="F17" s="31" t="s">
        <v>64</v>
      </c>
      <c r="G17" s="31" t="s">
        <v>65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 t="s">
        <v>41</v>
      </c>
      <c r="S17" s="32"/>
      <c r="T17" s="32"/>
      <c r="U17" s="33" t="s">
        <v>41</v>
      </c>
      <c r="V17" s="33"/>
      <c r="W17" s="33"/>
      <c r="X17" s="33"/>
      <c r="Y17" s="33"/>
      <c r="Z17" s="33"/>
      <c r="AA17" s="32"/>
      <c r="AB17" s="33"/>
      <c r="AC17" s="32"/>
      <c r="AD17" s="33"/>
      <c r="AE17" s="33"/>
      <c r="AF17" s="33"/>
      <c r="AG17" s="34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</row>
    <row r="18" s="43" customFormat="true" ht="14.4" hidden="false" customHeight="false" outlineLevel="0" collapsed="false">
      <c r="A18" s="37" t="n">
        <v>35188</v>
      </c>
      <c r="B18" s="38" t="n">
        <v>35188</v>
      </c>
      <c r="C18" s="39" t="n">
        <v>1</v>
      </c>
      <c r="D18" s="40" t="s">
        <v>66</v>
      </c>
      <c r="E18" s="41" t="s">
        <v>67</v>
      </c>
      <c r="F18" s="41" t="s">
        <v>68</v>
      </c>
      <c r="G18" s="41" t="s">
        <v>69</v>
      </c>
      <c r="H18" s="44" t="s">
        <v>4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5"/>
      <c r="V18" s="5"/>
      <c r="W18" s="5"/>
      <c r="X18" s="5"/>
      <c r="Y18" s="5"/>
      <c r="Z18" s="5"/>
      <c r="AA18" s="0"/>
      <c r="AB18" s="5" t="s">
        <v>41</v>
      </c>
      <c r="AC18" s="0"/>
      <c r="AD18" s="5" t="s">
        <v>41</v>
      </c>
      <c r="AE18" s="5"/>
      <c r="AF18" s="5"/>
      <c r="AG18" s="6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</row>
    <row r="19" s="43" customFormat="true" ht="14.4" hidden="false" customHeight="false" outlineLevel="0" collapsed="false">
      <c r="A19" s="27" t="n">
        <v>35187</v>
      </c>
      <c r="B19" s="28" t="n">
        <v>35187</v>
      </c>
      <c r="C19" s="29" t="n">
        <v>12</v>
      </c>
      <c r="D19" s="30" t="s">
        <v>37</v>
      </c>
      <c r="E19" s="31" t="s">
        <v>70</v>
      </c>
      <c r="F19" s="31" t="s">
        <v>71</v>
      </c>
      <c r="G19" s="31" t="s">
        <v>40</v>
      </c>
      <c r="H19" s="44"/>
      <c r="I19" s="44"/>
      <c r="J19" s="44"/>
      <c r="K19" s="44"/>
      <c r="L19" s="44"/>
      <c r="M19" s="44"/>
      <c r="N19" s="44"/>
      <c r="O19" s="44"/>
      <c r="P19" s="44"/>
      <c r="Q19" s="44" t="s">
        <v>41</v>
      </c>
      <c r="R19" s="44"/>
      <c r="S19" s="44"/>
      <c r="T19" s="44" t="s">
        <v>41</v>
      </c>
      <c r="U19" s="5"/>
      <c r="V19" s="5"/>
      <c r="W19" s="5"/>
      <c r="X19" s="5"/>
      <c r="Y19" s="5"/>
      <c r="Z19" s="5"/>
      <c r="AA19" s="0"/>
      <c r="AB19" s="5"/>
      <c r="AC19" s="0"/>
      <c r="AD19" s="5"/>
      <c r="AE19" s="5"/>
      <c r="AF19" s="5"/>
      <c r="AG19" s="6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</row>
    <row r="20" customFormat="false" ht="14.4" hidden="false" customHeight="false" outlineLevel="0" collapsed="false">
      <c r="A20" s="37" t="n">
        <v>35186</v>
      </c>
      <c r="B20" s="38" t="n">
        <v>35186</v>
      </c>
      <c r="C20" s="39" t="n">
        <v>1</v>
      </c>
      <c r="D20" s="40" t="s">
        <v>72</v>
      </c>
      <c r="E20" s="41" t="s">
        <v>73</v>
      </c>
      <c r="F20" s="41" t="s">
        <v>74</v>
      </c>
      <c r="G20" s="41" t="s">
        <v>75</v>
      </c>
      <c r="H20" s="32"/>
      <c r="I20" s="32"/>
      <c r="J20" s="32"/>
      <c r="K20" s="32" t="s">
        <v>41</v>
      </c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33"/>
      <c r="Y20" s="33"/>
      <c r="Z20" s="33"/>
      <c r="AA20" s="32"/>
      <c r="AB20" s="33"/>
      <c r="AC20" s="32"/>
      <c r="AD20" s="33"/>
      <c r="AE20" s="33" t="s">
        <v>41</v>
      </c>
      <c r="AF20" s="33"/>
      <c r="AG20" s="34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</row>
    <row r="21" customFormat="false" ht="14.4" hidden="false" customHeight="false" outlineLevel="0" collapsed="false">
      <c r="A21" s="37" t="n">
        <v>35186</v>
      </c>
      <c r="B21" s="38" t="n">
        <v>35186</v>
      </c>
      <c r="C21" s="39" t="n">
        <v>1</v>
      </c>
      <c r="D21" s="40" t="s">
        <v>76</v>
      </c>
      <c r="E21" s="41" t="s">
        <v>77</v>
      </c>
      <c r="F21" s="41" t="s">
        <v>78</v>
      </c>
      <c r="G21" s="41" t="s">
        <v>6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AE21" s="5" t="s">
        <v>41</v>
      </c>
    </row>
    <row r="22" s="33" customFormat="true" ht="14.4" hidden="false" customHeight="false" outlineLevel="0" collapsed="false">
      <c r="A22" s="37" t="n">
        <v>35186</v>
      </c>
      <c r="B22" s="38" t="n">
        <v>35186</v>
      </c>
      <c r="C22" s="39" t="n">
        <v>1</v>
      </c>
      <c r="D22" s="40" t="s">
        <v>37</v>
      </c>
      <c r="E22" s="41" t="s">
        <v>77</v>
      </c>
      <c r="F22" s="41" t="s">
        <v>78</v>
      </c>
      <c r="G22" s="41" t="s">
        <v>65</v>
      </c>
      <c r="H22" s="44"/>
      <c r="I22" s="44"/>
      <c r="J22" s="44" t="s">
        <v>41</v>
      </c>
      <c r="K22" s="44"/>
      <c r="L22" s="44"/>
      <c r="M22" s="44"/>
      <c r="N22" s="44"/>
      <c r="O22" s="44"/>
      <c r="P22" s="44"/>
      <c r="Q22" s="44"/>
      <c r="R22" s="44"/>
      <c r="S22" s="44" t="s">
        <v>41</v>
      </c>
      <c r="T22" s="44"/>
      <c r="U22" s="5"/>
      <c r="V22" s="5"/>
      <c r="W22" s="5"/>
      <c r="X22" s="5"/>
      <c r="Y22" s="5"/>
      <c r="Z22" s="5"/>
      <c r="AA22" s="0"/>
      <c r="AB22" s="5"/>
      <c r="AC22" s="0"/>
      <c r="AD22" s="5"/>
      <c r="AE22" s="5"/>
      <c r="AF22" s="5"/>
      <c r="AG22" s="6"/>
    </row>
    <row r="23" customFormat="false" ht="14.4" hidden="false" customHeight="false" outlineLevel="0" collapsed="false">
      <c r="A23" s="37" t="n">
        <v>35173</v>
      </c>
      <c r="B23" s="38" t="n">
        <v>35173</v>
      </c>
      <c r="C23" s="39" t="n">
        <v>1</v>
      </c>
      <c r="D23" s="40" t="s">
        <v>79</v>
      </c>
      <c r="E23" s="41" t="s">
        <v>80</v>
      </c>
      <c r="F23" s="41" t="s">
        <v>81</v>
      </c>
      <c r="G23" s="41" t="s">
        <v>6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s">
        <v>41</v>
      </c>
      <c r="S23" s="44"/>
      <c r="T23" s="44"/>
      <c r="U23" s="5" t="s">
        <v>41</v>
      </c>
      <c r="W23" s="5" t="s">
        <v>41</v>
      </c>
    </row>
    <row r="24" customFormat="false" ht="14.4" hidden="false" customHeight="false" outlineLevel="0" collapsed="false">
      <c r="A24" s="27" t="n">
        <v>35169</v>
      </c>
      <c r="B24" s="28" t="n">
        <v>35169</v>
      </c>
      <c r="C24" s="29" t="n">
        <v>3</v>
      </c>
      <c r="D24" s="30" t="s">
        <v>82</v>
      </c>
      <c r="E24" s="31" t="s">
        <v>70</v>
      </c>
      <c r="F24" s="31" t="s">
        <v>83</v>
      </c>
      <c r="G24" s="31" t="s">
        <v>84</v>
      </c>
      <c r="H24" s="44"/>
      <c r="I24" s="44"/>
      <c r="J24" s="44" t="s">
        <v>41</v>
      </c>
      <c r="K24" s="44"/>
      <c r="L24" s="44"/>
      <c r="M24" s="44"/>
      <c r="N24" s="44"/>
      <c r="O24" s="44"/>
      <c r="P24" s="44" t="s">
        <v>41</v>
      </c>
      <c r="Q24" s="44"/>
      <c r="R24" s="44"/>
      <c r="S24" s="44" t="s">
        <v>41</v>
      </c>
      <c r="T24" s="44"/>
    </row>
    <row r="25" customFormat="false" ht="14.4" hidden="false" customHeight="false" outlineLevel="0" collapsed="false">
      <c r="A25" s="27" t="n">
        <v>35169</v>
      </c>
      <c r="B25" s="28" t="n">
        <v>35169</v>
      </c>
      <c r="C25" s="29" t="n">
        <v>5</v>
      </c>
      <c r="D25" s="30" t="s">
        <v>37</v>
      </c>
      <c r="E25" s="31" t="s">
        <v>70</v>
      </c>
      <c r="F25" s="31" t="s">
        <v>85</v>
      </c>
      <c r="G25" s="31" t="s">
        <v>84</v>
      </c>
      <c r="H25" s="44"/>
      <c r="I25" s="44"/>
      <c r="J25" s="44" t="s">
        <v>41</v>
      </c>
      <c r="K25" s="44"/>
      <c r="L25" s="44"/>
      <c r="M25" s="44"/>
      <c r="N25" s="44"/>
      <c r="O25" s="44"/>
      <c r="P25" s="44" t="s">
        <v>41</v>
      </c>
      <c r="Q25" s="44"/>
      <c r="R25" s="44"/>
      <c r="S25" s="44" t="s">
        <v>41</v>
      </c>
      <c r="T25" s="44"/>
    </row>
    <row r="26" customFormat="false" ht="14.4" hidden="false" customHeight="false" outlineLevel="0" collapsed="false">
      <c r="A26" s="37" t="n">
        <v>35167</v>
      </c>
      <c r="B26" s="38" t="n">
        <v>35167</v>
      </c>
      <c r="C26" s="39" t="n">
        <v>1</v>
      </c>
      <c r="D26" s="40" t="s">
        <v>86</v>
      </c>
      <c r="E26" s="41" t="s">
        <v>77</v>
      </c>
      <c r="F26" s="41" t="s">
        <v>87</v>
      </c>
      <c r="G26" s="41" t="s">
        <v>88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 t="s">
        <v>41</v>
      </c>
      <c r="S26" s="32"/>
      <c r="T26" s="32"/>
      <c r="U26" s="33" t="s">
        <v>41</v>
      </c>
      <c r="V26" s="33"/>
      <c r="W26" s="33" t="s">
        <v>41</v>
      </c>
      <c r="X26" s="33"/>
      <c r="Y26" s="33"/>
      <c r="Z26" s="33"/>
      <c r="AA26" s="32"/>
      <c r="AB26" s="33"/>
      <c r="AC26" s="32"/>
      <c r="AD26" s="33"/>
      <c r="AE26" s="33"/>
      <c r="AF26" s="33"/>
      <c r="AG26" s="34"/>
    </row>
    <row r="27" customFormat="false" ht="14.4" hidden="false" customHeight="false" outlineLevel="0" collapsed="false">
      <c r="A27" s="37" t="n">
        <v>35155</v>
      </c>
      <c r="B27" s="45" t="s">
        <v>89</v>
      </c>
      <c r="C27" s="39" t="n">
        <v>1</v>
      </c>
      <c r="D27" s="40" t="s">
        <v>86</v>
      </c>
      <c r="E27" s="41" t="s">
        <v>77</v>
      </c>
      <c r="F27" s="41" t="s">
        <v>90</v>
      </c>
      <c r="G27" s="41" t="s">
        <v>84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s">
        <v>41</v>
      </c>
      <c r="S27" s="32"/>
      <c r="T27" s="32"/>
      <c r="U27" s="33" t="s">
        <v>41</v>
      </c>
      <c r="V27" s="33"/>
      <c r="W27" s="33" t="s">
        <v>41</v>
      </c>
      <c r="X27" s="33"/>
      <c r="Y27" s="33"/>
      <c r="Z27" s="33"/>
      <c r="AA27" s="32"/>
      <c r="AB27" s="33"/>
      <c r="AC27" s="32"/>
      <c r="AD27" s="33"/>
      <c r="AE27" s="33"/>
      <c r="AF27" s="33"/>
      <c r="AG27" s="34"/>
    </row>
    <row r="28" customFormat="false" ht="14.4" hidden="false" customHeight="false" outlineLevel="0" collapsed="false">
      <c r="A28" s="27" t="n">
        <v>35155</v>
      </c>
      <c r="B28" s="46" t="s">
        <v>89</v>
      </c>
      <c r="C28" s="29" t="n">
        <v>8</v>
      </c>
      <c r="D28" s="30" t="s">
        <v>91</v>
      </c>
      <c r="E28" s="31" t="s">
        <v>77</v>
      </c>
      <c r="F28" s="31" t="s">
        <v>92</v>
      </c>
      <c r="G28" s="31" t="s">
        <v>84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8"/>
      <c r="W28" s="48"/>
      <c r="X28" s="48"/>
      <c r="Y28" s="48"/>
      <c r="Z28" s="48"/>
      <c r="AA28" s="49"/>
      <c r="AB28" s="48"/>
      <c r="AC28" s="49"/>
      <c r="AD28" s="48"/>
      <c r="AE28" s="48"/>
      <c r="AF28" s="48"/>
      <c r="AG28" s="50"/>
    </row>
    <row r="29" customFormat="false" ht="14.4" hidden="false" customHeight="false" outlineLevel="0" collapsed="false">
      <c r="A29" s="27" t="n">
        <v>35155</v>
      </c>
      <c r="B29" s="46" t="s">
        <v>89</v>
      </c>
      <c r="C29" s="29" t="n">
        <v>2</v>
      </c>
      <c r="D29" s="30" t="s">
        <v>93</v>
      </c>
      <c r="E29" s="31" t="s">
        <v>77</v>
      </c>
      <c r="F29" s="31" t="s">
        <v>94</v>
      </c>
      <c r="G29" s="31" t="s">
        <v>84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4.4" hidden="false" customHeight="false" outlineLevel="0" collapsed="false">
      <c r="A30" s="27" t="n">
        <v>35148</v>
      </c>
      <c r="B30" s="28" t="n">
        <v>35148</v>
      </c>
      <c r="C30" s="29" t="n">
        <v>6</v>
      </c>
      <c r="D30" s="30" t="s">
        <v>95</v>
      </c>
      <c r="E30" s="31" t="s">
        <v>80</v>
      </c>
      <c r="F30" s="31" t="s">
        <v>96</v>
      </c>
      <c r="G30" s="31" t="s">
        <v>97</v>
      </c>
      <c r="H30" s="44" t="s">
        <v>41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4.4" hidden="false" customHeight="false" outlineLevel="0" collapsed="false">
      <c r="A31" s="27" t="n">
        <v>35148</v>
      </c>
      <c r="B31" s="28" t="n">
        <v>35148</v>
      </c>
      <c r="C31" s="29" t="n">
        <v>3</v>
      </c>
      <c r="D31" s="30" t="s">
        <v>98</v>
      </c>
      <c r="E31" s="31" t="s">
        <v>80</v>
      </c>
      <c r="F31" s="31" t="s">
        <v>96</v>
      </c>
      <c r="G31" s="31" t="s">
        <v>99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s">
        <v>41</v>
      </c>
      <c r="S31" s="32"/>
      <c r="T31" s="32"/>
      <c r="U31" s="33" t="s">
        <v>41</v>
      </c>
      <c r="V31" s="33"/>
      <c r="W31" s="33" t="s">
        <v>41</v>
      </c>
      <c r="X31" s="33"/>
      <c r="Y31" s="33"/>
      <c r="Z31" s="33"/>
      <c r="AA31" s="32"/>
      <c r="AB31" s="33"/>
      <c r="AC31" s="32"/>
      <c r="AD31" s="33"/>
      <c r="AE31" s="33"/>
      <c r="AF31" s="33"/>
      <c r="AG31" s="34"/>
    </row>
    <row r="32" customFormat="false" ht="14.4" hidden="false" customHeight="false" outlineLevel="0" collapsed="false">
      <c r="A32" s="37" t="n">
        <v>35148</v>
      </c>
      <c r="B32" s="38" t="n">
        <v>35148</v>
      </c>
      <c r="C32" s="39" t="n">
        <v>1</v>
      </c>
      <c r="D32" s="40" t="s">
        <v>86</v>
      </c>
      <c r="E32" s="41" t="s">
        <v>45</v>
      </c>
      <c r="F32" s="41" t="s">
        <v>100</v>
      </c>
      <c r="G32" s="41" t="s">
        <v>99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 t="s">
        <v>41</v>
      </c>
      <c r="T32" s="44"/>
    </row>
    <row r="33" customFormat="false" ht="14.4" hidden="false" customHeight="false" outlineLevel="0" collapsed="false">
      <c r="A33" s="37" t="n">
        <v>35146</v>
      </c>
      <c r="B33" s="38" t="n">
        <v>35146</v>
      </c>
      <c r="C33" s="39" t="n">
        <v>1</v>
      </c>
      <c r="D33" s="40" t="s">
        <v>101</v>
      </c>
      <c r="E33" s="41" t="s">
        <v>73</v>
      </c>
      <c r="F33" s="41" t="s">
        <v>102</v>
      </c>
      <c r="G33" s="41" t="s">
        <v>103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 t="s">
        <v>41</v>
      </c>
      <c r="Y33" s="5" t="s">
        <v>41</v>
      </c>
      <c r="AC33" s="0" t="s">
        <v>41</v>
      </c>
    </row>
    <row r="34" customFormat="false" ht="14.4" hidden="false" customHeight="false" outlineLevel="0" collapsed="false">
      <c r="A34" s="37" t="n">
        <v>35145</v>
      </c>
      <c r="B34" s="38" t="n">
        <v>35145</v>
      </c>
      <c r="C34" s="39" t="n">
        <v>1</v>
      </c>
      <c r="D34" s="40" t="s">
        <v>86</v>
      </c>
      <c r="E34" s="41" t="s">
        <v>104</v>
      </c>
      <c r="F34" s="41" t="s">
        <v>105</v>
      </c>
      <c r="G34" s="41" t="s">
        <v>10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41</v>
      </c>
      <c r="S34" s="32"/>
      <c r="T34" s="32"/>
      <c r="U34" s="33" t="s">
        <v>41</v>
      </c>
      <c r="V34" s="33"/>
      <c r="W34" s="33" t="s">
        <v>41</v>
      </c>
      <c r="X34" s="33"/>
      <c r="Y34" s="33"/>
      <c r="Z34" s="33"/>
      <c r="AA34" s="32"/>
      <c r="AB34" s="33"/>
      <c r="AC34" s="32"/>
      <c r="AD34" s="33"/>
      <c r="AE34" s="33"/>
      <c r="AF34" s="33"/>
      <c r="AG34" s="34"/>
    </row>
    <row r="35" customFormat="false" ht="14.4" hidden="false" customHeight="false" outlineLevel="0" collapsed="false">
      <c r="A35" s="27" t="n">
        <v>35145</v>
      </c>
      <c r="B35" s="28" t="n">
        <v>35145</v>
      </c>
      <c r="C35" s="29" t="n">
        <v>3</v>
      </c>
      <c r="D35" s="30" t="s">
        <v>49</v>
      </c>
      <c r="E35" s="31" t="s">
        <v>70</v>
      </c>
      <c r="F35" s="31" t="s">
        <v>107</v>
      </c>
      <c r="G35" s="31" t="s">
        <v>99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V35" s="33"/>
      <c r="W35" s="33"/>
      <c r="X35" s="33"/>
      <c r="Y35" s="33"/>
      <c r="Z35" s="33"/>
      <c r="AA35" s="32"/>
      <c r="AB35" s="33"/>
      <c r="AC35" s="32" t="s">
        <v>41</v>
      </c>
      <c r="AD35" s="33"/>
      <c r="AE35" s="33"/>
      <c r="AF35" s="33"/>
      <c r="AG35" s="34"/>
    </row>
    <row r="36" customFormat="false" ht="14.4" hidden="false" customHeight="false" outlineLevel="0" collapsed="false">
      <c r="A36" s="37" t="n">
        <v>35143</v>
      </c>
      <c r="B36" s="38" t="n">
        <v>35143</v>
      </c>
      <c r="C36" s="39" t="n">
        <v>1</v>
      </c>
      <c r="D36" s="40" t="s">
        <v>108</v>
      </c>
      <c r="E36" s="41" t="s">
        <v>43</v>
      </c>
      <c r="F36" s="41" t="s">
        <v>109</v>
      </c>
      <c r="G36" s="41" t="s">
        <v>110</v>
      </c>
      <c r="H36" s="32"/>
      <c r="I36" s="32"/>
      <c r="J36" s="32"/>
      <c r="K36" s="32"/>
      <c r="L36" s="32"/>
      <c r="M36" s="32"/>
      <c r="N36" s="32"/>
      <c r="O36" s="32"/>
      <c r="P36" s="32"/>
      <c r="Q36" s="32" t="s">
        <v>41</v>
      </c>
      <c r="R36" s="32"/>
      <c r="S36" s="32" t="s">
        <v>41</v>
      </c>
      <c r="T36" s="32" t="s">
        <v>41</v>
      </c>
      <c r="U36" s="33"/>
      <c r="V36" s="33"/>
      <c r="W36" s="33"/>
      <c r="X36" s="33"/>
      <c r="Y36" s="33"/>
      <c r="Z36" s="33"/>
      <c r="AA36" s="32"/>
      <c r="AB36" s="33"/>
      <c r="AC36" s="32"/>
      <c r="AD36" s="33"/>
      <c r="AE36" s="33"/>
      <c r="AF36" s="33"/>
      <c r="AG36" s="34"/>
    </row>
    <row r="37" customFormat="false" ht="14.4" hidden="false" customHeight="false" outlineLevel="0" collapsed="false">
      <c r="A37" s="37" t="n">
        <v>35141</v>
      </c>
      <c r="B37" s="38" t="n">
        <v>35141</v>
      </c>
      <c r="C37" s="39" t="n">
        <v>1</v>
      </c>
      <c r="D37" s="40" t="s">
        <v>111</v>
      </c>
      <c r="E37" s="41" t="s">
        <v>112</v>
      </c>
      <c r="F37" s="41" t="s">
        <v>113</v>
      </c>
      <c r="G37" s="41" t="s">
        <v>114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s">
        <v>41</v>
      </c>
      <c r="S37" s="51"/>
      <c r="T37" s="51"/>
      <c r="U37" s="35" t="s">
        <v>41</v>
      </c>
      <c r="V37" s="35"/>
      <c r="W37" s="35"/>
      <c r="X37" s="35"/>
      <c r="Y37" s="35"/>
      <c r="Z37" s="35"/>
      <c r="AA37" s="51"/>
      <c r="AB37" s="35"/>
      <c r="AC37" s="51"/>
      <c r="AD37" s="35"/>
      <c r="AE37" s="35"/>
      <c r="AF37" s="35"/>
      <c r="AG37" s="34"/>
    </row>
    <row r="38" customFormat="false" ht="14.4" hidden="false" customHeight="false" outlineLevel="0" collapsed="false">
      <c r="A38" s="37" t="n">
        <v>35137</v>
      </c>
      <c r="B38" s="38" t="n">
        <v>35137</v>
      </c>
      <c r="C38" s="39" t="n">
        <v>1</v>
      </c>
      <c r="D38" s="40" t="s">
        <v>115</v>
      </c>
      <c r="E38" s="41" t="s">
        <v>43</v>
      </c>
      <c r="F38" s="41" t="s">
        <v>116</v>
      </c>
      <c r="G38" s="41" t="s">
        <v>11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 t="s">
        <v>41</v>
      </c>
      <c r="S38" s="44"/>
      <c r="T38" s="44"/>
      <c r="U38" s="5" t="s">
        <v>41</v>
      </c>
      <c r="AA38" s="44"/>
      <c r="AC38" s="44"/>
    </row>
    <row r="39" customFormat="false" ht="14.4" hidden="false" customHeight="false" outlineLevel="0" collapsed="false">
      <c r="A39" s="27" t="n">
        <v>35134</v>
      </c>
      <c r="B39" s="28" t="n">
        <v>35134</v>
      </c>
      <c r="C39" s="29" t="n">
        <v>3</v>
      </c>
      <c r="D39" s="30" t="s">
        <v>93</v>
      </c>
      <c r="E39" s="31" t="s">
        <v>118</v>
      </c>
      <c r="F39" s="31" t="s">
        <v>119</v>
      </c>
      <c r="G39" s="31" t="s">
        <v>120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AA39" s="44"/>
      <c r="AC39" s="44"/>
    </row>
    <row r="40" customFormat="false" ht="14.4" hidden="false" customHeight="false" outlineLevel="0" collapsed="false">
      <c r="A40" s="37" t="n">
        <v>35134</v>
      </c>
      <c r="B40" s="38" t="n">
        <v>35134</v>
      </c>
      <c r="C40" s="39" t="n">
        <v>1</v>
      </c>
      <c r="D40" s="40" t="s">
        <v>86</v>
      </c>
      <c r="E40" s="41" t="s">
        <v>121</v>
      </c>
      <c r="F40" s="41" t="s">
        <v>119</v>
      </c>
      <c r="G40" s="41" t="s">
        <v>120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AA40" s="44"/>
      <c r="AC40" s="44"/>
    </row>
    <row r="41" customFormat="false" ht="14.4" hidden="false" customHeight="false" outlineLevel="0" collapsed="false">
      <c r="A41" s="37" t="n">
        <v>35129</v>
      </c>
      <c r="B41" s="38" t="n">
        <v>35129</v>
      </c>
      <c r="C41" s="39" t="n">
        <v>1</v>
      </c>
      <c r="D41" s="40" t="s">
        <v>122</v>
      </c>
      <c r="E41" s="41" t="s">
        <v>70</v>
      </c>
      <c r="F41" s="41" t="s">
        <v>123</v>
      </c>
      <c r="G41" s="41" t="s">
        <v>124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 t="s">
        <v>41</v>
      </c>
      <c r="S41" s="32"/>
      <c r="T41" s="32"/>
      <c r="U41" s="33" t="s">
        <v>41</v>
      </c>
      <c r="V41" s="33"/>
      <c r="W41" s="33" t="s">
        <v>41</v>
      </c>
      <c r="X41" s="33"/>
      <c r="Y41" s="33"/>
      <c r="Z41" s="33"/>
      <c r="AA41" s="32"/>
      <c r="AB41" s="33"/>
      <c r="AC41" s="32"/>
      <c r="AD41" s="33"/>
      <c r="AE41" s="33"/>
      <c r="AF41" s="33"/>
      <c r="AG41" s="34"/>
    </row>
    <row r="42" customFormat="false" ht="14.4" hidden="false" customHeight="false" outlineLevel="0" collapsed="false">
      <c r="A42" s="37" t="n">
        <v>35124</v>
      </c>
      <c r="B42" s="38" t="s">
        <v>125</v>
      </c>
      <c r="C42" s="39" t="n">
        <v>1</v>
      </c>
      <c r="D42" s="40" t="s">
        <v>126</v>
      </c>
      <c r="E42" s="41" t="s">
        <v>127</v>
      </c>
      <c r="F42" s="41" t="s">
        <v>128</v>
      </c>
      <c r="G42" s="41" t="s">
        <v>129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V42" s="5" t="s">
        <v>41</v>
      </c>
      <c r="AD42" s="5" t="s">
        <v>41</v>
      </c>
    </row>
    <row r="43" customFormat="false" ht="14.4" hidden="false" customHeight="false" outlineLevel="0" collapsed="false">
      <c r="A43" s="37" t="n">
        <v>35124</v>
      </c>
      <c r="B43" s="38" t="s">
        <v>125</v>
      </c>
      <c r="C43" s="39" t="n">
        <v>1</v>
      </c>
      <c r="D43" s="40" t="s">
        <v>130</v>
      </c>
      <c r="E43" s="41" t="s">
        <v>127</v>
      </c>
      <c r="F43" s="41" t="s">
        <v>131</v>
      </c>
      <c r="G43" s="41" t="s">
        <v>129</v>
      </c>
      <c r="H43" s="44"/>
      <c r="I43" s="44"/>
      <c r="J43" s="44"/>
      <c r="K43" s="44"/>
      <c r="L43" s="44"/>
      <c r="M43" s="44"/>
      <c r="N43" s="44"/>
      <c r="O43" s="44"/>
      <c r="P43" s="44" t="s">
        <v>41</v>
      </c>
      <c r="Q43" s="44"/>
      <c r="R43" s="44"/>
      <c r="S43" s="44"/>
      <c r="T43" s="44" t="s">
        <v>41</v>
      </c>
      <c r="Y43" s="5" t="s">
        <v>41</v>
      </c>
      <c r="AC43" s="0" t="s">
        <v>41</v>
      </c>
    </row>
    <row r="44" customFormat="false" ht="14.4" hidden="false" customHeight="false" outlineLevel="0" collapsed="false">
      <c r="A44" s="27" t="n">
        <v>35103</v>
      </c>
      <c r="B44" s="28" t="n">
        <v>35103</v>
      </c>
      <c r="C44" s="29" t="n">
        <v>15</v>
      </c>
      <c r="D44" s="30" t="s">
        <v>37</v>
      </c>
      <c r="E44" s="31" t="s">
        <v>43</v>
      </c>
      <c r="F44" s="31" t="s">
        <v>132</v>
      </c>
      <c r="G44" s="31" t="s">
        <v>65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s">
        <v>41</v>
      </c>
      <c r="S44" s="32"/>
      <c r="T44" s="32"/>
      <c r="U44" s="33" t="s">
        <v>41</v>
      </c>
      <c r="V44" s="33"/>
      <c r="W44" s="33"/>
      <c r="X44" s="33"/>
      <c r="Y44" s="33"/>
      <c r="Z44" s="33"/>
      <c r="AA44" s="32"/>
      <c r="AB44" s="33"/>
      <c r="AC44" s="32"/>
      <c r="AD44" s="33"/>
      <c r="AE44" s="33" t="s">
        <v>41</v>
      </c>
      <c r="AF44" s="33"/>
      <c r="AG44" s="34"/>
    </row>
    <row r="45" s="33" customFormat="true" ht="14.4" hidden="false" customHeight="false" outlineLevel="0" collapsed="false">
      <c r="A45" s="37" t="n">
        <v>35095</v>
      </c>
      <c r="B45" s="38" t="s">
        <v>133</v>
      </c>
      <c r="C45" s="39" t="n">
        <v>1</v>
      </c>
      <c r="D45" s="40" t="s">
        <v>134</v>
      </c>
      <c r="E45" s="41" t="s">
        <v>58</v>
      </c>
      <c r="F45" s="41" t="s">
        <v>135</v>
      </c>
      <c r="G45" s="41" t="s">
        <v>136</v>
      </c>
      <c r="H45" s="44" t="s">
        <v>41</v>
      </c>
      <c r="I45" s="44"/>
      <c r="J45" s="44"/>
      <c r="K45" s="44"/>
      <c r="L45" s="44"/>
      <c r="M45" s="44" t="s">
        <v>41</v>
      </c>
      <c r="N45" s="44"/>
      <c r="O45" s="44"/>
      <c r="P45" s="44"/>
      <c r="Q45" s="44"/>
      <c r="R45" s="44"/>
      <c r="S45" s="44"/>
      <c r="T45" s="44"/>
      <c r="U45" s="5"/>
      <c r="V45" s="5"/>
      <c r="W45" s="5"/>
      <c r="X45" s="5"/>
      <c r="Y45" s="5"/>
      <c r="Z45" s="5"/>
      <c r="AA45" s="0"/>
      <c r="AB45" s="5"/>
      <c r="AC45" s="0"/>
      <c r="AD45" s="5" t="s">
        <v>41</v>
      </c>
      <c r="AE45" s="5"/>
      <c r="AF45" s="5"/>
      <c r="AG45" s="6"/>
    </row>
    <row r="46" s="33" customFormat="true" ht="14.4" hidden="false" customHeight="false" outlineLevel="0" collapsed="false">
      <c r="A46" s="37" t="n">
        <v>35087</v>
      </c>
      <c r="B46" s="38" t="n">
        <v>35087</v>
      </c>
      <c r="C46" s="39" t="n">
        <v>1</v>
      </c>
      <c r="D46" s="40" t="s">
        <v>137</v>
      </c>
      <c r="E46" s="41" t="s">
        <v>138</v>
      </c>
      <c r="F46" s="41" t="s">
        <v>139</v>
      </c>
      <c r="G46" s="41" t="s">
        <v>114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 t="s">
        <v>41</v>
      </c>
      <c r="V46" s="53"/>
      <c r="W46" s="53"/>
      <c r="X46" s="53"/>
      <c r="Y46" s="53"/>
      <c r="Z46" s="53"/>
      <c r="AA46" s="54"/>
      <c r="AB46" s="53"/>
      <c r="AC46" s="54"/>
      <c r="AD46" s="53"/>
      <c r="AE46" s="53"/>
      <c r="AF46" s="53"/>
      <c r="AG46" s="55"/>
    </row>
    <row r="47" customFormat="false" ht="14.4" hidden="false" customHeight="false" outlineLevel="0" collapsed="false">
      <c r="A47" s="37" t="n">
        <v>35081</v>
      </c>
      <c r="B47" s="38" t="n">
        <v>35081</v>
      </c>
      <c r="C47" s="39" t="n">
        <v>1</v>
      </c>
      <c r="D47" s="40" t="s">
        <v>140</v>
      </c>
      <c r="E47" s="41" t="s">
        <v>141</v>
      </c>
      <c r="F47" s="41" t="s">
        <v>142</v>
      </c>
      <c r="G47" s="41" t="s">
        <v>143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 t="s">
        <v>41</v>
      </c>
      <c r="Y47" s="5" t="s">
        <v>41</v>
      </c>
      <c r="AC47" s="0" t="s">
        <v>41</v>
      </c>
    </row>
    <row r="48" customFormat="false" ht="14.4" hidden="false" customHeight="false" outlineLevel="0" collapsed="false">
      <c r="A48" s="37" t="n">
        <v>35077</v>
      </c>
      <c r="B48" s="38" t="n">
        <v>35077</v>
      </c>
      <c r="C48" s="39" t="n">
        <v>1</v>
      </c>
      <c r="D48" s="40" t="s">
        <v>144</v>
      </c>
      <c r="E48" s="41" t="s">
        <v>145</v>
      </c>
      <c r="F48" s="41" t="s">
        <v>146</v>
      </c>
      <c r="G48" s="41" t="s">
        <v>99</v>
      </c>
      <c r="H48" s="44" t="s">
        <v>41</v>
      </c>
      <c r="I48" s="44"/>
      <c r="J48" s="44"/>
      <c r="K48" s="44"/>
      <c r="L48" s="44"/>
      <c r="M48" s="44"/>
      <c r="N48" s="44" t="s">
        <v>41</v>
      </c>
      <c r="O48" s="44"/>
      <c r="P48" s="44"/>
      <c r="Q48" s="44"/>
      <c r="R48" s="44"/>
      <c r="S48" s="44"/>
      <c r="T48" s="44"/>
      <c r="AD48" s="5" t="s">
        <v>41</v>
      </c>
    </row>
    <row r="49" s="33" customFormat="true" ht="14.4" hidden="false" customHeight="false" outlineLevel="0" collapsed="false">
      <c r="A49" s="37" t="n">
        <v>35077</v>
      </c>
      <c r="B49" s="38" t="n">
        <v>35077</v>
      </c>
      <c r="C49" s="39" t="n">
        <v>1</v>
      </c>
      <c r="D49" s="40" t="s">
        <v>147</v>
      </c>
      <c r="E49" s="41" t="s">
        <v>104</v>
      </c>
      <c r="F49" s="41" t="s">
        <v>146</v>
      </c>
      <c r="G49" s="41" t="s">
        <v>99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 t="s">
        <v>41</v>
      </c>
      <c r="T49" s="44"/>
      <c r="U49" s="5" t="s">
        <v>41</v>
      </c>
      <c r="V49" s="5"/>
      <c r="W49" s="5"/>
      <c r="X49" s="5"/>
      <c r="Y49" s="5" t="s">
        <v>41</v>
      </c>
      <c r="Z49" s="5"/>
      <c r="AA49" s="0"/>
      <c r="AB49" s="5"/>
      <c r="AC49" s="0"/>
      <c r="AD49" s="5"/>
      <c r="AE49" s="5"/>
      <c r="AF49" s="5"/>
      <c r="AG49" s="6"/>
    </row>
    <row r="50" customFormat="false" ht="14.4" hidden="false" customHeight="false" outlineLevel="0" collapsed="false">
      <c r="A50" s="37" t="n">
        <v>35076</v>
      </c>
      <c r="B50" s="38" t="n">
        <v>35076</v>
      </c>
      <c r="C50" s="39" t="n">
        <v>1</v>
      </c>
      <c r="D50" s="40" t="s">
        <v>148</v>
      </c>
      <c r="E50" s="41" t="s">
        <v>43</v>
      </c>
      <c r="F50" s="41" t="s">
        <v>116</v>
      </c>
      <c r="G50" s="41" t="s">
        <v>149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 t="s">
        <v>41</v>
      </c>
      <c r="S50" s="42"/>
      <c r="T50" s="42"/>
      <c r="U50" s="42" t="s">
        <v>41</v>
      </c>
      <c r="V50" s="42"/>
      <c r="W50" s="42"/>
      <c r="X50" s="42"/>
      <c r="Y50" s="42"/>
      <c r="Z50" s="42"/>
      <c r="AB50" s="42"/>
      <c r="AD50" s="42"/>
      <c r="AE50" s="42"/>
      <c r="AF50" s="42"/>
    </row>
    <row r="51" customFormat="false" ht="14.4" hidden="false" customHeight="false" outlineLevel="0" collapsed="false">
      <c r="A51" s="37" t="n">
        <v>35076</v>
      </c>
      <c r="B51" s="38" t="n">
        <v>35076</v>
      </c>
      <c r="C51" s="39" t="n">
        <v>1</v>
      </c>
      <c r="D51" s="40" t="s">
        <v>150</v>
      </c>
      <c r="E51" s="41" t="s">
        <v>61</v>
      </c>
      <c r="F51" s="41" t="s">
        <v>151</v>
      </c>
      <c r="G51" s="41" t="s">
        <v>124</v>
      </c>
      <c r="H51" s="32"/>
      <c r="I51" s="32"/>
      <c r="J51" s="32"/>
      <c r="K51" s="32"/>
      <c r="L51" s="32"/>
      <c r="M51" s="32" t="s">
        <v>152</v>
      </c>
      <c r="N51" s="32"/>
      <c r="O51" s="32"/>
      <c r="P51" s="32"/>
      <c r="Q51" s="32"/>
      <c r="R51" s="32"/>
      <c r="S51" s="32"/>
      <c r="T51" s="32"/>
      <c r="U51" s="33"/>
      <c r="V51" s="33" t="s">
        <v>152</v>
      </c>
      <c r="W51" s="33"/>
      <c r="X51" s="33"/>
      <c r="Y51" s="33"/>
      <c r="Z51" s="33"/>
      <c r="AA51" s="32"/>
      <c r="AB51" s="33"/>
      <c r="AC51" s="32"/>
      <c r="AD51" s="33"/>
      <c r="AE51" s="33"/>
      <c r="AF51" s="33"/>
      <c r="AG51" s="34"/>
    </row>
    <row r="52" customFormat="false" ht="14.4" hidden="false" customHeight="false" outlineLevel="0" collapsed="false">
      <c r="A52" s="37" t="n">
        <v>35076</v>
      </c>
      <c r="B52" s="38" t="n">
        <v>35076</v>
      </c>
      <c r="C52" s="39" t="n">
        <v>1</v>
      </c>
      <c r="D52" s="40" t="s">
        <v>153</v>
      </c>
      <c r="E52" s="41" t="s">
        <v>154</v>
      </c>
      <c r="F52" s="41" t="s">
        <v>155</v>
      </c>
      <c r="G52" s="41" t="s">
        <v>124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 t="s">
        <v>41</v>
      </c>
      <c r="S52" s="42"/>
      <c r="T52" s="42"/>
      <c r="U52" s="42"/>
      <c r="V52" s="42"/>
      <c r="W52" s="42"/>
      <c r="X52" s="42"/>
      <c r="Y52" s="42"/>
      <c r="Z52" s="42"/>
      <c r="AB52" s="42"/>
      <c r="AD52" s="42"/>
      <c r="AE52" s="42"/>
      <c r="AF52" s="42"/>
    </row>
    <row r="53" customFormat="false" ht="14.4" hidden="false" customHeight="false" outlineLevel="0" collapsed="false">
      <c r="A53" s="27" t="n">
        <v>35070</v>
      </c>
      <c r="B53" s="28" t="n">
        <v>35070</v>
      </c>
      <c r="C53" s="29" t="n">
        <v>6</v>
      </c>
      <c r="D53" s="30" t="s">
        <v>93</v>
      </c>
      <c r="E53" s="31" t="s">
        <v>156</v>
      </c>
      <c r="F53" s="31" t="s">
        <v>157</v>
      </c>
      <c r="G53" s="31" t="s">
        <v>99</v>
      </c>
      <c r="H53" s="56" t="s">
        <v>41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57"/>
      <c r="AB53" s="42"/>
      <c r="AC53" s="57"/>
      <c r="AD53" s="42" t="s">
        <v>41</v>
      </c>
      <c r="AE53" s="42"/>
      <c r="AF53" s="42"/>
    </row>
    <row r="54" customFormat="false" ht="14.4" hidden="false" customHeight="false" outlineLevel="0" collapsed="false">
      <c r="A54" s="37" t="n">
        <v>35070</v>
      </c>
      <c r="B54" s="38" t="n">
        <v>35070</v>
      </c>
      <c r="C54" s="39" t="n">
        <v>1</v>
      </c>
      <c r="D54" s="40" t="s">
        <v>158</v>
      </c>
      <c r="E54" s="41" t="s">
        <v>43</v>
      </c>
      <c r="F54" s="41" t="s">
        <v>116</v>
      </c>
      <c r="G54" s="41" t="s">
        <v>149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s">
        <v>41</v>
      </c>
      <c r="S54" s="44"/>
      <c r="T54" s="44"/>
      <c r="U54" s="5" t="s">
        <v>41</v>
      </c>
    </row>
    <row r="55" customFormat="false" ht="14.4" hidden="false" customHeight="false" outlineLevel="0" collapsed="false">
      <c r="A55" s="37" t="n">
        <v>35068</v>
      </c>
      <c r="B55" s="38" t="n">
        <v>35068</v>
      </c>
      <c r="C55" s="39" t="n">
        <v>1</v>
      </c>
      <c r="D55" s="40" t="s">
        <v>159</v>
      </c>
      <c r="E55" s="41" t="s">
        <v>127</v>
      </c>
      <c r="F55" s="41" t="s">
        <v>160</v>
      </c>
      <c r="G55" s="41" t="s">
        <v>124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s">
        <v>41</v>
      </c>
      <c r="S55" s="44"/>
      <c r="T55" s="44"/>
      <c r="U55" s="5" t="s">
        <v>41</v>
      </c>
    </row>
    <row r="56" customFormat="false" ht="14.4" hidden="false" customHeight="false" outlineLevel="0" collapsed="false">
      <c r="A56" s="27" t="n">
        <v>35067</v>
      </c>
      <c r="B56" s="28" t="n">
        <v>35067</v>
      </c>
      <c r="C56" s="29" t="n">
        <v>2</v>
      </c>
      <c r="D56" s="30" t="s">
        <v>161</v>
      </c>
      <c r="E56" s="31" t="s">
        <v>45</v>
      </c>
      <c r="F56" s="31" t="s">
        <v>162</v>
      </c>
      <c r="G56" s="31" t="s">
        <v>99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s">
        <v>41</v>
      </c>
      <c r="S56" s="44"/>
      <c r="T56" s="44"/>
      <c r="U56" s="5" t="s">
        <v>41</v>
      </c>
    </row>
    <row r="57" customFormat="false" ht="14.4" hidden="false" customHeight="false" outlineLevel="0" collapsed="false">
      <c r="A57" s="37" t="n">
        <v>35066</v>
      </c>
      <c r="B57" s="38" t="n">
        <v>35066</v>
      </c>
      <c r="C57" s="39" t="n">
        <v>1</v>
      </c>
      <c r="D57" s="40" t="s">
        <v>163</v>
      </c>
      <c r="E57" s="41" t="s">
        <v>164</v>
      </c>
      <c r="F57" s="41" t="s">
        <v>165</v>
      </c>
      <c r="G57" s="41" t="s">
        <v>124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 t="s">
        <v>41</v>
      </c>
      <c r="S57" s="32"/>
      <c r="T57" s="32"/>
      <c r="U57" s="33" t="s">
        <v>41</v>
      </c>
      <c r="V57" s="33"/>
      <c r="W57" s="33"/>
      <c r="X57" s="33"/>
      <c r="Y57" s="33"/>
      <c r="Z57" s="33"/>
      <c r="AA57" s="32"/>
      <c r="AB57" s="33"/>
      <c r="AC57" s="32"/>
      <c r="AD57" s="33"/>
      <c r="AE57" s="33"/>
      <c r="AF57" s="33"/>
      <c r="AG57" s="34"/>
    </row>
    <row r="58" customFormat="false" ht="14.4" hidden="false" customHeight="false" outlineLevel="0" collapsed="false">
      <c r="A58" s="37" t="n">
        <v>35064</v>
      </c>
      <c r="B58" s="38" t="n">
        <v>35064</v>
      </c>
      <c r="C58" s="39" t="n">
        <v>1</v>
      </c>
      <c r="D58" s="40" t="s">
        <v>86</v>
      </c>
      <c r="E58" s="41" t="s">
        <v>164</v>
      </c>
      <c r="F58" s="41" t="s">
        <v>166</v>
      </c>
      <c r="G58" s="41" t="s">
        <v>124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3"/>
      <c r="W58" s="53"/>
      <c r="X58" s="53"/>
      <c r="Y58" s="53"/>
      <c r="Z58" s="53"/>
      <c r="AA58" s="54"/>
      <c r="AB58" s="53"/>
      <c r="AC58" s="54"/>
      <c r="AD58" s="53"/>
      <c r="AE58" s="53"/>
      <c r="AF58" s="53"/>
      <c r="AG58" s="55"/>
    </row>
    <row r="59" customFormat="false" ht="14.4" hidden="false" customHeight="false" outlineLevel="0" collapsed="false">
      <c r="A59" s="37" t="n">
        <v>35064</v>
      </c>
      <c r="B59" s="38" t="n">
        <v>35064</v>
      </c>
      <c r="C59" s="39" t="n">
        <v>1</v>
      </c>
      <c r="D59" s="40" t="s">
        <v>86</v>
      </c>
      <c r="E59" s="41" t="s">
        <v>61</v>
      </c>
      <c r="F59" s="41" t="s">
        <v>166</v>
      </c>
      <c r="G59" s="41" t="s">
        <v>124</v>
      </c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42"/>
      <c r="V59" s="42"/>
      <c r="W59" s="42"/>
      <c r="X59" s="42"/>
      <c r="Y59" s="42"/>
      <c r="Z59" s="42"/>
      <c r="AA59" s="57"/>
      <c r="AB59" s="42"/>
      <c r="AC59" s="57" t="s">
        <v>41</v>
      </c>
      <c r="AD59" s="42"/>
      <c r="AE59" s="42"/>
      <c r="AF59" s="42"/>
    </row>
    <row r="60" customFormat="false" ht="14.4" hidden="false" customHeight="false" outlineLevel="0" collapsed="false">
      <c r="A60" s="37" t="n">
        <v>35063</v>
      </c>
      <c r="B60" s="38" t="n">
        <v>35063</v>
      </c>
      <c r="C60" s="39" t="n">
        <v>1</v>
      </c>
      <c r="D60" s="40" t="s">
        <v>86</v>
      </c>
      <c r="E60" s="41" t="s">
        <v>43</v>
      </c>
      <c r="F60" s="41" t="s">
        <v>167</v>
      </c>
      <c r="G60" s="41" t="s">
        <v>124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 t="s">
        <v>41</v>
      </c>
      <c r="S60" s="60"/>
      <c r="T60" s="60"/>
      <c r="U60" s="60" t="s">
        <v>41</v>
      </c>
      <c r="V60" s="60"/>
      <c r="W60" s="60"/>
      <c r="X60" s="60"/>
      <c r="Y60" s="60"/>
      <c r="Z60" s="60"/>
      <c r="AA60" s="54"/>
      <c r="AB60" s="60"/>
      <c r="AC60" s="54"/>
      <c r="AD60" s="60"/>
      <c r="AE60" s="60"/>
      <c r="AF60" s="60"/>
      <c r="AG60" s="61"/>
    </row>
    <row r="61" customFormat="false" ht="14.4" hidden="false" customHeight="false" outlineLevel="0" collapsed="false">
      <c r="A61" s="27" t="n">
        <v>35063</v>
      </c>
      <c r="B61" s="28" t="n">
        <v>35063</v>
      </c>
      <c r="C61" s="29" t="n">
        <v>14</v>
      </c>
      <c r="D61" s="30" t="s">
        <v>37</v>
      </c>
      <c r="E61" s="31" t="s">
        <v>61</v>
      </c>
      <c r="F61" s="31" t="s">
        <v>168</v>
      </c>
      <c r="G61" s="31" t="s">
        <v>169</v>
      </c>
      <c r="H61" s="62"/>
      <c r="I61" s="35"/>
      <c r="J61" s="35"/>
      <c r="K61" s="35"/>
      <c r="L61" s="35"/>
      <c r="M61" s="35"/>
      <c r="N61" s="35"/>
      <c r="O61" s="35"/>
      <c r="P61" s="35"/>
      <c r="Q61" s="35"/>
      <c r="R61" s="35" t="s">
        <v>41</v>
      </c>
      <c r="S61" s="35"/>
      <c r="T61" s="35"/>
      <c r="U61" s="35" t="s">
        <v>41</v>
      </c>
      <c r="V61" s="35"/>
      <c r="W61" s="35"/>
      <c r="X61" s="35"/>
      <c r="Y61" s="35"/>
      <c r="Z61" s="35"/>
      <c r="AA61" s="57"/>
      <c r="AB61" s="35"/>
      <c r="AC61" s="57"/>
      <c r="AD61" s="35"/>
      <c r="AE61" s="35"/>
      <c r="AF61" s="35"/>
      <c r="AG61" s="34"/>
    </row>
    <row r="62" customFormat="false" ht="14.4" hidden="false" customHeight="false" outlineLevel="0" collapsed="false">
      <c r="A62" s="37" t="n">
        <v>35063</v>
      </c>
      <c r="B62" s="38" t="n">
        <v>35063</v>
      </c>
      <c r="C62" s="39" t="n">
        <v>1</v>
      </c>
      <c r="D62" s="40" t="s">
        <v>170</v>
      </c>
      <c r="E62" s="41" t="s">
        <v>61</v>
      </c>
      <c r="F62" s="41" t="s">
        <v>168</v>
      </c>
      <c r="G62" s="41" t="s">
        <v>169</v>
      </c>
      <c r="H62" s="56"/>
      <c r="I62" s="42"/>
      <c r="J62" s="42" t="s">
        <v>41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s">
        <v>41</v>
      </c>
      <c r="X62" s="42"/>
      <c r="Y62" s="42"/>
      <c r="Z62" s="42"/>
      <c r="AA62" s="57"/>
      <c r="AB62" s="42"/>
      <c r="AC62" s="57"/>
      <c r="AD62" s="42"/>
      <c r="AE62" s="42"/>
      <c r="AF62" s="42"/>
    </row>
    <row r="63" customFormat="false" ht="14.4" hidden="false" customHeight="false" outlineLevel="0" collapsed="false">
      <c r="A63" s="37" t="n">
        <v>35063</v>
      </c>
      <c r="B63" s="38" t="n">
        <v>35063</v>
      </c>
      <c r="C63" s="39" t="n">
        <v>1</v>
      </c>
      <c r="D63" s="40" t="s">
        <v>171</v>
      </c>
      <c r="E63" s="41" t="s">
        <v>61</v>
      </c>
      <c r="F63" s="41" t="s">
        <v>168</v>
      </c>
      <c r="G63" s="41" t="s">
        <v>169</v>
      </c>
      <c r="H63" s="62"/>
      <c r="I63" s="35"/>
      <c r="J63" s="35" t="s">
        <v>41</v>
      </c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57"/>
      <c r="AB63" s="35"/>
      <c r="AC63" s="57"/>
      <c r="AD63" s="35"/>
      <c r="AE63" s="35"/>
      <c r="AF63" s="35"/>
      <c r="AG63" s="34"/>
    </row>
    <row r="64" customFormat="false" ht="14.4" hidden="false" customHeight="false" outlineLevel="0" collapsed="false">
      <c r="A64" s="27" t="n">
        <v>35063</v>
      </c>
      <c r="B64" s="28" t="n">
        <v>35063</v>
      </c>
      <c r="C64" s="29" t="n">
        <v>4</v>
      </c>
      <c r="D64" s="30" t="s">
        <v>172</v>
      </c>
      <c r="E64" s="31" t="s">
        <v>173</v>
      </c>
      <c r="F64" s="31" t="s">
        <v>168</v>
      </c>
      <c r="G64" s="31" t="s">
        <v>169</v>
      </c>
      <c r="H64" s="56"/>
      <c r="I64" s="42"/>
      <c r="J64" s="42"/>
      <c r="K64" s="42"/>
      <c r="L64" s="42"/>
      <c r="M64" s="42"/>
      <c r="N64" s="42"/>
      <c r="O64" s="42"/>
      <c r="P64" s="42"/>
      <c r="Q64" s="42"/>
      <c r="R64" s="42" t="s">
        <v>41</v>
      </c>
      <c r="S64" s="42"/>
      <c r="T64" s="42"/>
      <c r="U64" s="42" t="s">
        <v>41</v>
      </c>
      <c r="V64" s="42"/>
      <c r="W64" s="42"/>
      <c r="X64" s="42"/>
      <c r="Y64" s="42"/>
      <c r="Z64" s="42"/>
      <c r="AA64" s="57"/>
      <c r="AB64" s="42"/>
      <c r="AC64" s="57"/>
      <c r="AD64" s="42"/>
      <c r="AE64" s="42"/>
      <c r="AF64" s="42"/>
    </row>
    <row r="65" customFormat="false" ht="14.4" hidden="false" customHeight="false" outlineLevel="0" collapsed="false">
      <c r="A65" s="27" t="n">
        <v>35063</v>
      </c>
      <c r="B65" s="28" t="n">
        <v>35063</v>
      </c>
      <c r="C65" s="29" t="n">
        <v>39</v>
      </c>
      <c r="D65" s="30" t="s">
        <v>37</v>
      </c>
      <c r="E65" s="31" t="s">
        <v>174</v>
      </c>
      <c r="F65" s="31" t="s">
        <v>168</v>
      </c>
      <c r="G65" s="31" t="s">
        <v>169</v>
      </c>
      <c r="H65" s="56"/>
      <c r="I65" s="42"/>
      <c r="J65" s="42"/>
      <c r="K65" s="42"/>
      <c r="L65" s="42"/>
      <c r="M65" s="42"/>
      <c r="N65" s="42"/>
      <c r="O65" s="42"/>
      <c r="P65" s="42"/>
      <c r="Q65" s="42"/>
      <c r="R65" s="42" t="s">
        <v>41</v>
      </c>
      <c r="S65" s="42"/>
      <c r="T65" s="42"/>
      <c r="U65" s="42" t="s">
        <v>41</v>
      </c>
      <c r="V65" s="42"/>
      <c r="W65" s="42"/>
      <c r="X65" s="42"/>
      <c r="Y65" s="42"/>
      <c r="Z65" s="42"/>
      <c r="AA65" s="57"/>
      <c r="AB65" s="42"/>
      <c r="AC65" s="57"/>
      <c r="AD65" s="42"/>
      <c r="AE65" s="42"/>
      <c r="AF65" s="42"/>
    </row>
    <row r="66" customFormat="false" ht="14.4" hidden="false" customHeight="false" outlineLevel="0" collapsed="false">
      <c r="A66" s="27" t="n">
        <v>35061</v>
      </c>
      <c r="B66" s="28" t="n">
        <v>35061</v>
      </c>
      <c r="C66" s="29" t="n">
        <v>3</v>
      </c>
      <c r="D66" s="30" t="s">
        <v>86</v>
      </c>
      <c r="E66" s="31" t="s">
        <v>43</v>
      </c>
      <c r="F66" s="31" t="s">
        <v>175</v>
      </c>
      <c r="G66" s="31" t="s">
        <v>176</v>
      </c>
      <c r="H66" s="56"/>
      <c r="I66" s="42"/>
      <c r="J66" s="42"/>
      <c r="K66" s="42"/>
      <c r="L66" s="42"/>
      <c r="M66" s="42"/>
      <c r="N66" s="42"/>
      <c r="O66" s="42"/>
      <c r="P66" s="42"/>
      <c r="Q66" s="42"/>
      <c r="R66" s="42" t="s">
        <v>41</v>
      </c>
      <c r="S66" s="42"/>
      <c r="T66" s="42"/>
      <c r="U66" s="42" t="s">
        <v>41</v>
      </c>
      <c r="V66" s="42"/>
      <c r="W66" s="42"/>
      <c r="X66" s="42"/>
      <c r="Y66" s="42"/>
      <c r="Z66" s="42"/>
      <c r="AA66" s="57"/>
      <c r="AB66" s="42"/>
      <c r="AC66" s="57"/>
      <c r="AD66" s="42"/>
      <c r="AE66" s="42"/>
      <c r="AF66" s="42"/>
    </row>
    <row r="67" customFormat="false" ht="14.4" hidden="false" customHeight="false" outlineLevel="0" collapsed="false">
      <c r="A67" s="37" t="n">
        <v>35058</v>
      </c>
      <c r="B67" s="38" t="n">
        <v>35058</v>
      </c>
      <c r="C67" s="39" t="n">
        <v>1</v>
      </c>
      <c r="D67" s="40" t="s">
        <v>150</v>
      </c>
      <c r="E67" s="41" t="s">
        <v>177</v>
      </c>
      <c r="F67" s="41" t="s">
        <v>178</v>
      </c>
      <c r="G67" s="41" t="s">
        <v>124</v>
      </c>
      <c r="H67" s="56"/>
      <c r="I67" s="42"/>
      <c r="J67" s="42"/>
      <c r="K67" s="42"/>
      <c r="L67" s="42"/>
      <c r="M67" s="42"/>
      <c r="N67" s="42"/>
      <c r="O67" s="42"/>
      <c r="P67" s="42"/>
      <c r="Q67" s="42"/>
      <c r="R67" s="42" t="s">
        <v>41</v>
      </c>
      <c r="S67" s="42"/>
      <c r="T67" s="42"/>
      <c r="U67" s="42" t="s">
        <v>41</v>
      </c>
      <c r="V67" s="42"/>
      <c r="W67" s="42"/>
      <c r="X67" s="42"/>
      <c r="Y67" s="42"/>
      <c r="Z67" s="42"/>
      <c r="AA67" s="57"/>
      <c r="AB67" s="42"/>
      <c r="AC67" s="57"/>
      <c r="AD67" s="42"/>
      <c r="AE67" s="42"/>
      <c r="AF67" s="42"/>
    </row>
    <row r="68" customFormat="false" ht="14.4" hidden="false" customHeight="false" outlineLevel="0" collapsed="false">
      <c r="A68" s="37" t="n">
        <v>35057</v>
      </c>
      <c r="B68" s="38" t="n">
        <v>35057</v>
      </c>
      <c r="C68" s="39" t="n">
        <v>1</v>
      </c>
      <c r="D68" s="40" t="s">
        <v>179</v>
      </c>
      <c r="E68" s="41" t="s">
        <v>180</v>
      </c>
      <c r="F68" s="41" t="s">
        <v>181</v>
      </c>
      <c r="G68" s="41" t="s">
        <v>124</v>
      </c>
      <c r="H68" s="56"/>
      <c r="I68" s="42"/>
      <c r="J68" s="42"/>
      <c r="K68" s="42"/>
      <c r="L68" s="42"/>
      <c r="M68" s="42"/>
      <c r="N68" s="42"/>
      <c r="O68" s="42"/>
      <c r="P68" s="42"/>
      <c r="Q68" s="42"/>
      <c r="R68" s="42" t="s">
        <v>41</v>
      </c>
      <c r="S68" s="42"/>
      <c r="T68" s="42"/>
      <c r="U68" s="42" t="s">
        <v>41</v>
      </c>
      <c r="V68" s="42"/>
      <c r="W68" s="42"/>
      <c r="X68" s="42"/>
      <c r="Y68" s="42"/>
      <c r="Z68" s="42"/>
      <c r="AA68" s="57"/>
      <c r="AB68" s="42"/>
      <c r="AC68" s="57"/>
      <c r="AD68" s="42"/>
      <c r="AE68" s="42"/>
      <c r="AF68" s="42"/>
    </row>
    <row r="69" customFormat="false" ht="14.4" hidden="false" customHeight="false" outlineLevel="0" collapsed="false">
      <c r="A69" s="37" t="n">
        <v>35054</v>
      </c>
      <c r="B69" s="38" t="n">
        <v>35054</v>
      </c>
      <c r="C69" s="39" t="n">
        <v>1</v>
      </c>
      <c r="D69" s="40" t="s">
        <v>182</v>
      </c>
      <c r="E69" s="41" t="s">
        <v>80</v>
      </c>
      <c r="F69" s="41" t="s">
        <v>183</v>
      </c>
      <c r="G69" s="41" t="s">
        <v>114</v>
      </c>
      <c r="H69" s="56" t="s">
        <v>41</v>
      </c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58"/>
      <c r="AB69" s="42"/>
      <c r="AC69" s="58"/>
      <c r="AD69" s="42"/>
      <c r="AE69" s="42"/>
      <c r="AF69" s="42"/>
    </row>
    <row r="70" customFormat="false" ht="14.4" hidden="false" customHeight="false" outlineLevel="0" collapsed="false">
      <c r="A70" s="37" t="n">
        <v>35054</v>
      </c>
      <c r="B70" s="38" t="n">
        <v>35054</v>
      </c>
      <c r="C70" s="39" t="n">
        <v>1</v>
      </c>
      <c r="D70" s="40" t="s">
        <v>184</v>
      </c>
      <c r="E70" s="41" t="s">
        <v>80</v>
      </c>
      <c r="F70" s="41" t="s">
        <v>183</v>
      </c>
      <c r="G70" s="41" t="s">
        <v>114</v>
      </c>
      <c r="H70" s="56"/>
      <c r="I70" s="42"/>
      <c r="J70" s="42"/>
      <c r="K70" s="42"/>
      <c r="L70" s="42"/>
      <c r="M70" s="42"/>
      <c r="N70" s="42"/>
      <c r="O70" s="42"/>
      <c r="P70" s="42"/>
      <c r="Q70" s="42"/>
      <c r="R70" s="42" t="s">
        <v>41</v>
      </c>
      <c r="S70" s="42"/>
      <c r="T70" s="42"/>
      <c r="U70" s="42" t="s">
        <v>41</v>
      </c>
      <c r="V70" s="42"/>
      <c r="W70" s="42"/>
      <c r="X70" s="42"/>
      <c r="Y70" s="42"/>
      <c r="Z70" s="42"/>
      <c r="AA70" s="57"/>
      <c r="AB70" s="42"/>
      <c r="AC70" s="57"/>
      <c r="AD70" s="42"/>
      <c r="AE70" s="42"/>
      <c r="AF70" s="42"/>
    </row>
    <row r="71" customFormat="false" ht="14.4" hidden="false" customHeight="false" outlineLevel="0" collapsed="false">
      <c r="A71" s="37" t="n">
        <v>35053</v>
      </c>
      <c r="B71" s="38" t="n">
        <v>35053</v>
      </c>
      <c r="C71" s="39" t="n">
        <v>1</v>
      </c>
      <c r="D71" s="40" t="s">
        <v>185</v>
      </c>
      <c r="E71" s="41" t="s">
        <v>80</v>
      </c>
      <c r="F71" s="41" t="s">
        <v>183</v>
      </c>
      <c r="G71" s="41" t="s">
        <v>114</v>
      </c>
      <c r="H71" s="56"/>
      <c r="I71" s="42"/>
      <c r="J71" s="42"/>
      <c r="K71" s="42"/>
      <c r="L71" s="42"/>
      <c r="M71" s="42"/>
      <c r="N71" s="42"/>
      <c r="O71" s="42"/>
      <c r="P71" s="42"/>
      <c r="Q71" s="42"/>
      <c r="R71" s="42" t="s">
        <v>41</v>
      </c>
      <c r="S71" s="42"/>
      <c r="T71" s="42"/>
      <c r="U71" s="42" t="s">
        <v>41</v>
      </c>
      <c r="V71" s="42"/>
      <c r="W71" s="42"/>
      <c r="X71" s="42"/>
      <c r="Y71" s="42"/>
      <c r="Z71" s="42"/>
      <c r="AA71" s="57"/>
      <c r="AB71" s="42"/>
      <c r="AC71" s="57"/>
      <c r="AD71" s="42"/>
      <c r="AE71" s="42"/>
      <c r="AF71" s="42"/>
    </row>
    <row r="72" customFormat="false" ht="14.4" hidden="false" customHeight="false" outlineLevel="0" collapsed="false">
      <c r="A72" s="37" t="n">
        <v>35052</v>
      </c>
      <c r="B72" s="38" t="n">
        <v>35052</v>
      </c>
      <c r="C72" s="39" t="n">
        <v>1</v>
      </c>
      <c r="D72" s="40" t="s">
        <v>186</v>
      </c>
      <c r="E72" s="41" t="s">
        <v>187</v>
      </c>
      <c r="F72" s="41" t="s">
        <v>188</v>
      </c>
      <c r="G72" s="41" t="s">
        <v>189</v>
      </c>
      <c r="H72" s="56"/>
      <c r="I72" s="42"/>
      <c r="J72" s="42"/>
      <c r="K72" s="42"/>
      <c r="L72" s="42"/>
      <c r="M72" s="42"/>
      <c r="N72" s="42"/>
      <c r="O72" s="42"/>
      <c r="P72" s="42"/>
      <c r="Q72" s="42"/>
      <c r="R72" s="42" t="s">
        <v>41</v>
      </c>
      <c r="S72" s="42"/>
      <c r="T72" s="42"/>
      <c r="U72" s="42" t="s">
        <v>41</v>
      </c>
      <c r="V72" s="42"/>
      <c r="W72" s="42"/>
      <c r="X72" s="42"/>
      <c r="Y72" s="42"/>
      <c r="Z72" s="42"/>
      <c r="AA72" s="57"/>
      <c r="AB72" s="42"/>
      <c r="AC72" s="57"/>
      <c r="AD72" s="42"/>
      <c r="AE72" s="42"/>
      <c r="AF72" s="42"/>
    </row>
    <row r="73" customFormat="false" ht="14.4" hidden="false" customHeight="false" outlineLevel="0" collapsed="false">
      <c r="A73" s="37" t="n">
        <v>35050</v>
      </c>
      <c r="B73" s="38" t="n">
        <v>35050</v>
      </c>
      <c r="C73" s="39" t="n">
        <v>1</v>
      </c>
      <c r="D73" s="40" t="s">
        <v>190</v>
      </c>
      <c r="E73" s="41" t="s">
        <v>191</v>
      </c>
      <c r="F73" s="41" t="s">
        <v>192</v>
      </c>
      <c r="G73" s="41" t="s">
        <v>99</v>
      </c>
      <c r="H73" s="62"/>
      <c r="I73" s="35"/>
      <c r="J73" s="35"/>
      <c r="K73" s="35"/>
      <c r="L73" s="35"/>
      <c r="M73" s="35"/>
      <c r="N73" s="35"/>
      <c r="O73" s="35"/>
      <c r="P73" s="35"/>
      <c r="Q73" s="35"/>
      <c r="R73" s="35" t="s">
        <v>41</v>
      </c>
      <c r="S73" s="35"/>
      <c r="T73" s="35"/>
      <c r="U73" s="35" t="s">
        <v>41</v>
      </c>
      <c r="V73" s="35"/>
      <c r="W73" s="35"/>
      <c r="X73" s="35"/>
      <c r="Y73" s="35"/>
      <c r="Z73" s="35"/>
      <c r="AA73" s="57"/>
      <c r="AB73" s="35"/>
      <c r="AC73" s="57"/>
      <c r="AD73" s="35"/>
      <c r="AE73" s="35"/>
      <c r="AF73" s="35"/>
      <c r="AG73" s="34"/>
    </row>
    <row r="74" customFormat="false" ht="14.4" hidden="false" customHeight="false" outlineLevel="0" collapsed="false">
      <c r="A74" s="27" t="n">
        <v>35033</v>
      </c>
      <c r="B74" s="28" t="s">
        <v>193</v>
      </c>
      <c r="C74" s="29" t="n">
        <v>17</v>
      </c>
      <c r="D74" s="30" t="s">
        <v>37</v>
      </c>
      <c r="E74" s="31" t="s">
        <v>43</v>
      </c>
      <c r="F74" s="31" t="s">
        <v>194</v>
      </c>
      <c r="G74" s="31" t="s">
        <v>195</v>
      </c>
      <c r="H74" s="56" t="s">
        <v>41</v>
      </c>
      <c r="I74" s="42"/>
      <c r="J74" s="42"/>
      <c r="K74" s="42"/>
      <c r="L74" s="42"/>
      <c r="M74" s="42"/>
      <c r="N74" s="42" t="s">
        <v>41</v>
      </c>
      <c r="O74" s="42"/>
      <c r="P74" s="42"/>
      <c r="Q74" s="42"/>
      <c r="R74" s="42" t="s">
        <v>41</v>
      </c>
      <c r="S74" s="42"/>
      <c r="T74" s="42"/>
      <c r="U74" s="42"/>
      <c r="V74" s="42"/>
      <c r="W74" s="42"/>
      <c r="X74" s="42"/>
      <c r="Y74" s="42"/>
      <c r="Z74" s="42" t="s">
        <v>41</v>
      </c>
      <c r="AA74" s="57"/>
      <c r="AB74" s="42"/>
      <c r="AC74" s="57"/>
      <c r="AD74" s="42"/>
      <c r="AE74" s="42"/>
      <c r="AF74" s="42"/>
    </row>
    <row r="75" customFormat="false" ht="14.4" hidden="false" customHeight="false" outlineLevel="0" collapsed="false">
      <c r="A75" s="37" t="n">
        <v>35027</v>
      </c>
      <c r="B75" s="38" t="n">
        <v>35027</v>
      </c>
      <c r="C75" s="39" t="n">
        <v>1</v>
      </c>
      <c r="D75" s="40" t="s">
        <v>196</v>
      </c>
      <c r="E75" s="41" t="s">
        <v>180</v>
      </c>
      <c r="F75" s="41" t="s">
        <v>197</v>
      </c>
      <c r="G75" s="41" t="s">
        <v>124</v>
      </c>
      <c r="H75" s="56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 t="s">
        <v>41</v>
      </c>
      <c r="V75" s="42"/>
      <c r="W75" s="42"/>
      <c r="X75" s="42"/>
      <c r="Y75" s="42"/>
      <c r="Z75" s="42"/>
      <c r="AA75" s="57"/>
      <c r="AB75" s="42"/>
      <c r="AC75" s="57"/>
      <c r="AD75" s="42"/>
      <c r="AE75" s="42"/>
      <c r="AF75" s="42"/>
    </row>
    <row r="76" s="33" customFormat="true" ht="14.4" hidden="false" customHeight="false" outlineLevel="0" collapsed="false">
      <c r="A76" s="63" t="n">
        <v>35009</v>
      </c>
      <c r="B76" s="28" t="n">
        <v>35009</v>
      </c>
      <c r="C76" s="29" t="n">
        <v>2</v>
      </c>
      <c r="D76" s="30" t="s">
        <v>93</v>
      </c>
      <c r="E76" s="31" t="s">
        <v>198</v>
      </c>
      <c r="F76" s="31" t="s">
        <v>199</v>
      </c>
      <c r="G76" s="31" t="s">
        <v>84</v>
      </c>
      <c r="H76" s="56"/>
      <c r="I76" s="42"/>
      <c r="J76" s="42"/>
      <c r="K76" s="42"/>
      <c r="L76" s="42"/>
      <c r="M76" s="42"/>
      <c r="N76" s="42"/>
      <c r="O76" s="42"/>
      <c r="P76" s="42"/>
      <c r="Q76" s="42"/>
      <c r="R76" s="42" t="s">
        <v>41</v>
      </c>
      <c r="S76" s="42"/>
      <c r="T76" s="42"/>
      <c r="U76" s="42" t="s">
        <v>41</v>
      </c>
      <c r="V76" s="42"/>
      <c r="W76" s="42"/>
      <c r="X76" s="42"/>
      <c r="Y76" s="42"/>
      <c r="Z76" s="42"/>
      <c r="AA76" s="57"/>
      <c r="AB76" s="42"/>
      <c r="AC76" s="57"/>
      <c r="AD76" s="42"/>
      <c r="AE76" s="42"/>
      <c r="AF76" s="42"/>
      <c r="AG76" s="6"/>
    </row>
    <row r="77" customFormat="false" ht="14.4" hidden="false" customHeight="false" outlineLevel="0" collapsed="false">
      <c r="A77" s="63" t="n">
        <v>35003</v>
      </c>
      <c r="B77" s="28" t="n">
        <v>35003</v>
      </c>
      <c r="C77" s="29" t="n">
        <v>2</v>
      </c>
      <c r="D77" s="30" t="s">
        <v>93</v>
      </c>
      <c r="E77" s="31" t="s">
        <v>43</v>
      </c>
      <c r="F77" s="64" t="s">
        <v>200</v>
      </c>
      <c r="G77" s="31" t="s">
        <v>201</v>
      </c>
      <c r="H77" s="56"/>
      <c r="I77" s="42"/>
      <c r="J77" s="42"/>
      <c r="K77" s="42"/>
      <c r="L77" s="42"/>
      <c r="M77" s="42"/>
      <c r="N77" s="42"/>
      <c r="O77" s="42"/>
      <c r="P77" s="42"/>
      <c r="Q77" s="42"/>
      <c r="R77" s="42" t="s">
        <v>41</v>
      </c>
      <c r="S77" s="42"/>
      <c r="T77" s="42"/>
      <c r="U77" s="42" t="s">
        <v>41</v>
      </c>
      <c r="V77" s="42"/>
      <c r="W77" s="42"/>
      <c r="X77" s="42"/>
      <c r="Y77" s="42"/>
      <c r="Z77" s="42"/>
      <c r="AA77" s="57"/>
      <c r="AB77" s="42"/>
      <c r="AC77" s="57"/>
      <c r="AD77" s="42"/>
      <c r="AE77" s="42"/>
      <c r="AF77" s="42"/>
    </row>
    <row r="78" customFormat="false" ht="14.4" hidden="false" customHeight="false" outlineLevel="0" collapsed="false">
      <c r="A78" s="63" t="n">
        <v>35003</v>
      </c>
      <c r="B78" s="28" t="n">
        <v>35003</v>
      </c>
      <c r="C78" s="29" t="n">
        <v>2</v>
      </c>
      <c r="D78" s="30" t="s">
        <v>172</v>
      </c>
      <c r="E78" s="31" t="s">
        <v>173</v>
      </c>
      <c r="F78" s="64" t="s">
        <v>202</v>
      </c>
      <c r="G78" s="31" t="s">
        <v>201</v>
      </c>
      <c r="H78" s="56"/>
      <c r="I78" s="42" t="s">
        <v>41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57"/>
      <c r="AB78" s="42"/>
      <c r="AC78" s="57"/>
      <c r="AD78" s="42"/>
      <c r="AE78" s="42" t="s">
        <v>41</v>
      </c>
      <c r="AF78" s="42"/>
    </row>
    <row r="79" customFormat="false" ht="14.4" hidden="false" customHeight="false" outlineLevel="0" collapsed="false">
      <c r="A79" s="63" t="n">
        <v>35003</v>
      </c>
      <c r="B79" s="28" t="n">
        <v>35003</v>
      </c>
      <c r="C79" s="29" t="n">
        <v>11</v>
      </c>
      <c r="D79" s="30" t="s">
        <v>37</v>
      </c>
      <c r="E79" s="31" t="s">
        <v>43</v>
      </c>
      <c r="F79" s="64" t="s">
        <v>203</v>
      </c>
      <c r="G79" s="31" t="s">
        <v>201</v>
      </c>
      <c r="H79" s="56" t="s">
        <v>41</v>
      </c>
      <c r="I79" s="42"/>
      <c r="J79" s="42"/>
      <c r="K79" s="42"/>
      <c r="L79" s="42"/>
      <c r="M79" s="42"/>
      <c r="N79" s="42" t="s">
        <v>41</v>
      </c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57"/>
      <c r="AB79" s="42"/>
      <c r="AC79" s="57"/>
      <c r="AD79" s="42" t="s">
        <v>41</v>
      </c>
      <c r="AE79" s="42"/>
      <c r="AF79" s="42"/>
    </row>
    <row r="80" customFormat="false" ht="14.4" hidden="false" customHeight="false" outlineLevel="0" collapsed="false">
      <c r="A80" s="63" t="n">
        <v>35003</v>
      </c>
      <c r="B80" s="28" t="n">
        <v>35003</v>
      </c>
      <c r="C80" s="29" t="n">
        <v>12</v>
      </c>
      <c r="D80" s="30" t="s">
        <v>37</v>
      </c>
      <c r="E80" s="31" t="s">
        <v>80</v>
      </c>
      <c r="F80" s="31" t="s">
        <v>204</v>
      </c>
      <c r="G80" s="31" t="s">
        <v>205</v>
      </c>
      <c r="H80" s="56"/>
      <c r="I80" s="42"/>
      <c r="J80" s="42"/>
      <c r="K80" s="42"/>
      <c r="L80" s="42"/>
      <c r="M80" s="42"/>
      <c r="N80" s="42"/>
      <c r="O80" s="42"/>
      <c r="P80" s="42" t="s">
        <v>41</v>
      </c>
      <c r="Q80" s="42"/>
      <c r="R80" s="42"/>
      <c r="S80" s="42" t="s">
        <v>41</v>
      </c>
      <c r="T80" s="42"/>
      <c r="U80" s="42"/>
      <c r="V80" s="42"/>
      <c r="W80" s="42"/>
      <c r="X80" s="42"/>
      <c r="Y80" s="42"/>
      <c r="Z80" s="42"/>
      <c r="AA80" s="57"/>
      <c r="AB80" s="42"/>
      <c r="AC80" s="57"/>
      <c r="AD80" s="42"/>
      <c r="AE80" s="42"/>
      <c r="AF80" s="42"/>
    </row>
    <row r="81" customFormat="false" ht="14.4" hidden="false" customHeight="false" outlineLevel="0" collapsed="false">
      <c r="A81" s="63" t="n">
        <v>35002</v>
      </c>
      <c r="B81" s="28" t="n">
        <v>35002</v>
      </c>
      <c r="C81" s="29" t="n">
        <v>5</v>
      </c>
      <c r="D81" s="30" t="s">
        <v>206</v>
      </c>
      <c r="E81" s="31" t="s">
        <v>80</v>
      </c>
      <c r="F81" s="31" t="s">
        <v>207</v>
      </c>
      <c r="G81" s="31" t="s">
        <v>208</v>
      </c>
      <c r="H81" s="56" t="s">
        <v>41</v>
      </c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57"/>
      <c r="AB81" s="42"/>
      <c r="AC81" s="57"/>
      <c r="AD81" s="42" t="s">
        <v>41</v>
      </c>
      <c r="AE81" s="42"/>
      <c r="AF81" s="42"/>
    </row>
    <row r="82" customFormat="false" ht="14.4" hidden="false" customHeight="false" outlineLevel="0" collapsed="false">
      <c r="A82" s="37" t="n">
        <v>34999</v>
      </c>
      <c r="B82" s="38" t="n">
        <v>34999</v>
      </c>
      <c r="C82" s="39" t="n">
        <v>1</v>
      </c>
      <c r="D82" s="40" t="s">
        <v>209</v>
      </c>
      <c r="E82" s="41" t="s">
        <v>156</v>
      </c>
      <c r="F82" s="41" t="s">
        <v>210</v>
      </c>
      <c r="G82" s="41" t="s">
        <v>211</v>
      </c>
      <c r="H82" s="56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57" t="s">
        <v>41</v>
      </c>
      <c r="AB82" s="42"/>
      <c r="AC82" s="57"/>
      <c r="AD82" s="42"/>
      <c r="AE82" s="42"/>
      <c r="AF82" s="42"/>
    </row>
    <row r="83" customFormat="false" ht="14.4" hidden="false" customHeight="false" outlineLevel="0" collapsed="false">
      <c r="A83" s="37" t="n">
        <v>34999</v>
      </c>
      <c r="B83" s="38" t="n">
        <v>34999</v>
      </c>
      <c r="C83" s="39" t="n">
        <v>1</v>
      </c>
      <c r="D83" s="40" t="s">
        <v>212</v>
      </c>
      <c r="E83" s="41" t="s">
        <v>156</v>
      </c>
      <c r="F83" s="41" t="s">
        <v>213</v>
      </c>
      <c r="G83" s="41" t="s">
        <v>124</v>
      </c>
      <c r="H83" s="56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 t="s">
        <v>41</v>
      </c>
      <c r="W83" s="42"/>
      <c r="X83" s="42"/>
      <c r="Y83" s="42"/>
      <c r="Z83" s="42"/>
      <c r="AA83" s="57"/>
      <c r="AB83" s="42"/>
      <c r="AC83" s="57"/>
      <c r="AD83" s="42"/>
      <c r="AE83" s="42"/>
      <c r="AF83" s="42"/>
    </row>
    <row r="84" customFormat="false" ht="14.4" hidden="false" customHeight="false" outlineLevel="0" collapsed="false">
      <c r="A84" s="63" t="n">
        <v>34972</v>
      </c>
      <c r="B84" s="28" t="n">
        <v>34972</v>
      </c>
      <c r="C84" s="29" t="n">
        <v>6</v>
      </c>
      <c r="D84" s="30" t="s">
        <v>214</v>
      </c>
      <c r="E84" s="31" t="s">
        <v>104</v>
      </c>
      <c r="F84" s="31" t="s">
        <v>215</v>
      </c>
      <c r="G84" s="31" t="s">
        <v>99</v>
      </c>
      <c r="H84" s="56"/>
      <c r="I84" s="42"/>
      <c r="J84" s="42"/>
      <c r="K84" s="42"/>
      <c r="L84" s="42"/>
      <c r="M84" s="42"/>
      <c r="N84" s="42"/>
      <c r="O84" s="42"/>
      <c r="P84" s="42"/>
      <c r="Q84" s="42"/>
      <c r="R84" s="42" t="s">
        <v>41</v>
      </c>
      <c r="S84" s="42"/>
      <c r="T84" s="42"/>
      <c r="U84" s="42" t="s">
        <v>41</v>
      </c>
      <c r="V84" s="42"/>
      <c r="W84" s="42"/>
      <c r="X84" s="42"/>
      <c r="Y84" s="42"/>
      <c r="Z84" s="42"/>
      <c r="AA84" s="57"/>
      <c r="AB84" s="42"/>
      <c r="AC84" s="57"/>
      <c r="AD84" s="42"/>
      <c r="AE84" s="42"/>
      <c r="AF84" s="42"/>
    </row>
    <row r="85" customFormat="false" ht="14.4" hidden="false" customHeight="false" outlineLevel="0" collapsed="false">
      <c r="A85" s="37" t="n">
        <v>34972</v>
      </c>
      <c r="B85" s="45" t="s">
        <v>216</v>
      </c>
      <c r="C85" s="39" t="n">
        <v>1</v>
      </c>
      <c r="D85" s="40" t="s">
        <v>217</v>
      </c>
      <c r="E85" s="41" t="s">
        <v>218</v>
      </c>
      <c r="F85" s="41" t="s">
        <v>219</v>
      </c>
      <c r="G85" s="41" t="s">
        <v>220</v>
      </c>
      <c r="H85" s="56"/>
      <c r="I85" s="42"/>
      <c r="J85" s="42"/>
      <c r="K85" s="42"/>
      <c r="L85" s="42"/>
      <c r="M85" s="42"/>
      <c r="N85" s="42"/>
      <c r="O85" s="42"/>
      <c r="P85" s="42"/>
      <c r="Q85" s="42"/>
      <c r="R85" s="42" t="s">
        <v>41</v>
      </c>
      <c r="S85" s="42"/>
      <c r="T85" s="42"/>
      <c r="U85" s="42" t="s">
        <v>41</v>
      </c>
      <c r="V85" s="42"/>
      <c r="W85" s="42"/>
      <c r="X85" s="42"/>
      <c r="Y85" s="42"/>
      <c r="Z85" s="42"/>
      <c r="AA85" s="57"/>
      <c r="AB85" s="42"/>
      <c r="AC85" s="57"/>
      <c r="AD85" s="42"/>
      <c r="AE85" s="42"/>
      <c r="AF85" s="42"/>
    </row>
    <row r="86" customFormat="false" ht="14.4" hidden="false" customHeight="false" outlineLevel="0" collapsed="false">
      <c r="A86" s="1" t="n">
        <v>34968</v>
      </c>
      <c r="B86" s="38" t="n">
        <v>34968</v>
      </c>
      <c r="C86" s="39" t="n">
        <v>1</v>
      </c>
      <c r="D86" s="40" t="s">
        <v>221</v>
      </c>
      <c r="E86" s="41" t="s">
        <v>58</v>
      </c>
      <c r="F86" s="41" t="s">
        <v>222</v>
      </c>
      <c r="G86" s="41" t="s">
        <v>99</v>
      </c>
      <c r="H86" s="56" t="s">
        <v>41</v>
      </c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 t="s">
        <v>41</v>
      </c>
      <c r="X86" s="42"/>
      <c r="Y86" s="42"/>
      <c r="Z86" s="42"/>
      <c r="AA86" s="57"/>
      <c r="AB86" s="42"/>
      <c r="AC86" s="57"/>
      <c r="AD86" s="42"/>
      <c r="AE86" s="42"/>
      <c r="AF86" s="42"/>
    </row>
    <row r="87" customFormat="false" ht="14.4" hidden="false" customHeight="false" outlineLevel="0" collapsed="false">
      <c r="A87" s="1" t="n">
        <v>34960</v>
      </c>
      <c r="B87" s="38" t="n">
        <v>34960</v>
      </c>
      <c r="C87" s="39" t="n">
        <v>1</v>
      </c>
      <c r="D87" s="40" t="s">
        <v>223</v>
      </c>
      <c r="E87" s="41" t="s">
        <v>224</v>
      </c>
      <c r="F87" s="41" t="s">
        <v>225</v>
      </c>
      <c r="G87" s="41" t="s">
        <v>99</v>
      </c>
      <c r="H87" s="44" t="s">
        <v>41</v>
      </c>
      <c r="I87" s="44"/>
      <c r="J87" s="44"/>
      <c r="K87" s="44"/>
      <c r="L87" s="44"/>
      <c r="M87" s="44"/>
      <c r="N87" s="44" t="s">
        <v>41</v>
      </c>
      <c r="O87" s="44"/>
      <c r="P87" s="44"/>
      <c r="Q87" s="44"/>
      <c r="R87" s="44"/>
      <c r="S87" s="44"/>
      <c r="T87" s="44"/>
      <c r="AD87" s="5" t="s">
        <v>41</v>
      </c>
    </row>
    <row r="88" customFormat="false" ht="14.4" hidden="false" customHeight="false" outlineLevel="0" collapsed="false">
      <c r="A88" s="63" t="n">
        <v>34956</v>
      </c>
      <c r="B88" s="28" t="n">
        <v>34956</v>
      </c>
      <c r="C88" s="29" t="n">
        <v>3</v>
      </c>
      <c r="D88" s="30" t="s">
        <v>37</v>
      </c>
      <c r="E88" s="31" t="s">
        <v>37</v>
      </c>
      <c r="F88" s="31" t="s">
        <v>226</v>
      </c>
      <c r="G88" s="31" t="s">
        <v>99</v>
      </c>
      <c r="H88" s="56" t="s">
        <v>41</v>
      </c>
      <c r="I88" s="42"/>
      <c r="J88" s="42"/>
      <c r="K88" s="42"/>
      <c r="L88" s="42"/>
      <c r="M88" s="42"/>
      <c r="N88" s="42" t="s">
        <v>41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57"/>
      <c r="AB88" s="42"/>
      <c r="AC88" s="57"/>
      <c r="AD88" s="42" t="s">
        <v>41</v>
      </c>
      <c r="AE88" s="42"/>
      <c r="AF88" s="42"/>
    </row>
    <row r="89" s="33" customFormat="true" ht="14.4" hidden="false" customHeight="false" outlineLevel="0" collapsed="false">
      <c r="A89" s="27" t="n">
        <v>34948</v>
      </c>
      <c r="B89" s="28" t="n">
        <v>34948</v>
      </c>
      <c r="C89" s="29" t="n">
        <v>2</v>
      </c>
      <c r="D89" s="30" t="s">
        <v>93</v>
      </c>
      <c r="E89" s="31" t="s">
        <v>227</v>
      </c>
      <c r="F89" s="31" t="s">
        <v>228</v>
      </c>
      <c r="G89" s="31" t="s">
        <v>229</v>
      </c>
      <c r="H89" s="56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 t="s">
        <v>41</v>
      </c>
      <c r="U89" s="42"/>
      <c r="V89" s="42"/>
      <c r="W89" s="42"/>
      <c r="X89" s="42"/>
      <c r="Y89" s="42"/>
      <c r="Z89" s="42"/>
      <c r="AA89" s="57" t="s">
        <v>41</v>
      </c>
      <c r="AB89" s="42"/>
      <c r="AC89" s="57"/>
      <c r="AD89" s="42"/>
      <c r="AE89" s="42"/>
      <c r="AF89" s="42"/>
      <c r="AG89" s="6"/>
    </row>
    <row r="90" customFormat="false" ht="14.4" hidden="false" customHeight="false" outlineLevel="0" collapsed="false">
      <c r="A90" s="37" t="n">
        <v>34948</v>
      </c>
      <c r="B90" s="38" t="n">
        <v>34948</v>
      </c>
      <c r="C90" s="39" t="n">
        <v>1</v>
      </c>
      <c r="D90" s="40" t="s">
        <v>230</v>
      </c>
      <c r="E90" s="41" t="s">
        <v>118</v>
      </c>
      <c r="F90" s="41" t="s">
        <v>231</v>
      </c>
      <c r="G90" s="41" t="s">
        <v>229</v>
      </c>
      <c r="H90" s="56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57"/>
      <c r="AB90" s="42"/>
      <c r="AC90" s="57"/>
      <c r="AD90" s="42" t="s">
        <v>41</v>
      </c>
      <c r="AE90" s="42"/>
      <c r="AF90" s="42"/>
    </row>
    <row r="91" customFormat="false" ht="14.4" hidden="false" customHeight="false" outlineLevel="0" collapsed="false">
      <c r="A91" s="37" t="n">
        <v>34948</v>
      </c>
      <c r="B91" s="38" t="n">
        <v>34948</v>
      </c>
      <c r="C91" s="39" t="n">
        <v>1</v>
      </c>
      <c r="D91" s="40" t="s">
        <v>232</v>
      </c>
      <c r="E91" s="41" t="s">
        <v>118</v>
      </c>
      <c r="F91" s="41" t="s">
        <v>231</v>
      </c>
      <c r="G91" s="41" t="s">
        <v>229</v>
      </c>
      <c r="H91" s="56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 t="s">
        <v>41</v>
      </c>
      <c r="Z91" s="42"/>
      <c r="AA91" s="57"/>
      <c r="AB91" s="42"/>
      <c r="AC91" s="57"/>
      <c r="AD91" s="42"/>
      <c r="AE91" s="42" t="s">
        <v>41</v>
      </c>
      <c r="AF91" s="42"/>
    </row>
    <row r="92" s="33" customFormat="true" ht="14.4" hidden="false" customHeight="false" outlineLevel="0" collapsed="false">
      <c r="A92" s="63" t="n">
        <v>34942</v>
      </c>
      <c r="B92" s="28" t="s">
        <v>233</v>
      </c>
      <c r="C92" s="29" t="n">
        <v>4</v>
      </c>
      <c r="D92" s="30" t="s">
        <v>37</v>
      </c>
      <c r="E92" s="31" t="s">
        <v>37</v>
      </c>
      <c r="F92" s="31" t="s">
        <v>234</v>
      </c>
      <c r="G92" s="31" t="s">
        <v>99</v>
      </c>
      <c r="H92" s="56"/>
      <c r="I92" s="42"/>
      <c r="J92" s="42"/>
      <c r="K92" s="42"/>
      <c r="L92" s="42"/>
      <c r="M92" s="42"/>
      <c r="N92" s="42"/>
      <c r="O92" s="42"/>
      <c r="P92" s="42"/>
      <c r="Q92" s="42"/>
      <c r="R92" s="42" t="s">
        <v>41</v>
      </c>
      <c r="S92" s="42"/>
      <c r="T92" s="42"/>
      <c r="U92" s="42"/>
      <c r="V92" s="42"/>
      <c r="W92" s="42" t="s">
        <v>41</v>
      </c>
      <c r="X92" s="42"/>
      <c r="Y92" s="42"/>
      <c r="Z92" s="42"/>
      <c r="AA92" s="57"/>
      <c r="AB92" s="42"/>
      <c r="AC92" s="57"/>
      <c r="AD92" s="42"/>
      <c r="AE92" s="42"/>
      <c r="AF92" s="42"/>
      <c r="AG92" s="6"/>
    </row>
    <row r="93" s="33" customFormat="true" ht="14.4" hidden="false" customHeight="false" outlineLevel="0" collapsed="false">
      <c r="A93" s="1" t="n">
        <v>34940</v>
      </c>
      <c r="B93" s="38" t="n">
        <v>34940</v>
      </c>
      <c r="C93" s="65" t="n">
        <v>1</v>
      </c>
      <c r="D93" s="40" t="s">
        <v>235</v>
      </c>
      <c r="E93" s="41" t="s">
        <v>236</v>
      </c>
      <c r="F93" s="41" t="s">
        <v>237</v>
      </c>
      <c r="G93" s="41" t="s">
        <v>238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 t="s">
        <v>41</v>
      </c>
      <c r="S93" s="44"/>
      <c r="T93" s="44"/>
      <c r="U93" s="5" t="s">
        <v>41</v>
      </c>
      <c r="V93" s="5"/>
      <c r="W93" s="5"/>
      <c r="X93" s="5"/>
      <c r="Y93" s="5"/>
      <c r="Z93" s="5"/>
      <c r="AA93" s="0"/>
      <c r="AB93" s="5"/>
      <c r="AC93" s="0"/>
      <c r="AD93" s="5"/>
      <c r="AE93" s="5"/>
      <c r="AF93" s="5"/>
      <c r="AG93" s="6"/>
    </row>
    <row r="94" s="33" customFormat="true" ht="14.4" hidden="false" customHeight="false" outlineLevel="0" collapsed="false">
      <c r="A94" s="1" t="n">
        <v>34939</v>
      </c>
      <c r="B94" s="38" t="n">
        <v>34939</v>
      </c>
      <c r="C94" s="39" t="n">
        <v>1</v>
      </c>
      <c r="D94" s="40" t="s">
        <v>37</v>
      </c>
      <c r="E94" s="41" t="s">
        <v>239</v>
      </c>
      <c r="F94" s="41" t="s">
        <v>240</v>
      </c>
      <c r="G94" s="41" t="s">
        <v>99</v>
      </c>
      <c r="H94" s="56"/>
      <c r="I94" s="42"/>
      <c r="J94" s="42"/>
      <c r="K94" s="42"/>
      <c r="L94" s="42"/>
      <c r="M94" s="42"/>
      <c r="N94" s="42"/>
      <c r="O94" s="42"/>
      <c r="P94" s="42"/>
      <c r="Q94" s="42" t="s">
        <v>41</v>
      </c>
      <c r="R94" s="42"/>
      <c r="S94" s="42"/>
      <c r="T94" s="42"/>
      <c r="U94" s="42"/>
      <c r="V94" s="42"/>
      <c r="W94" s="42"/>
      <c r="X94" s="42"/>
      <c r="Y94" s="42"/>
      <c r="Z94" s="42"/>
      <c r="AA94" s="57"/>
      <c r="AB94" s="42"/>
      <c r="AC94" s="57"/>
      <c r="AD94" s="42"/>
      <c r="AE94" s="42" t="s">
        <v>41</v>
      </c>
      <c r="AF94" s="42"/>
      <c r="AG94" s="6"/>
    </row>
    <row r="95" s="33" customFormat="true" ht="14.4" hidden="false" customHeight="false" outlineLevel="0" collapsed="false">
      <c r="A95" s="63" t="n">
        <v>34936</v>
      </c>
      <c r="B95" s="28" t="n">
        <v>34936</v>
      </c>
      <c r="C95" s="29" t="n">
        <v>3</v>
      </c>
      <c r="D95" s="30" t="s">
        <v>37</v>
      </c>
      <c r="E95" s="31" t="s">
        <v>80</v>
      </c>
      <c r="F95" s="31" t="s">
        <v>241</v>
      </c>
      <c r="G95" s="31" t="s">
        <v>99</v>
      </c>
      <c r="H95" s="56"/>
      <c r="I95" s="42"/>
      <c r="J95" s="42"/>
      <c r="K95" s="42"/>
      <c r="L95" s="42"/>
      <c r="M95" s="42"/>
      <c r="N95" s="42"/>
      <c r="O95" s="42"/>
      <c r="P95" s="42"/>
      <c r="Q95" s="42" t="s">
        <v>41</v>
      </c>
      <c r="R95" s="42"/>
      <c r="S95" s="42"/>
      <c r="T95" s="42"/>
      <c r="U95" s="42"/>
      <c r="V95" s="42"/>
      <c r="W95" s="42"/>
      <c r="X95" s="42"/>
      <c r="Y95" s="42"/>
      <c r="Z95" s="42"/>
      <c r="AA95" s="57"/>
      <c r="AB95" s="42"/>
      <c r="AC95" s="57"/>
      <c r="AD95" s="42"/>
      <c r="AE95" s="42" t="s">
        <v>41</v>
      </c>
      <c r="AF95" s="42"/>
      <c r="AG95" s="6"/>
    </row>
    <row r="96" customFormat="false" ht="14.4" hidden="false" customHeight="false" outlineLevel="0" collapsed="false">
      <c r="A96" s="1" t="n">
        <v>34933</v>
      </c>
      <c r="B96" s="38" t="n">
        <v>34933</v>
      </c>
      <c r="C96" s="39" t="n">
        <v>1</v>
      </c>
      <c r="D96" s="40" t="s">
        <v>242</v>
      </c>
      <c r="E96" s="41" t="s">
        <v>58</v>
      </c>
      <c r="F96" s="41" t="s">
        <v>243</v>
      </c>
      <c r="G96" s="41" t="s">
        <v>99</v>
      </c>
      <c r="H96" s="62"/>
      <c r="I96" s="35"/>
      <c r="J96" s="35"/>
      <c r="K96" s="35"/>
      <c r="L96" s="35"/>
      <c r="M96" s="35"/>
      <c r="N96" s="35"/>
      <c r="O96" s="35"/>
      <c r="P96" s="35"/>
      <c r="Q96" s="35" t="s">
        <v>41</v>
      </c>
      <c r="R96" s="35"/>
      <c r="S96" s="35"/>
      <c r="T96" s="35"/>
      <c r="U96" s="35"/>
      <c r="V96" s="35"/>
      <c r="W96" s="35"/>
      <c r="X96" s="35"/>
      <c r="Y96" s="35"/>
      <c r="Z96" s="35"/>
      <c r="AA96" s="57"/>
      <c r="AB96" s="35"/>
      <c r="AC96" s="57"/>
      <c r="AD96" s="35"/>
      <c r="AE96" s="35" t="s">
        <v>41</v>
      </c>
      <c r="AF96" s="35"/>
      <c r="AG96" s="34"/>
    </row>
    <row r="97" customFormat="false" ht="14.4" hidden="false" customHeight="false" outlineLevel="0" collapsed="false">
      <c r="A97" s="1" t="n">
        <v>34932</v>
      </c>
      <c r="B97" s="38" t="n">
        <v>34932</v>
      </c>
      <c r="C97" s="39" t="n">
        <v>1</v>
      </c>
      <c r="D97" s="40" t="s">
        <v>86</v>
      </c>
      <c r="E97" s="41" t="s">
        <v>224</v>
      </c>
      <c r="F97" s="41" t="s">
        <v>244</v>
      </c>
      <c r="G97" s="41" t="s">
        <v>99</v>
      </c>
      <c r="H97" s="62"/>
      <c r="I97" s="35"/>
      <c r="J97" s="35"/>
      <c r="K97" s="35"/>
      <c r="L97" s="35"/>
      <c r="M97" s="35"/>
      <c r="N97" s="35"/>
      <c r="O97" s="35"/>
      <c r="P97" s="35"/>
      <c r="Q97" s="35" t="s">
        <v>41</v>
      </c>
      <c r="R97" s="35"/>
      <c r="S97" s="35"/>
      <c r="T97" s="35"/>
      <c r="U97" s="35"/>
      <c r="V97" s="35"/>
      <c r="W97" s="35"/>
      <c r="X97" s="35"/>
      <c r="Y97" s="35"/>
      <c r="Z97" s="35"/>
      <c r="AA97" s="57"/>
      <c r="AB97" s="35"/>
      <c r="AC97" s="57"/>
      <c r="AD97" s="35"/>
      <c r="AE97" s="35" t="s">
        <v>41</v>
      </c>
      <c r="AF97" s="35"/>
      <c r="AG97" s="34"/>
    </row>
    <row r="98" customFormat="false" ht="14.4" hidden="false" customHeight="false" outlineLevel="0" collapsed="false">
      <c r="A98" s="37" t="n">
        <v>34922</v>
      </c>
      <c r="B98" s="38" t="n">
        <v>34922</v>
      </c>
      <c r="C98" s="39" t="n">
        <v>1</v>
      </c>
      <c r="D98" s="40" t="s">
        <v>245</v>
      </c>
      <c r="E98" s="41" t="s">
        <v>246</v>
      </c>
      <c r="F98" s="41" t="s">
        <v>247</v>
      </c>
      <c r="G98" s="41" t="s">
        <v>248</v>
      </c>
      <c r="H98" s="56"/>
      <c r="I98" s="42"/>
      <c r="J98" s="42"/>
      <c r="K98" s="42"/>
      <c r="L98" s="42"/>
      <c r="M98" s="42"/>
      <c r="N98" s="42"/>
      <c r="O98" s="42"/>
      <c r="P98" s="42"/>
      <c r="Q98" s="42" t="s">
        <v>41</v>
      </c>
      <c r="R98" s="42"/>
      <c r="S98" s="42"/>
      <c r="T98" s="42"/>
      <c r="U98" s="42"/>
      <c r="V98" s="42"/>
      <c r="W98" s="42"/>
      <c r="X98" s="42"/>
      <c r="Y98" s="42"/>
      <c r="Z98" s="42"/>
      <c r="AA98" s="57"/>
      <c r="AB98" s="42"/>
      <c r="AC98" s="57"/>
      <c r="AD98" s="42"/>
      <c r="AE98" s="42" t="s">
        <v>41</v>
      </c>
      <c r="AF98" s="42"/>
    </row>
    <row r="99" s="33" customFormat="true" ht="14.4" hidden="false" customHeight="false" outlineLevel="0" collapsed="false">
      <c r="A99" s="1" t="n">
        <v>34914</v>
      </c>
      <c r="B99" s="38" t="n">
        <v>34914</v>
      </c>
      <c r="C99" s="39" t="n">
        <v>1</v>
      </c>
      <c r="D99" s="40" t="s">
        <v>249</v>
      </c>
      <c r="E99" s="41" t="s">
        <v>80</v>
      </c>
      <c r="F99" s="41" t="s">
        <v>250</v>
      </c>
      <c r="G99" s="41" t="s">
        <v>251</v>
      </c>
      <c r="H99" s="56"/>
      <c r="I99" s="42"/>
      <c r="J99" s="42"/>
      <c r="K99" s="42"/>
      <c r="L99" s="42"/>
      <c r="M99" s="42"/>
      <c r="N99" s="42"/>
      <c r="O99" s="42"/>
      <c r="P99" s="42"/>
      <c r="Q99" s="42" t="s">
        <v>41</v>
      </c>
      <c r="R99" s="42"/>
      <c r="S99" s="42"/>
      <c r="T99" s="42"/>
      <c r="U99" s="42"/>
      <c r="V99" s="42"/>
      <c r="W99" s="42"/>
      <c r="X99" s="42"/>
      <c r="Y99" s="42"/>
      <c r="Z99" s="42"/>
      <c r="AA99" s="57"/>
      <c r="AB99" s="42"/>
      <c r="AC99" s="57"/>
      <c r="AD99" s="42"/>
      <c r="AE99" s="42" t="s">
        <v>41</v>
      </c>
      <c r="AF99" s="42"/>
      <c r="AG99" s="6"/>
    </row>
    <row r="100" customFormat="false" ht="14.4" hidden="false" customHeight="false" outlineLevel="0" collapsed="false">
      <c r="A100" s="1" t="n">
        <v>34912</v>
      </c>
      <c r="B100" s="38" t="n">
        <v>34912</v>
      </c>
      <c r="C100" s="39" t="n">
        <v>1</v>
      </c>
      <c r="D100" s="40" t="s">
        <v>252</v>
      </c>
      <c r="E100" s="41" t="s">
        <v>253</v>
      </c>
      <c r="F100" s="41" t="s">
        <v>254</v>
      </c>
      <c r="G100" s="41" t="s">
        <v>255</v>
      </c>
      <c r="H100" s="62"/>
      <c r="I100" s="35"/>
      <c r="J100" s="35"/>
      <c r="K100" s="35"/>
      <c r="L100" s="35"/>
      <c r="M100" s="35"/>
      <c r="N100" s="35"/>
      <c r="O100" s="35"/>
      <c r="P100" s="35"/>
      <c r="Q100" s="35" t="s">
        <v>41</v>
      </c>
      <c r="R100" s="35"/>
      <c r="S100" s="35"/>
      <c r="T100" s="35"/>
      <c r="U100" s="35"/>
      <c r="V100" s="35"/>
      <c r="W100" s="35"/>
      <c r="X100" s="35"/>
      <c r="Y100" s="35"/>
      <c r="Z100" s="35"/>
      <c r="AA100" s="57"/>
      <c r="AB100" s="35"/>
      <c r="AC100" s="57"/>
      <c r="AD100" s="35"/>
      <c r="AE100" s="35" t="s">
        <v>41</v>
      </c>
      <c r="AF100" s="35"/>
      <c r="AG100" s="34"/>
    </row>
    <row r="101" customFormat="false" ht="14.4" hidden="false" customHeight="false" outlineLevel="0" collapsed="false">
      <c r="A101" s="1" t="n">
        <v>34912</v>
      </c>
      <c r="B101" s="38" t="n">
        <v>34912</v>
      </c>
      <c r="C101" s="39" t="n">
        <v>1</v>
      </c>
      <c r="D101" s="40" t="s">
        <v>256</v>
      </c>
      <c r="E101" s="41" t="s">
        <v>253</v>
      </c>
      <c r="F101" s="41" t="s">
        <v>254</v>
      </c>
      <c r="G101" s="41" t="s">
        <v>255</v>
      </c>
      <c r="H101" s="56"/>
      <c r="I101" s="42"/>
      <c r="J101" s="42"/>
      <c r="K101" s="42"/>
      <c r="L101" s="42"/>
      <c r="M101" s="42"/>
      <c r="N101" s="42"/>
      <c r="O101" s="42"/>
      <c r="P101" s="42"/>
      <c r="Q101" s="42"/>
      <c r="R101" s="42" t="s">
        <v>41</v>
      </c>
      <c r="S101" s="42" t="s">
        <v>41</v>
      </c>
      <c r="T101" s="42"/>
      <c r="U101" s="42"/>
      <c r="V101" s="42"/>
      <c r="W101" s="42"/>
      <c r="X101" s="42"/>
      <c r="Y101" s="42"/>
      <c r="Z101" s="42"/>
      <c r="AA101" s="57"/>
      <c r="AB101" s="42"/>
      <c r="AC101" s="57"/>
      <c r="AD101" s="42"/>
      <c r="AE101" s="42"/>
      <c r="AF101" s="42"/>
    </row>
    <row r="102" s="33" customFormat="true" ht="14.4" hidden="false" customHeight="false" outlineLevel="0" collapsed="false">
      <c r="A102" s="63" t="n">
        <v>34911</v>
      </c>
      <c r="B102" s="28" t="s">
        <v>257</v>
      </c>
      <c r="C102" s="29" t="n">
        <v>40</v>
      </c>
      <c r="D102" s="30" t="s">
        <v>37</v>
      </c>
      <c r="E102" s="31" t="s">
        <v>258</v>
      </c>
      <c r="F102" s="31" t="s">
        <v>259</v>
      </c>
      <c r="G102" s="31" t="s">
        <v>260</v>
      </c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 t="s">
        <v>41</v>
      </c>
      <c r="S102" s="32"/>
      <c r="T102" s="32"/>
      <c r="U102" s="33" t="s">
        <v>41</v>
      </c>
      <c r="W102" s="33" t="s">
        <v>41</v>
      </c>
      <c r="AA102" s="32"/>
      <c r="AC102" s="32"/>
      <c r="AG102" s="34"/>
    </row>
    <row r="103" customFormat="false" ht="14.4" hidden="false" customHeight="false" outlineLevel="0" collapsed="false">
      <c r="A103" s="63" t="n">
        <v>34911</v>
      </c>
      <c r="B103" s="28" t="s">
        <v>257</v>
      </c>
      <c r="C103" s="29" t="n">
        <v>60</v>
      </c>
      <c r="D103" s="30" t="s">
        <v>37</v>
      </c>
      <c r="E103" s="31" t="s">
        <v>258</v>
      </c>
      <c r="F103" s="31" t="s">
        <v>261</v>
      </c>
      <c r="G103" s="31" t="s">
        <v>260</v>
      </c>
      <c r="H103" s="56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57"/>
      <c r="AB103" s="42"/>
      <c r="AC103" s="57"/>
      <c r="AD103" s="42"/>
      <c r="AE103" s="42"/>
      <c r="AF103" s="42"/>
    </row>
    <row r="104" s="33" customFormat="true" ht="14.4" hidden="false" customHeight="false" outlineLevel="0" collapsed="false">
      <c r="A104" s="66" t="n">
        <v>34911</v>
      </c>
      <c r="B104" s="38" t="s">
        <v>257</v>
      </c>
      <c r="C104" s="39" t="n">
        <v>1</v>
      </c>
      <c r="D104" s="40" t="s">
        <v>37</v>
      </c>
      <c r="E104" s="41" t="s">
        <v>80</v>
      </c>
      <c r="F104" s="41" t="s">
        <v>262</v>
      </c>
      <c r="G104" s="41" t="s">
        <v>211</v>
      </c>
      <c r="H104" s="56"/>
      <c r="I104" s="42"/>
      <c r="J104" s="42"/>
      <c r="K104" s="42"/>
      <c r="L104" s="42"/>
      <c r="M104" s="42"/>
      <c r="N104" s="42"/>
      <c r="O104" s="42"/>
      <c r="P104" s="42"/>
      <c r="Q104" s="42"/>
      <c r="R104" s="42" t="s">
        <v>41</v>
      </c>
      <c r="S104" s="42"/>
      <c r="T104" s="42"/>
      <c r="U104" s="42" t="s">
        <v>41</v>
      </c>
      <c r="V104" s="42"/>
      <c r="W104" s="42"/>
      <c r="X104" s="42"/>
      <c r="Y104" s="42"/>
      <c r="Z104" s="42"/>
      <c r="AA104" s="57"/>
      <c r="AB104" s="42"/>
      <c r="AC104" s="57"/>
      <c r="AD104" s="42"/>
      <c r="AE104" s="42"/>
      <c r="AF104" s="42"/>
      <c r="AG104" s="6"/>
    </row>
    <row r="105" customFormat="false" ht="14.4" hidden="false" customHeight="false" outlineLevel="0" collapsed="false">
      <c r="A105" s="67" t="n">
        <v>34911</v>
      </c>
      <c r="B105" s="38" t="s">
        <v>257</v>
      </c>
      <c r="C105" s="39" t="n">
        <v>1</v>
      </c>
      <c r="D105" s="40" t="s">
        <v>190</v>
      </c>
      <c r="E105" s="41" t="s">
        <v>164</v>
      </c>
      <c r="F105" s="41" t="s">
        <v>263</v>
      </c>
      <c r="G105" s="41" t="s">
        <v>211</v>
      </c>
      <c r="H105" s="56"/>
      <c r="I105" s="42"/>
      <c r="J105" s="42"/>
      <c r="K105" s="42"/>
      <c r="L105" s="42"/>
      <c r="M105" s="42"/>
      <c r="N105" s="42"/>
      <c r="O105" s="42"/>
      <c r="P105" s="42"/>
      <c r="Q105" s="42"/>
      <c r="R105" s="42" t="s">
        <v>41</v>
      </c>
      <c r="S105" s="42"/>
      <c r="T105" s="42"/>
      <c r="U105" s="42" t="s">
        <v>41</v>
      </c>
      <c r="V105" s="42"/>
      <c r="W105" s="42"/>
      <c r="X105" s="42"/>
      <c r="Y105" s="42"/>
      <c r="Z105" s="42"/>
      <c r="AA105" s="57"/>
      <c r="AB105" s="42"/>
      <c r="AC105" s="57"/>
      <c r="AD105" s="42"/>
      <c r="AE105" s="42" t="s">
        <v>41</v>
      </c>
      <c r="AF105" s="42"/>
    </row>
    <row r="106" customFormat="false" ht="14.4" hidden="false" customHeight="false" outlineLevel="0" collapsed="false">
      <c r="A106" s="37" t="n">
        <v>34911</v>
      </c>
      <c r="B106" s="45" t="s">
        <v>257</v>
      </c>
      <c r="C106" s="39" t="n">
        <v>1</v>
      </c>
      <c r="D106" s="40" t="s">
        <v>264</v>
      </c>
      <c r="E106" s="41" t="s">
        <v>239</v>
      </c>
      <c r="F106" s="41" t="s">
        <v>265</v>
      </c>
      <c r="G106" s="41" t="s">
        <v>266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 t="s">
        <v>41</v>
      </c>
      <c r="S106" s="32"/>
      <c r="T106" s="32"/>
      <c r="U106" s="33" t="s">
        <v>41</v>
      </c>
      <c r="V106" s="33"/>
      <c r="W106" s="33"/>
      <c r="X106" s="33"/>
      <c r="Y106" s="33"/>
      <c r="Z106" s="33"/>
      <c r="AA106" s="32"/>
      <c r="AB106" s="33"/>
      <c r="AC106" s="32"/>
      <c r="AD106" s="33"/>
      <c r="AE106" s="33"/>
      <c r="AF106" s="33"/>
      <c r="AG106" s="34"/>
    </row>
    <row r="107" customFormat="false" ht="14.4" hidden="false" customHeight="false" outlineLevel="0" collapsed="false">
      <c r="A107" s="1" t="n">
        <v>34909</v>
      </c>
      <c r="B107" s="38" t="n">
        <v>34909</v>
      </c>
      <c r="C107" s="39" t="n">
        <v>1</v>
      </c>
      <c r="D107" s="40" t="s">
        <v>267</v>
      </c>
      <c r="E107" s="41" t="s">
        <v>268</v>
      </c>
      <c r="F107" s="41" t="s">
        <v>269</v>
      </c>
      <c r="G107" s="41" t="s">
        <v>270</v>
      </c>
      <c r="H107" s="56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 t="s">
        <v>41</v>
      </c>
      <c r="W107" s="42"/>
      <c r="X107" s="42"/>
      <c r="Y107" s="42"/>
      <c r="Z107" s="42"/>
      <c r="AA107" s="57"/>
      <c r="AB107" s="42"/>
      <c r="AC107" s="57"/>
      <c r="AD107" s="42" t="s">
        <v>41</v>
      </c>
      <c r="AE107" s="42"/>
      <c r="AF107" s="42"/>
    </row>
    <row r="108" customFormat="false" ht="14.4" hidden="false" customHeight="false" outlineLevel="0" collapsed="false">
      <c r="A108" s="63" t="n">
        <v>34903</v>
      </c>
      <c r="B108" s="28" t="n">
        <v>34903</v>
      </c>
      <c r="C108" s="29" t="n">
        <v>9</v>
      </c>
      <c r="D108" s="30" t="s">
        <v>37</v>
      </c>
      <c r="E108" s="31" t="s">
        <v>77</v>
      </c>
      <c r="F108" s="31" t="s">
        <v>271</v>
      </c>
      <c r="G108" s="31" t="s">
        <v>99</v>
      </c>
      <c r="H108" s="44" t="s">
        <v>41</v>
      </c>
      <c r="I108" s="44"/>
      <c r="J108" s="44"/>
      <c r="K108" s="44"/>
      <c r="L108" s="44"/>
      <c r="M108" s="44"/>
      <c r="N108" s="44" t="s">
        <v>41</v>
      </c>
      <c r="O108" s="44"/>
      <c r="P108" s="44"/>
      <c r="Q108" s="44"/>
      <c r="R108" s="44"/>
      <c r="S108" s="44"/>
      <c r="T108" s="44"/>
    </row>
    <row r="109" customFormat="false" ht="14.4" hidden="false" customHeight="false" outlineLevel="0" collapsed="false">
      <c r="A109" s="37" t="n">
        <v>34894</v>
      </c>
      <c r="B109" s="38" t="n">
        <v>34894</v>
      </c>
      <c r="C109" s="39" t="n">
        <v>1</v>
      </c>
      <c r="D109" s="40" t="s">
        <v>37</v>
      </c>
      <c r="E109" s="41" t="s">
        <v>43</v>
      </c>
      <c r="F109" s="41" t="s">
        <v>272</v>
      </c>
      <c r="G109" s="41" t="s">
        <v>273</v>
      </c>
      <c r="H109" s="56"/>
      <c r="I109" s="42"/>
      <c r="J109" s="42"/>
      <c r="K109" s="42"/>
      <c r="L109" s="42"/>
      <c r="M109" s="42"/>
      <c r="N109" s="42"/>
      <c r="O109" s="42"/>
      <c r="P109" s="42"/>
      <c r="Q109" s="42"/>
      <c r="R109" s="42" t="s">
        <v>41</v>
      </c>
      <c r="S109" s="42"/>
      <c r="T109" s="42"/>
      <c r="U109" s="42" t="s">
        <v>41</v>
      </c>
      <c r="V109" s="42"/>
      <c r="W109" s="42"/>
      <c r="X109" s="42"/>
      <c r="Y109" s="42"/>
      <c r="Z109" s="42"/>
      <c r="AA109" s="57"/>
      <c r="AB109" s="42"/>
      <c r="AC109" s="57"/>
      <c r="AD109" s="42"/>
      <c r="AE109" s="42"/>
      <c r="AF109" s="42"/>
    </row>
    <row r="110" customFormat="false" ht="14.4" hidden="false" customHeight="false" outlineLevel="0" collapsed="false">
      <c r="A110" s="27" t="n">
        <v>34886</v>
      </c>
      <c r="B110" s="28" t="n">
        <v>34886</v>
      </c>
      <c r="C110" s="29" t="n">
        <v>38</v>
      </c>
      <c r="D110" s="30" t="s">
        <v>274</v>
      </c>
      <c r="E110" s="31" t="s">
        <v>275</v>
      </c>
      <c r="F110" s="31" t="s">
        <v>276</v>
      </c>
      <c r="G110" s="31" t="s">
        <v>277</v>
      </c>
      <c r="H110" s="56"/>
      <c r="I110" s="42"/>
      <c r="J110" s="42"/>
      <c r="K110" s="42"/>
      <c r="L110" s="42"/>
      <c r="M110" s="42"/>
      <c r="N110" s="42"/>
      <c r="O110" s="42" t="s">
        <v>41</v>
      </c>
      <c r="P110" s="42"/>
      <c r="Q110" s="42"/>
      <c r="R110" s="42" t="s">
        <v>41</v>
      </c>
      <c r="S110" s="42"/>
      <c r="T110" s="42"/>
      <c r="U110" s="42"/>
      <c r="V110" s="42"/>
      <c r="W110" s="42"/>
      <c r="X110" s="42"/>
      <c r="Y110" s="42"/>
      <c r="Z110" s="42"/>
      <c r="AA110" s="57"/>
      <c r="AB110" s="42"/>
      <c r="AC110" s="57"/>
      <c r="AD110" s="42"/>
      <c r="AE110" s="42"/>
      <c r="AF110" s="42"/>
    </row>
    <row r="111" s="33" customFormat="true" ht="14.4" hidden="false" customHeight="false" outlineLevel="0" collapsed="false">
      <c r="A111" s="1" t="n">
        <v>34858</v>
      </c>
      <c r="B111" s="38" t="n">
        <v>34858</v>
      </c>
      <c r="C111" s="39" t="n">
        <v>1</v>
      </c>
      <c r="D111" s="40" t="s">
        <v>278</v>
      </c>
      <c r="E111" s="41" t="s">
        <v>279</v>
      </c>
      <c r="F111" s="41" t="s">
        <v>280</v>
      </c>
      <c r="G111" s="41" t="s">
        <v>99</v>
      </c>
      <c r="H111" s="56"/>
      <c r="I111" s="42"/>
      <c r="J111" s="42"/>
      <c r="K111" s="42"/>
      <c r="L111" s="42"/>
      <c r="M111" s="42"/>
      <c r="N111" s="42"/>
      <c r="O111" s="42"/>
      <c r="P111" s="42"/>
      <c r="Q111" s="42"/>
      <c r="R111" s="42" t="s">
        <v>41</v>
      </c>
      <c r="S111" s="42"/>
      <c r="T111" s="42"/>
      <c r="U111" s="42" t="s">
        <v>41</v>
      </c>
      <c r="V111" s="42"/>
      <c r="W111" s="42"/>
      <c r="X111" s="42"/>
      <c r="Y111" s="42"/>
      <c r="Z111" s="42"/>
      <c r="AA111" s="57"/>
      <c r="AB111" s="42"/>
      <c r="AC111" s="57"/>
      <c r="AD111" s="42"/>
      <c r="AE111" s="42"/>
      <c r="AF111" s="42"/>
      <c r="AG111" s="6"/>
    </row>
    <row r="112" customFormat="false" ht="14.4" hidden="false" customHeight="false" outlineLevel="0" collapsed="false">
      <c r="A112" s="1" t="n">
        <v>34846</v>
      </c>
      <c r="B112" s="38" t="n">
        <v>34846</v>
      </c>
      <c r="C112" s="39" t="n">
        <v>1</v>
      </c>
      <c r="D112" s="40" t="s">
        <v>281</v>
      </c>
      <c r="E112" s="41" t="s">
        <v>282</v>
      </c>
      <c r="F112" s="41" t="s">
        <v>283</v>
      </c>
      <c r="G112" s="41" t="s">
        <v>284</v>
      </c>
      <c r="H112" s="56"/>
      <c r="I112" s="42"/>
      <c r="J112" s="42"/>
      <c r="K112" s="42"/>
      <c r="L112" s="42"/>
      <c r="M112" s="42"/>
      <c r="N112" s="42"/>
      <c r="O112" s="42"/>
      <c r="P112" s="42"/>
      <c r="Q112" s="42"/>
      <c r="R112" s="42" t="s">
        <v>41</v>
      </c>
      <c r="S112" s="42"/>
      <c r="T112" s="42"/>
      <c r="U112" s="42" t="s">
        <v>41</v>
      </c>
      <c r="V112" s="42"/>
      <c r="W112" s="42"/>
      <c r="X112" s="42"/>
      <c r="Y112" s="42"/>
      <c r="Z112" s="42"/>
      <c r="AA112" s="57"/>
      <c r="AB112" s="42"/>
      <c r="AC112" s="57"/>
      <c r="AD112" s="42"/>
      <c r="AE112" s="42"/>
      <c r="AF112" s="42"/>
    </row>
    <row r="113" customFormat="false" ht="14.4" hidden="false" customHeight="false" outlineLevel="0" collapsed="false">
      <c r="A113" s="63" t="n">
        <v>34845</v>
      </c>
      <c r="B113" s="28" t="n">
        <v>34845</v>
      </c>
      <c r="C113" s="29" t="n">
        <v>5</v>
      </c>
      <c r="D113" s="30" t="s">
        <v>37</v>
      </c>
      <c r="E113" s="31" t="s">
        <v>285</v>
      </c>
      <c r="F113" s="31" t="s">
        <v>286</v>
      </c>
      <c r="G113" s="31" t="s">
        <v>287</v>
      </c>
      <c r="H113" s="56" t="s">
        <v>41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57"/>
      <c r="AB113" s="42" t="s">
        <v>41</v>
      </c>
      <c r="AC113" s="57"/>
      <c r="AD113" s="42" t="s">
        <v>41</v>
      </c>
      <c r="AE113" s="42"/>
      <c r="AF113" s="42"/>
    </row>
    <row r="114" customFormat="false" ht="14.4" hidden="false" customHeight="false" outlineLevel="0" collapsed="false">
      <c r="A114" s="63" t="n">
        <v>34839</v>
      </c>
      <c r="B114" s="28" t="n">
        <v>34839</v>
      </c>
      <c r="C114" s="29" t="n">
        <v>19</v>
      </c>
      <c r="D114" s="30" t="s">
        <v>37</v>
      </c>
      <c r="E114" s="31" t="s">
        <v>288</v>
      </c>
      <c r="F114" s="31" t="s">
        <v>289</v>
      </c>
      <c r="G114" s="31" t="s">
        <v>290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 t="s">
        <v>291</v>
      </c>
      <c r="S114" s="32"/>
      <c r="T114" s="32"/>
      <c r="U114" s="33" t="s">
        <v>291</v>
      </c>
      <c r="V114" s="33"/>
      <c r="W114" s="33"/>
      <c r="X114" s="33"/>
      <c r="Y114" s="33"/>
      <c r="Z114" s="33"/>
      <c r="AA114" s="32"/>
      <c r="AB114" s="33"/>
      <c r="AC114" s="32"/>
      <c r="AD114" s="33"/>
      <c r="AE114" s="33"/>
      <c r="AF114" s="33"/>
      <c r="AG114" s="34"/>
    </row>
    <row r="115" s="33" customFormat="true" ht="14.4" hidden="false" customHeight="false" outlineLevel="0" collapsed="false">
      <c r="A115" s="63" t="n">
        <v>34836</v>
      </c>
      <c r="B115" s="28" t="n">
        <v>34836</v>
      </c>
      <c r="C115" s="29" t="n">
        <v>2</v>
      </c>
      <c r="D115" s="30" t="s">
        <v>91</v>
      </c>
      <c r="E115" s="31" t="s">
        <v>45</v>
      </c>
      <c r="F115" s="31" t="s">
        <v>292</v>
      </c>
      <c r="G115" s="31" t="s">
        <v>99</v>
      </c>
      <c r="H115" s="56" t="s">
        <v>41</v>
      </c>
      <c r="I115" s="42"/>
      <c r="J115" s="42"/>
      <c r="K115" s="42"/>
      <c r="L115" s="42"/>
      <c r="M115" s="42"/>
      <c r="N115" s="42" t="s">
        <v>41</v>
      </c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57"/>
      <c r="AB115" s="42"/>
      <c r="AC115" s="57"/>
      <c r="AD115" s="42" t="s">
        <v>41</v>
      </c>
      <c r="AE115" s="42"/>
      <c r="AF115" s="42"/>
      <c r="AG115" s="6"/>
    </row>
    <row r="116" customFormat="false" ht="14.4" hidden="false" customHeight="false" outlineLevel="0" collapsed="false">
      <c r="A116" s="67" t="n">
        <v>34834</v>
      </c>
      <c r="B116" s="68" t="n">
        <v>34834</v>
      </c>
      <c r="C116" s="69" t="n">
        <v>22</v>
      </c>
      <c r="D116" s="70" t="s">
        <v>293</v>
      </c>
      <c r="E116" s="64" t="s">
        <v>61</v>
      </c>
      <c r="F116" s="64" t="s">
        <v>294</v>
      </c>
      <c r="G116" s="64" t="s">
        <v>295</v>
      </c>
      <c r="H116" s="56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 t="s">
        <v>41</v>
      </c>
      <c r="V116" s="42"/>
      <c r="W116" s="42"/>
      <c r="X116" s="42"/>
      <c r="Y116" s="42" t="s">
        <v>41</v>
      </c>
      <c r="Z116" s="42"/>
      <c r="AA116" s="57"/>
      <c r="AB116" s="42"/>
      <c r="AC116" s="57"/>
      <c r="AD116" s="42"/>
      <c r="AE116" s="42"/>
      <c r="AF116" s="42"/>
    </row>
    <row r="117" customFormat="false" ht="14.4" hidden="false" customHeight="false" outlineLevel="0" collapsed="false">
      <c r="A117" s="1" t="n">
        <v>34834</v>
      </c>
      <c r="B117" s="38" t="n">
        <v>34834</v>
      </c>
      <c r="C117" s="39" t="n">
        <v>1</v>
      </c>
      <c r="D117" s="40" t="s">
        <v>108</v>
      </c>
      <c r="E117" s="41" t="s">
        <v>61</v>
      </c>
      <c r="F117" s="41" t="s">
        <v>294</v>
      </c>
      <c r="G117" s="71" t="s">
        <v>295</v>
      </c>
      <c r="H117" s="56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57"/>
      <c r="AB117" s="42"/>
      <c r="AC117" s="57"/>
      <c r="AD117" s="42" t="s">
        <v>41</v>
      </c>
      <c r="AE117" s="42"/>
      <c r="AF117" s="42"/>
    </row>
    <row r="118" customFormat="false" ht="14.4" hidden="false" customHeight="false" outlineLevel="0" collapsed="false">
      <c r="A118" s="1" t="n">
        <v>34834</v>
      </c>
      <c r="B118" s="38" t="n">
        <v>34834</v>
      </c>
      <c r="C118" s="39" t="n">
        <v>1</v>
      </c>
      <c r="D118" s="40" t="s">
        <v>296</v>
      </c>
      <c r="E118" s="41" t="s">
        <v>61</v>
      </c>
      <c r="F118" s="41" t="s">
        <v>294</v>
      </c>
      <c r="G118" s="71" t="s">
        <v>295</v>
      </c>
      <c r="H118" s="56"/>
      <c r="I118" s="42"/>
      <c r="J118" s="42"/>
      <c r="K118" s="42"/>
      <c r="L118" s="42"/>
      <c r="M118" s="42"/>
      <c r="N118" s="42"/>
      <c r="O118" s="42"/>
      <c r="P118" s="42"/>
      <c r="Q118" s="42"/>
      <c r="R118" s="42" t="s">
        <v>41</v>
      </c>
      <c r="S118" s="42"/>
      <c r="T118" s="42"/>
      <c r="U118" s="42" t="s">
        <v>41</v>
      </c>
      <c r="V118" s="42"/>
      <c r="W118" s="42"/>
      <c r="X118" s="42"/>
      <c r="Y118" s="42"/>
      <c r="Z118" s="42"/>
      <c r="AA118" s="57"/>
      <c r="AB118" s="42"/>
      <c r="AC118" s="57"/>
      <c r="AD118" s="42"/>
      <c r="AE118" s="42"/>
      <c r="AF118" s="42"/>
    </row>
    <row r="119" customFormat="false" ht="14.4" hidden="false" customHeight="false" outlineLevel="0" collapsed="false">
      <c r="A119" s="1" t="n">
        <v>34834</v>
      </c>
      <c r="B119" s="38" t="n">
        <v>34834</v>
      </c>
      <c r="C119" s="39" t="n">
        <v>1</v>
      </c>
      <c r="D119" s="40" t="s">
        <v>297</v>
      </c>
      <c r="E119" s="41" t="s">
        <v>61</v>
      </c>
      <c r="F119" s="41" t="s">
        <v>294</v>
      </c>
      <c r="G119" s="71" t="s">
        <v>295</v>
      </c>
      <c r="H119" s="56" t="s">
        <v>41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57"/>
      <c r="AB119" s="42"/>
      <c r="AC119" s="57"/>
      <c r="AD119" s="42" t="s">
        <v>41</v>
      </c>
      <c r="AE119" s="42"/>
      <c r="AF119" s="42"/>
    </row>
    <row r="120" customFormat="false" ht="14.4" hidden="false" customHeight="false" outlineLevel="0" collapsed="false">
      <c r="A120" s="37" t="n">
        <v>34828</v>
      </c>
      <c r="B120" s="38" t="n">
        <v>34828</v>
      </c>
      <c r="C120" s="39" t="n">
        <v>1</v>
      </c>
      <c r="D120" s="40" t="s">
        <v>298</v>
      </c>
      <c r="E120" s="41" t="s">
        <v>299</v>
      </c>
      <c r="F120" s="41" t="s">
        <v>300</v>
      </c>
      <c r="G120" s="41" t="s">
        <v>220</v>
      </c>
      <c r="H120" s="32"/>
      <c r="I120" s="32"/>
      <c r="J120" s="32"/>
      <c r="K120" s="32"/>
      <c r="L120" s="32"/>
      <c r="M120" s="32"/>
      <c r="N120" s="32"/>
      <c r="O120" s="32"/>
      <c r="P120" s="32"/>
      <c r="Q120" s="32" t="s">
        <v>41</v>
      </c>
      <c r="R120" s="32"/>
      <c r="S120" s="32"/>
      <c r="T120" s="32" t="s">
        <v>41</v>
      </c>
      <c r="U120" s="33"/>
      <c r="V120" s="33"/>
      <c r="W120" s="33"/>
      <c r="X120" s="33"/>
      <c r="Y120" s="33"/>
      <c r="Z120" s="33"/>
      <c r="AA120" s="32"/>
      <c r="AB120" s="33"/>
      <c r="AC120" s="32"/>
      <c r="AD120" s="33"/>
      <c r="AE120" s="33" t="s">
        <v>41</v>
      </c>
      <c r="AF120" s="33"/>
      <c r="AG120" s="34"/>
    </row>
    <row r="121" customFormat="false" ht="14.4" hidden="false" customHeight="false" outlineLevel="0" collapsed="false">
      <c r="A121" s="63" t="n">
        <v>34823</v>
      </c>
      <c r="B121" s="28" t="n">
        <v>34823</v>
      </c>
      <c r="C121" s="29" t="n">
        <v>13</v>
      </c>
      <c r="D121" s="30" t="s">
        <v>301</v>
      </c>
      <c r="E121" s="31" t="s">
        <v>77</v>
      </c>
      <c r="F121" s="31" t="s">
        <v>302</v>
      </c>
      <c r="G121" s="31" t="s">
        <v>303</v>
      </c>
      <c r="H121" s="56"/>
      <c r="I121" s="42"/>
      <c r="J121" s="42"/>
      <c r="K121" s="42" t="s">
        <v>41</v>
      </c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57"/>
      <c r="AB121" s="42"/>
      <c r="AC121" s="57"/>
      <c r="AD121" s="42"/>
      <c r="AE121" s="42" t="s">
        <v>41</v>
      </c>
      <c r="AF121" s="42"/>
    </row>
    <row r="122" customFormat="false" ht="14.4" hidden="false" customHeight="false" outlineLevel="0" collapsed="false">
      <c r="A122" s="1" t="n">
        <v>34819</v>
      </c>
      <c r="B122" s="38" t="s">
        <v>304</v>
      </c>
      <c r="C122" s="39" t="n">
        <v>1</v>
      </c>
      <c r="D122" s="40" t="s">
        <v>305</v>
      </c>
      <c r="E122" s="41" t="s">
        <v>180</v>
      </c>
      <c r="F122" s="41" t="s">
        <v>306</v>
      </c>
      <c r="G122" s="41" t="s">
        <v>307</v>
      </c>
      <c r="H122" s="56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57"/>
      <c r="AB122" s="42"/>
      <c r="AC122" s="57" t="s">
        <v>41</v>
      </c>
      <c r="AD122" s="42"/>
      <c r="AE122" s="42"/>
      <c r="AF122" s="42"/>
    </row>
    <row r="123" customFormat="false" ht="14.4" hidden="false" customHeight="false" outlineLevel="0" collapsed="false">
      <c r="A123" s="1" t="n">
        <v>34819</v>
      </c>
      <c r="B123" s="38" t="n">
        <v>34819</v>
      </c>
      <c r="C123" s="39" t="n">
        <v>1</v>
      </c>
      <c r="D123" s="40" t="s">
        <v>308</v>
      </c>
      <c r="E123" s="41" t="s">
        <v>73</v>
      </c>
      <c r="F123" s="41" t="s">
        <v>309</v>
      </c>
      <c r="G123" s="41" t="s">
        <v>310</v>
      </c>
      <c r="H123" s="56"/>
      <c r="I123" s="42"/>
      <c r="J123" s="42"/>
      <c r="K123" s="42"/>
      <c r="L123" s="42"/>
      <c r="M123" s="42"/>
      <c r="N123" s="42"/>
      <c r="O123" s="42"/>
      <c r="P123" s="42"/>
      <c r="Q123" s="42"/>
      <c r="R123" s="42" t="s">
        <v>41</v>
      </c>
      <c r="S123" s="42" t="s">
        <v>41</v>
      </c>
      <c r="T123" s="42"/>
      <c r="U123" s="42" t="s">
        <v>41</v>
      </c>
      <c r="V123" s="42"/>
      <c r="W123" s="42"/>
      <c r="X123" s="42"/>
      <c r="Y123" s="42"/>
      <c r="Z123" s="42"/>
      <c r="AA123" s="57"/>
      <c r="AB123" s="42"/>
      <c r="AC123" s="57"/>
      <c r="AD123" s="42"/>
      <c r="AE123" s="42"/>
      <c r="AF123" s="42"/>
    </row>
    <row r="124" customFormat="false" ht="14.4" hidden="false" customHeight="false" outlineLevel="0" collapsed="false">
      <c r="A124" s="1" t="n">
        <v>34807</v>
      </c>
      <c r="B124" s="28" t="n">
        <v>34807</v>
      </c>
      <c r="C124" s="29" t="n">
        <v>12</v>
      </c>
      <c r="D124" s="30" t="s">
        <v>311</v>
      </c>
      <c r="E124" s="31" t="s">
        <v>312</v>
      </c>
      <c r="F124" s="31" t="s">
        <v>313</v>
      </c>
      <c r="G124" s="31" t="s">
        <v>314</v>
      </c>
      <c r="H124" s="56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57"/>
      <c r="AB124" s="42"/>
      <c r="AC124" s="57"/>
      <c r="AD124" s="42" t="s">
        <v>41</v>
      </c>
      <c r="AE124" s="42"/>
      <c r="AF124" s="42"/>
    </row>
    <row r="125" customFormat="false" ht="14.4" hidden="false" customHeight="false" outlineLevel="0" collapsed="false">
      <c r="A125" s="37" t="n">
        <v>34804</v>
      </c>
      <c r="B125" s="38" t="n">
        <v>34804</v>
      </c>
      <c r="C125" s="39" t="n">
        <v>1</v>
      </c>
      <c r="D125" s="40" t="s">
        <v>315</v>
      </c>
      <c r="E125" s="41" t="s">
        <v>80</v>
      </c>
      <c r="F125" s="41" t="s">
        <v>316</v>
      </c>
      <c r="G125" s="41" t="s">
        <v>220</v>
      </c>
      <c r="H125" s="56"/>
      <c r="I125" s="42"/>
      <c r="J125" s="42"/>
      <c r="K125" s="42"/>
      <c r="L125" s="42"/>
      <c r="M125" s="42"/>
      <c r="N125" s="42"/>
      <c r="O125" s="42"/>
      <c r="P125" s="42"/>
      <c r="Q125" s="42"/>
      <c r="R125" s="42" t="s">
        <v>41</v>
      </c>
      <c r="S125" s="42" t="s">
        <v>41</v>
      </c>
      <c r="T125" s="42" t="s">
        <v>41</v>
      </c>
      <c r="U125" s="42"/>
      <c r="V125" s="42"/>
      <c r="W125" s="42"/>
      <c r="X125" s="42"/>
      <c r="Y125" s="42"/>
      <c r="Z125" s="42"/>
      <c r="AA125" s="57"/>
      <c r="AB125" s="42"/>
      <c r="AC125" s="57"/>
      <c r="AD125" s="42"/>
      <c r="AE125" s="42"/>
      <c r="AF125" s="42"/>
    </row>
    <row r="126" customFormat="false" ht="14.4" hidden="false" customHeight="false" outlineLevel="0" collapsed="false">
      <c r="A126" s="37" t="n">
        <v>34800</v>
      </c>
      <c r="B126" s="38" t="n">
        <v>34800</v>
      </c>
      <c r="C126" s="39" t="n">
        <v>1</v>
      </c>
      <c r="D126" s="40" t="s">
        <v>37</v>
      </c>
      <c r="E126" s="41" t="s">
        <v>43</v>
      </c>
      <c r="F126" s="41" t="s">
        <v>317</v>
      </c>
      <c r="G126" s="41" t="s">
        <v>273</v>
      </c>
      <c r="H126" s="56"/>
      <c r="I126" s="42"/>
      <c r="J126" s="42"/>
      <c r="K126" s="42"/>
      <c r="L126" s="42"/>
      <c r="M126" s="42"/>
      <c r="N126" s="42"/>
      <c r="O126" s="42"/>
      <c r="P126" s="42"/>
      <c r="Q126" s="42"/>
      <c r="R126" s="42" t="s">
        <v>41</v>
      </c>
      <c r="S126" s="42"/>
      <c r="T126" s="42"/>
      <c r="U126" s="42" t="s">
        <v>41</v>
      </c>
      <c r="V126" s="42"/>
      <c r="W126" s="42"/>
      <c r="X126" s="42"/>
      <c r="Y126" s="42"/>
      <c r="Z126" s="42"/>
      <c r="AA126" s="57"/>
      <c r="AB126" s="42"/>
      <c r="AC126" s="57"/>
      <c r="AD126" s="42"/>
      <c r="AE126" s="42"/>
      <c r="AF126" s="42"/>
    </row>
    <row r="127" customFormat="false" ht="14.4" hidden="false" customHeight="false" outlineLevel="0" collapsed="false">
      <c r="A127" s="1" t="n">
        <v>34780</v>
      </c>
      <c r="B127" s="38" t="n">
        <v>34780</v>
      </c>
      <c r="C127" s="39" t="n">
        <v>1</v>
      </c>
      <c r="D127" s="40" t="s">
        <v>318</v>
      </c>
      <c r="E127" s="41" t="s">
        <v>239</v>
      </c>
      <c r="F127" s="41" t="s">
        <v>319</v>
      </c>
      <c r="G127" s="41" t="s">
        <v>320</v>
      </c>
      <c r="H127" s="56"/>
      <c r="I127" s="42"/>
      <c r="J127" s="42"/>
      <c r="K127" s="42"/>
      <c r="L127" s="42"/>
      <c r="M127" s="42"/>
      <c r="N127" s="42"/>
      <c r="O127" s="42"/>
      <c r="P127" s="42"/>
      <c r="Q127" s="42"/>
      <c r="R127" s="42" t="s">
        <v>41</v>
      </c>
      <c r="S127" s="42"/>
      <c r="T127" s="42"/>
      <c r="U127" s="42" t="s">
        <v>41</v>
      </c>
      <c r="V127" s="42"/>
      <c r="W127" s="42"/>
      <c r="X127" s="42"/>
      <c r="Y127" s="42"/>
      <c r="Z127" s="42"/>
      <c r="AA127" s="57"/>
      <c r="AB127" s="42"/>
      <c r="AC127" s="57"/>
      <c r="AD127" s="42"/>
      <c r="AE127" s="42"/>
      <c r="AF127" s="42"/>
    </row>
    <row r="128" customFormat="false" ht="14.4" hidden="false" customHeight="false" outlineLevel="0" collapsed="false">
      <c r="A128" s="66" t="n">
        <v>34777</v>
      </c>
      <c r="B128" s="72" t="n">
        <v>34777</v>
      </c>
      <c r="C128" s="73" t="n">
        <v>1</v>
      </c>
      <c r="D128" s="74" t="s">
        <v>37</v>
      </c>
      <c r="E128" s="71" t="s">
        <v>37</v>
      </c>
      <c r="F128" s="71" t="s">
        <v>321</v>
      </c>
      <c r="G128" s="71" t="s">
        <v>195</v>
      </c>
      <c r="H128" s="56" t="s">
        <v>41</v>
      </c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57"/>
      <c r="AB128" s="42"/>
      <c r="AC128" s="57"/>
      <c r="AD128" s="42"/>
      <c r="AE128" s="42"/>
      <c r="AF128" s="42"/>
    </row>
    <row r="129" customFormat="false" ht="14.4" hidden="false" customHeight="false" outlineLevel="0" collapsed="false">
      <c r="A129" s="1" t="n">
        <v>34760</v>
      </c>
      <c r="B129" s="38" t="n">
        <v>34760</v>
      </c>
      <c r="C129" s="39" t="n">
        <v>1</v>
      </c>
      <c r="D129" s="40" t="s">
        <v>322</v>
      </c>
      <c r="E129" s="41" t="s">
        <v>323</v>
      </c>
      <c r="F129" s="41" t="s">
        <v>324</v>
      </c>
      <c r="G129" s="41" t="s">
        <v>325</v>
      </c>
      <c r="H129" s="56"/>
      <c r="I129" s="42"/>
      <c r="J129" s="42"/>
      <c r="K129" s="42"/>
      <c r="L129" s="42"/>
      <c r="M129" s="42"/>
      <c r="N129" s="42"/>
      <c r="O129" s="42"/>
      <c r="P129" s="42"/>
      <c r="Q129" s="42" t="s">
        <v>41</v>
      </c>
      <c r="R129" s="42"/>
      <c r="S129" s="42"/>
      <c r="T129" s="42"/>
      <c r="U129" s="42"/>
      <c r="V129" s="42"/>
      <c r="W129" s="42"/>
      <c r="X129" s="42"/>
      <c r="Y129" s="42"/>
      <c r="Z129" s="42"/>
      <c r="AA129" s="57"/>
      <c r="AB129" s="42"/>
      <c r="AC129" s="57"/>
      <c r="AD129" s="42"/>
      <c r="AE129" s="42" t="s">
        <v>41</v>
      </c>
      <c r="AF129" s="42"/>
    </row>
    <row r="130" s="33" customFormat="true" ht="14.4" hidden="false" customHeight="false" outlineLevel="0" collapsed="false">
      <c r="A130" s="75" t="n">
        <v>34758</v>
      </c>
      <c r="B130" s="38" t="s">
        <v>326</v>
      </c>
      <c r="C130" s="39" t="n">
        <v>1</v>
      </c>
      <c r="D130" s="40" t="s">
        <v>327</v>
      </c>
      <c r="E130" s="41" t="s">
        <v>328</v>
      </c>
      <c r="F130" s="41" t="s">
        <v>329</v>
      </c>
      <c r="G130" s="41" t="s">
        <v>330</v>
      </c>
      <c r="H130" s="76"/>
      <c r="I130" s="57"/>
      <c r="J130" s="57"/>
      <c r="K130" s="57"/>
      <c r="L130" s="57"/>
      <c r="M130" s="57"/>
      <c r="N130" s="57"/>
      <c r="O130" s="57"/>
      <c r="P130" s="57"/>
      <c r="Q130" s="57"/>
      <c r="R130" s="57" t="s">
        <v>41</v>
      </c>
      <c r="S130" s="57"/>
      <c r="T130" s="57"/>
      <c r="U130" s="42" t="s">
        <v>331</v>
      </c>
      <c r="V130" s="42"/>
      <c r="W130" s="42"/>
      <c r="X130" s="42"/>
      <c r="Y130" s="42"/>
      <c r="Z130" s="42"/>
      <c r="AA130" s="57"/>
      <c r="AB130" s="42"/>
      <c r="AC130" s="57"/>
      <c r="AD130" s="42"/>
      <c r="AE130" s="42"/>
      <c r="AF130" s="42"/>
      <c r="AG130" s="6"/>
    </row>
    <row r="131" customFormat="false" ht="14.4" hidden="false" customHeight="false" outlineLevel="0" collapsed="false">
      <c r="A131" s="37" t="n">
        <v>34746</v>
      </c>
      <c r="B131" s="38" t="n">
        <v>34746</v>
      </c>
      <c r="C131" s="39" t="n">
        <v>1</v>
      </c>
      <c r="D131" s="40" t="s">
        <v>332</v>
      </c>
      <c r="E131" s="41" t="s">
        <v>258</v>
      </c>
      <c r="F131" s="41" t="s">
        <v>333</v>
      </c>
      <c r="G131" s="41" t="s">
        <v>124</v>
      </c>
      <c r="H131" s="76"/>
      <c r="I131" s="57"/>
      <c r="J131" s="57"/>
      <c r="K131" s="57"/>
      <c r="L131" s="57"/>
      <c r="M131" s="57"/>
      <c r="N131" s="57"/>
      <c r="O131" s="57"/>
      <c r="P131" s="57"/>
      <c r="Q131" s="57" t="s">
        <v>41</v>
      </c>
      <c r="R131" s="57"/>
      <c r="S131" s="57"/>
      <c r="T131" s="57"/>
      <c r="U131" s="42"/>
      <c r="V131" s="42"/>
      <c r="W131" s="42"/>
      <c r="X131" s="42"/>
      <c r="Y131" s="42" t="s">
        <v>41</v>
      </c>
      <c r="Z131" s="42"/>
      <c r="AA131" s="57"/>
      <c r="AB131" s="42"/>
      <c r="AC131" s="57"/>
      <c r="AD131" s="42"/>
      <c r="AE131" s="42" t="s">
        <v>41</v>
      </c>
      <c r="AF131" s="42"/>
    </row>
    <row r="132" s="33" customFormat="true" ht="14.4" hidden="false" customHeight="false" outlineLevel="0" collapsed="false">
      <c r="A132" s="1" t="n">
        <v>34739</v>
      </c>
      <c r="B132" s="38" t="n">
        <v>34739</v>
      </c>
      <c r="C132" s="39" t="n">
        <v>1</v>
      </c>
      <c r="D132" s="40" t="s">
        <v>334</v>
      </c>
      <c r="E132" s="41" t="s">
        <v>335</v>
      </c>
      <c r="F132" s="41" t="s">
        <v>336</v>
      </c>
      <c r="G132" s="41" t="s">
        <v>337</v>
      </c>
      <c r="H132" s="62" t="s">
        <v>41</v>
      </c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57"/>
      <c r="AB132" s="35"/>
      <c r="AC132" s="57"/>
      <c r="AD132" s="35"/>
      <c r="AE132" s="35"/>
      <c r="AF132" s="35"/>
      <c r="AG132" s="34"/>
    </row>
    <row r="133" customFormat="false" ht="14.4" hidden="false" customHeight="false" outlineLevel="0" collapsed="false">
      <c r="A133" s="38" t="n">
        <v>34732</v>
      </c>
      <c r="B133" s="38" t="n">
        <v>34732</v>
      </c>
      <c r="C133" s="39" t="n">
        <v>1</v>
      </c>
      <c r="D133" s="40" t="s">
        <v>338</v>
      </c>
      <c r="E133" s="41" t="s">
        <v>180</v>
      </c>
      <c r="F133" s="41" t="s">
        <v>339</v>
      </c>
      <c r="G133" s="41" t="s">
        <v>340</v>
      </c>
      <c r="H133" s="56"/>
      <c r="I133" s="42"/>
      <c r="J133" s="42"/>
      <c r="K133" s="42"/>
      <c r="L133" s="42"/>
      <c r="M133" s="42"/>
      <c r="N133" s="42"/>
      <c r="O133" s="42"/>
      <c r="P133" s="42"/>
      <c r="Q133" s="42"/>
      <c r="R133" s="42" t="s">
        <v>41</v>
      </c>
      <c r="S133" s="42"/>
      <c r="T133" s="42"/>
      <c r="U133" s="42" t="s">
        <v>41</v>
      </c>
      <c r="V133" s="42"/>
      <c r="W133" s="42"/>
      <c r="X133" s="42"/>
      <c r="Y133" s="42"/>
      <c r="Z133" s="42"/>
      <c r="AA133" s="57"/>
      <c r="AB133" s="42"/>
      <c r="AC133" s="57"/>
      <c r="AD133" s="42"/>
      <c r="AE133" s="42"/>
      <c r="AF133" s="42"/>
    </row>
    <row r="134" customFormat="false" ht="14.4" hidden="false" customHeight="false" outlineLevel="0" collapsed="false">
      <c r="A134" s="63" t="n">
        <v>34730</v>
      </c>
      <c r="B134" s="28" t="s">
        <v>341</v>
      </c>
      <c r="C134" s="29" t="n">
        <v>2</v>
      </c>
      <c r="D134" s="30" t="s">
        <v>342</v>
      </c>
      <c r="E134" s="31" t="s">
        <v>343</v>
      </c>
      <c r="F134" s="31" t="s">
        <v>344</v>
      </c>
      <c r="G134" s="31" t="s">
        <v>211</v>
      </c>
      <c r="H134" s="56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57"/>
      <c r="AB134" s="42"/>
      <c r="AC134" s="57" t="s">
        <v>41</v>
      </c>
      <c r="AD134" s="42"/>
      <c r="AE134" s="42"/>
      <c r="AF134" s="42"/>
    </row>
    <row r="135" customFormat="false" ht="14.4" hidden="false" customHeight="false" outlineLevel="0" collapsed="false">
      <c r="A135" s="37" t="n">
        <v>34729</v>
      </c>
      <c r="B135" s="38" t="n">
        <v>34729</v>
      </c>
      <c r="C135" s="39" t="n">
        <v>1</v>
      </c>
      <c r="D135" s="40" t="s">
        <v>345</v>
      </c>
      <c r="E135" s="41" t="s">
        <v>346</v>
      </c>
      <c r="F135" s="41" t="s">
        <v>347</v>
      </c>
      <c r="G135" s="41" t="s">
        <v>143</v>
      </c>
      <c r="H135" s="56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57"/>
      <c r="AB135" s="42"/>
      <c r="AC135" s="57" t="s">
        <v>41</v>
      </c>
      <c r="AD135" s="42"/>
      <c r="AE135" s="42"/>
      <c r="AF135" s="42"/>
    </row>
    <row r="136" customFormat="false" ht="14.4" hidden="false" customHeight="false" outlineLevel="0" collapsed="false">
      <c r="A136" s="38" t="n">
        <v>34709</v>
      </c>
      <c r="B136" s="38" t="n">
        <v>34709</v>
      </c>
      <c r="C136" s="39" t="n">
        <v>1</v>
      </c>
      <c r="D136" s="40" t="s">
        <v>37</v>
      </c>
      <c r="E136" s="41" t="s">
        <v>156</v>
      </c>
      <c r="F136" s="41" t="s">
        <v>348</v>
      </c>
      <c r="G136" s="41" t="s">
        <v>99</v>
      </c>
      <c r="H136" s="56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 t="s">
        <v>41</v>
      </c>
      <c r="Y136" s="42"/>
      <c r="Z136" s="42"/>
      <c r="AA136" s="57"/>
      <c r="AB136" s="42"/>
      <c r="AC136" s="57" t="s">
        <v>41</v>
      </c>
      <c r="AD136" s="42"/>
      <c r="AE136" s="42"/>
      <c r="AF136" s="42"/>
    </row>
    <row r="137" customFormat="false" ht="14.4" hidden="false" customHeight="false" outlineLevel="0" collapsed="false">
      <c r="A137" s="38" t="n">
        <v>34702</v>
      </c>
      <c r="B137" s="38" t="n">
        <v>34702</v>
      </c>
      <c r="C137" s="39" t="n">
        <v>1</v>
      </c>
      <c r="D137" s="40" t="s">
        <v>349</v>
      </c>
      <c r="E137" s="41" t="s">
        <v>156</v>
      </c>
      <c r="F137" s="41" t="s">
        <v>350</v>
      </c>
      <c r="G137" s="41" t="s">
        <v>351</v>
      </c>
      <c r="H137" s="56"/>
      <c r="I137" s="42"/>
      <c r="J137" s="42"/>
      <c r="K137" s="42"/>
      <c r="L137" s="42"/>
      <c r="M137" s="42"/>
      <c r="N137" s="42"/>
      <c r="O137" s="42"/>
      <c r="P137" s="42"/>
      <c r="Q137" s="42"/>
      <c r="R137" s="42" t="s">
        <v>41</v>
      </c>
      <c r="S137" s="42"/>
      <c r="T137" s="42"/>
      <c r="U137" s="42" t="s">
        <v>41</v>
      </c>
      <c r="V137" s="42"/>
      <c r="W137" s="42"/>
      <c r="X137" s="42"/>
      <c r="Y137" s="42"/>
      <c r="Z137" s="42"/>
      <c r="AA137" s="57"/>
      <c r="AB137" s="42"/>
      <c r="AC137" s="57"/>
      <c r="AD137" s="42"/>
      <c r="AE137" s="42"/>
      <c r="AF137" s="42"/>
    </row>
    <row r="138" customFormat="false" ht="14.4" hidden="false" customHeight="false" outlineLevel="0" collapsed="false">
      <c r="A138" s="1" t="n">
        <v>34699</v>
      </c>
      <c r="B138" s="38" t="s">
        <v>352</v>
      </c>
      <c r="C138" s="39" t="n">
        <v>1</v>
      </c>
      <c r="D138" s="40" t="s">
        <v>353</v>
      </c>
      <c r="E138" s="41" t="s">
        <v>354</v>
      </c>
      <c r="F138" s="41" t="s">
        <v>355</v>
      </c>
      <c r="G138" s="41" t="s">
        <v>211</v>
      </c>
      <c r="H138" s="56"/>
      <c r="I138" s="42"/>
      <c r="J138" s="42"/>
      <c r="K138" s="42"/>
      <c r="L138" s="42"/>
      <c r="M138" s="42"/>
      <c r="N138" s="42"/>
      <c r="O138" s="42"/>
      <c r="P138" s="42"/>
      <c r="Q138" s="42"/>
      <c r="R138" s="42" t="s">
        <v>41</v>
      </c>
      <c r="S138" s="42"/>
      <c r="T138" s="42"/>
      <c r="U138" s="42" t="s">
        <v>41</v>
      </c>
      <c r="V138" s="42"/>
      <c r="W138" s="42"/>
      <c r="X138" s="42"/>
      <c r="Y138" s="42"/>
      <c r="Z138" s="42"/>
      <c r="AA138" s="57"/>
      <c r="AB138" s="42"/>
      <c r="AC138" s="57"/>
      <c r="AD138" s="42"/>
      <c r="AE138" s="42"/>
      <c r="AF138" s="42"/>
    </row>
    <row r="139" customFormat="false" ht="14.4" hidden="false" customHeight="false" outlineLevel="0" collapsed="false">
      <c r="A139" s="1" t="n">
        <v>34699</v>
      </c>
      <c r="B139" s="38" t="s">
        <v>352</v>
      </c>
      <c r="C139" s="39" t="n">
        <v>1</v>
      </c>
      <c r="D139" s="40" t="s">
        <v>356</v>
      </c>
      <c r="E139" s="41" t="s">
        <v>354</v>
      </c>
      <c r="F139" s="41" t="s">
        <v>355</v>
      </c>
      <c r="G139" s="41" t="s">
        <v>211</v>
      </c>
      <c r="H139" s="56"/>
      <c r="I139" s="42"/>
      <c r="J139" s="42" t="s">
        <v>41</v>
      </c>
      <c r="K139" s="42"/>
      <c r="L139" s="42"/>
      <c r="M139" s="42"/>
      <c r="N139" s="42"/>
      <c r="O139" s="42"/>
      <c r="P139" s="42" t="s">
        <v>41</v>
      </c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57"/>
      <c r="AB139" s="42"/>
      <c r="AC139" s="57"/>
      <c r="AD139" s="42"/>
      <c r="AE139" s="42"/>
      <c r="AF139" s="42"/>
    </row>
    <row r="140" customFormat="false" ht="14.4" hidden="false" customHeight="false" outlineLevel="0" collapsed="false">
      <c r="A140" s="1" t="n">
        <v>34699</v>
      </c>
      <c r="B140" s="38" t="s">
        <v>352</v>
      </c>
      <c r="C140" s="39" t="n">
        <v>1</v>
      </c>
      <c r="D140" s="40" t="s">
        <v>357</v>
      </c>
      <c r="E140" s="41" t="s">
        <v>354</v>
      </c>
      <c r="F140" s="41" t="s">
        <v>355</v>
      </c>
      <c r="G140" s="41" t="s">
        <v>211</v>
      </c>
      <c r="H140" s="56" t="s">
        <v>41</v>
      </c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 t="s">
        <v>41</v>
      </c>
      <c r="AA140" s="57"/>
      <c r="AB140" s="42"/>
      <c r="AC140" s="57"/>
      <c r="AD140" s="42"/>
      <c r="AE140" s="42"/>
      <c r="AF140" s="42"/>
    </row>
    <row r="141" customFormat="false" ht="14.4" hidden="false" customHeight="false" outlineLevel="0" collapsed="false">
      <c r="A141" s="63" t="n">
        <v>34699</v>
      </c>
      <c r="B141" s="28" t="s">
        <v>352</v>
      </c>
      <c r="C141" s="29" t="n">
        <v>3</v>
      </c>
      <c r="D141" s="30" t="s">
        <v>37</v>
      </c>
      <c r="E141" s="31" t="s">
        <v>354</v>
      </c>
      <c r="F141" s="31" t="s">
        <v>355</v>
      </c>
      <c r="G141" s="31" t="s">
        <v>211</v>
      </c>
      <c r="H141" s="56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 t="s">
        <v>41</v>
      </c>
      <c r="V141" s="42"/>
      <c r="W141" s="42"/>
      <c r="X141" s="42"/>
      <c r="Y141" s="42"/>
      <c r="Z141" s="42"/>
      <c r="AA141" s="57"/>
      <c r="AB141" s="42"/>
      <c r="AC141" s="57"/>
      <c r="AD141" s="42"/>
      <c r="AE141" s="42" t="s">
        <v>41</v>
      </c>
      <c r="AF141" s="42"/>
    </row>
    <row r="142" customFormat="false" ht="14.4" hidden="false" customHeight="false" outlineLevel="0" collapsed="false">
      <c r="A142" s="66" t="n">
        <v>34699</v>
      </c>
      <c r="B142" s="72" t="s">
        <v>358</v>
      </c>
      <c r="C142" s="73" t="n">
        <v>1</v>
      </c>
      <c r="D142" s="74" t="s">
        <v>359</v>
      </c>
      <c r="E142" s="71" t="s">
        <v>288</v>
      </c>
      <c r="F142" s="71" t="s">
        <v>360</v>
      </c>
      <c r="G142" s="71" t="s">
        <v>211</v>
      </c>
      <c r="H142" s="56"/>
      <c r="I142" s="42"/>
      <c r="J142" s="42"/>
      <c r="K142" s="42"/>
      <c r="L142" s="42"/>
      <c r="M142" s="42"/>
      <c r="N142" s="42"/>
      <c r="O142" s="42"/>
      <c r="P142" s="42"/>
      <c r="Q142" s="42"/>
      <c r="R142" s="42" t="s">
        <v>41</v>
      </c>
      <c r="S142" s="42"/>
      <c r="T142" s="42"/>
      <c r="U142" s="42"/>
      <c r="V142" s="42"/>
      <c r="W142" s="42"/>
      <c r="X142" s="42"/>
      <c r="Y142" s="42"/>
      <c r="Z142" s="42"/>
      <c r="AA142" s="57"/>
      <c r="AB142" s="42"/>
      <c r="AC142" s="57"/>
      <c r="AD142" s="42"/>
      <c r="AE142" s="42"/>
      <c r="AF142" s="42"/>
    </row>
    <row r="143" customFormat="false" ht="14.4" hidden="false" customHeight="false" outlineLevel="0" collapsed="false">
      <c r="A143" s="75" t="n">
        <v>34699</v>
      </c>
      <c r="B143" s="72" t="s">
        <v>352</v>
      </c>
      <c r="C143" s="73" t="n">
        <v>1</v>
      </c>
      <c r="D143" s="74" t="s">
        <v>361</v>
      </c>
      <c r="E143" s="71" t="s">
        <v>127</v>
      </c>
      <c r="F143" s="71" t="s">
        <v>362</v>
      </c>
      <c r="G143" s="71" t="s">
        <v>363</v>
      </c>
      <c r="H143" s="77" t="s">
        <v>41</v>
      </c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9"/>
      <c r="AB143" s="78"/>
      <c r="AC143" s="79"/>
      <c r="AD143" s="78"/>
      <c r="AE143" s="78"/>
      <c r="AF143" s="78"/>
      <c r="AG143" s="80"/>
    </row>
    <row r="144" customFormat="false" ht="14.4" hidden="false" customHeight="false" outlineLevel="0" collapsed="false">
      <c r="A144" s="37" t="n">
        <v>34699</v>
      </c>
      <c r="B144" s="38" t="s">
        <v>358</v>
      </c>
      <c r="C144" s="39" t="n">
        <v>1</v>
      </c>
      <c r="D144" s="40" t="s">
        <v>364</v>
      </c>
      <c r="E144" s="41" t="s">
        <v>104</v>
      </c>
      <c r="F144" s="41" t="s">
        <v>365</v>
      </c>
      <c r="G144" s="41" t="s">
        <v>211</v>
      </c>
      <c r="H144" s="32"/>
      <c r="I144" s="32"/>
      <c r="J144" s="32"/>
      <c r="K144" s="32"/>
      <c r="L144" s="32"/>
      <c r="M144" s="32"/>
      <c r="N144" s="32"/>
      <c r="O144" s="32"/>
      <c r="P144" s="32"/>
      <c r="Q144" s="32" t="s">
        <v>41</v>
      </c>
      <c r="R144" s="32"/>
      <c r="S144" s="32"/>
      <c r="T144" s="32"/>
      <c r="U144" s="33"/>
      <c r="V144" s="33"/>
      <c r="W144" s="33"/>
      <c r="X144" s="33"/>
      <c r="Y144" s="33"/>
      <c r="Z144" s="33"/>
      <c r="AA144" s="32"/>
      <c r="AB144" s="33"/>
      <c r="AC144" s="32"/>
      <c r="AD144" s="33"/>
      <c r="AE144" s="33"/>
      <c r="AF144" s="33"/>
      <c r="AG144" s="34"/>
    </row>
    <row r="145" customFormat="false" ht="14.4" hidden="false" customHeight="false" outlineLevel="0" collapsed="false">
      <c r="A145" s="81" t="n">
        <v>34698</v>
      </c>
      <c r="B145" s="28" t="n">
        <v>34698</v>
      </c>
      <c r="C145" s="29" t="n">
        <v>2</v>
      </c>
      <c r="D145" s="30" t="s">
        <v>37</v>
      </c>
      <c r="E145" s="31" t="s">
        <v>156</v>
      </c>
      <c r="F145" s="31" t="s">
        <v>366</v>
      </c>
      <c r="G145" s="31" t="s">
        <v>367</v>
      </c>
      <c r="H145" s="44"/>
      <c r="I145" s="44"/>
      <c r="J145" s="44"/>
      <c r="K145" s="44"/>
      <c r="L145" s="44"/>
      <c r="M145" s="44"/>
      <c r="N145" s="44"/>
      <c r="O145" s="44"/>
      <c r="P145" s="44"/>
      <c r="Q145" s="44" t="s">
        <v>41</v>
      </c>
      <c r="R145" s="44"/>
      <c r="S145" s="44"/>
      <c r="T145" s="44"/>
    </row>
    <row r="146" customFormat="false" ht="14.4" hidden="false" customHeight="false" outlineLevel="0" collapsed="false">
      <c r="A146" s="81" t="n">
        <v>34698</v>
      </c>
      <c r="B146" s="28" t="n">
        <v>34698</v>
      </c>
      <c r="C146" s="29" t="n">
        <v>9</v>
      </c>
      <c r="D146" s="30" t="s">
        <v>37</v>
      </c>
      <c r="E146" s="31" t="s">
        <v>285</v>
      </c>
      <c r="F146" s="31" t="s">
        <v>368</v>
      </c>
      <c r="G146" s="31" t="s">
        <v>367</v>
      </c>
      <c r="H146" s="5" t="s">
        <v>41</v>
      </c>
      <c r="N146" s="5" t="s">
        <v>41</v>
      </c>
      <c r="AD146" s="5" t="s">
        <v>41</v>
      </c>
    </row>
    <row r="147" customFormat="false" ht="14.4" hidden="false" customHeight="false" outlineLevel="0" collapsed="false">
      <c r="A147" s="82" t="n">
        <v>34696</v>
      </c>
      <c r="B147" s="38" t="n">
        <v>34696</v>
      </c>
      <c r="C147" s="39" t="n">
        <v>1</v>
      </c>
      <c r="D147" s="40" t="s">
        <v>37</v>
      </c>
      <c r="E147" s="41" t="s">
        <v>156</v>
      </c>
      <c r="F147" s="41" t="s">
        <v>369</v>
      </c>
      <c r="G147" s="41" t="s">
        <v>99</v>
      </c>
      <c r="U147" s="5" t="s">
        <v>41</v>
      </c>
    </row>
    <row r="148" customFormat="false" ht="14.4" hidden="false" customHeight="false" outlineLevel="0" collapsed="false">
      <c r="A148" s="38" t="n">
        <v>34696</v>
      </c>
      <c r="B148" s="38" t="n">
        <v>34696</v>
      </c>
      <c r="C148" s="39" t="n">
        <v>1</v>
      </c>
      <c r="D148" s="40" t="s">
        <v>370</v>
      </c>
      <c r="E148" s="41" t="s">
        <v>145</v>
      </c>
      <c r="F148" s="41" t="s">
        <v>371</v>
      </c>
      <c r="G148" s="41" t="s">
        <v>99</v>
      </c>
      <c r="J148" s="5" t="s">
        <v>41</v>
      </c>
      <c r="U148" s="5" t="s">
        <v>331</v>
      </c>
    </row>
    <row r="149" customFormat="false" ht="14.4" hidden="false" customHeight="false" outlineLevel="0" collapsed="false">
      <c r="A149" s="37" t="n">
        <v>34693</v>
      </c>
      <c r="B149" s="38" t="n">
        <v>34693</v>
      </c>
      <c r="C149" s="39" t="n">
        <v>1</v>
      </c>
      <c r="D149" s="40" t="s">
        <v>372</v>
      </c>
      <c r="E149" s="41" t="s">
        <v>373</v>
      </c>
      <c r="F149" s="41" t="s">
        <v>374</v>
      </c>
      <c r="G149" s="41" t="s">
        <v>143</v>
      </c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0" t="s">
        <v>41</v>
      </c>
      <c r="AB149" s="33"/>
      <c r="AD149" s="33"/>
      <c r="AE149" s="33"/>
      <c r="AF149" s="33"/>
      <c r="AG149" s="34"/>
    </row>
    <row r="150" customFormat="false" ht="14.4" hidden="false" customHeight="false" outlineLevel="0" collapsed="false">
      <c r="A150" s="81" t="n">
        <v>34690</v>
      </c>
      <c r="B150" s="28" t="n">
        <v>34690</v>
      </c>
      <c r="C150" s="29" t="n">
        <v>2</v>
      </c>
      <c r="D150" s="30" t="s">
        <v>37</v>
      </c>
      <c r="E150" s="31" t="s">
        <v>45</v>
      </c>
      <c r="F150" s="31" t="s">
        <v>375</v>
      </c>
      <c r="G150" s="31" t="s">
        <v>99</v>
      </c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 t="s">
        <v>41</v>
      </c>
      <c r="V150" s="33"/>
      <c r="W150" s="33"/>
      <c r="X150" s="33"/>
      <c r="Y150" s="33"/>
      <c r="Z150" s="33"/>
      <c r="AB150" s="33"/>
      <c r="AD150" s="33"/>
      <c r="AE150" s="33"/>
      <c r="AF150" s="33"/>
      <c r="AG150" s="34"/>
    </row>
    <row r="151" customFormat="false" ht="14.4" hidden="false" customHeight="false" outlineLevel="0" collapsed="false">
      <c r="A151" s="81" t="n">
        <v>34690</v>
      </c>
      <c r="B151" s="28" t="n">
        <v>34690</v>
      </c>
      <c r="C151" s="29" t="n">
        <v>22</v>
      </c>
      <c r="D151" s="30" t="s">
        <v>37</v>
      </c>
      <c r="E151" s="31" t="s">
        <v>45</v>
      </c>
      <c r="F151" s="31" t="s">
        <v>376</v>
      </c>
      <c r="G151" s="31" t="s">
        <v>99</v>
      </c>
      <c r="J151" s="5" t="s">
        <v>41</v>
      </c>
      <c r="P151" s="5" t="s">
        <v>41</v>
      </c>
      <c r="S151" s="5" t="s">
        <v>41</v>
      </c>
    </row>
    <row r="152" customFormat="false" ht="14.4" hidden="false" customHeight="false" outlineLevel="0" collapsed="false">
      <c r="A152" s="81" t="n">
        <v>34688</v>
      </c>
      <c r="B152" s="28" t="n">
        <v>34688</v>
      </c>
      <c r="C152" s="29" t="n">
        <v>3</v>
      </c>
      <c r="D152" s="30" t="s">
        <v>37</v>
      </c>
      <c r="E152" s="30" t="s">
        <v>77</v>
      </c>
      <c r="F152" s="31" t="s">
        <v>377</v>
      </c>
      <c r="G152" s="31" t="s">
        <v>378</v>
      </c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 t="s">
        <v>41</v>
      </c>
      <c r="V152" s="33"/>
      <c r="W152" s="33"/>
      <c r="X152" s="33"/>
      <c r="Y152" s="33"/>
      <c r="Z152" s="33"/>
      <c r="AB152" s="33"/>
      <c r="AD152" s="33"/>
      <c r="AE152" s="33"/>
      <c r="AF152" s="33"/>
      <c r="AG152" s="34"/>
    </row>
    <row r="153" customFormat="false" ht="14.4" hidden="false" customHeight="false" outlineLevel="0" collapsed="false">
      <c r="A153" s="81" t="n">
        <v>34687</v>
      </c>
      <c r="B153" s="28" t="n">
        <v>34687</v>
      </c>
      <c r="C153" s="29" t="n">
        <v>3</v>
      </c>
      <c r="D153" s="30" t="s">
        <v>37</v>
      </c>
      <c r="E153" s="31" t="s">
        <v>275</v>
      </c>
      <c r="F153" s="31" t="s">
        <v>379</v>
      </c>
      <c r="G153" s="31" t="s">
        <v>380</v>
      </c>
      <c r="H153" s="0"/>
      <c r="I153" s="0"/>
      <c r="J153" s="0"/>
      <c r="K153" s="0" t="s">
        <v>41</v>
      </c>
      <c r="L153" s="0"/>
      <c r="M153" s="0"/>
      <c r="N153" s="0"/>
      <c r="O153" s="0"/>
      <c r="P153" s="0"/>
      <c r="Q153" s="0"/>
      <c r="R153" s="0"/>
      <c r="S153" s="0"/>
      <c r="T153" s="0"/>
      <c r="AE153" s="5" t="s">
        <v>41</v>
      </c>
    </row>
    <row r="154" s="33" customFormat="true" ht="14.4" hidden="false" customHeight="false" outlineLevel="0" collapsed="false">
      <c r="A154" s="81" t="n">
        <v>34687</v>
      </c>
      <c r="B154" s="28" t="n">
        <v>34687</v>
      </c>
      <c r="C154" s="29" t="n">
        <v>5</v>
      </c>
      <c r="D154" s="30" t="s">
        <v>37</v>
      </c>
      <c r="E154" s="31" t="s">
        <v>275</v>
      </c>
      <c r="F154" s="31" t="s">
        <v>381</v>
      </c>
      <c r="G154" s="31" t="s">
        <v>38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5" t="s">
        <v>41</v>
      </c>
      <c r="V154" s="5"/>
      <c r="W154" s="5"/>
      <c r="X154" s="5"/>
      <c r="Y154" s="5"/>
      <c r="Z154" s="5"/>
      <c r="AA154" s="0"/>
      <c r="AB154" s="5"/>
      <c r="AC154" s="0"/>
      <c r="AD154" s="5"/>
      <c r="AE154" s="5"/>
      <c r="AF154" s="5"/>
      <c r="AG154" s="6"/>
    </row>
    <row r="155" customFormat="false" ht="14.4" hidden="false" customHeight="false" outlineLevel="0" collapsed="false">
      <c r="A155" s="82" t="n">
        <v>34678</v>
      </c>
      <c r="B155" s="38" t="s">
        <v>382</v>
      </c>
      <c r="C155" s="39" t="n">
        <v>1</v>
      </c>
      <c r="D155" s="40" t="s">
        <v>383</v>
      </c>
      <c r="E155" s="41" t="s">
        <v>164</v>
      </c>
      <c r="F155" s="41" t="s">
        <v>384</v>
      </c>
      <c r="G155" s="41" t="s">
        <v>385</v>
      </c>
      <c r="H155" s="0" t="s">
        <v>41</v>
      </c>
      <c r="I155" s="0"/>
      <c r="J155" s="0"/>
      <c r="K155" s="0"/>
      <c r="L155" s="0"/>
      <c r="M155" s="0"/>
      <c r="N155" s="0" t="s">
        <v>41</v>
      </c>
      <c r="O155" s="0"/>
      <c r="P155" s="0"/>
      <c r="Q155" s="0"/>
      <c r="R155" s="0"/>
      <c r="S155" s="0"/>
      <c r="T155" s="0"/>
      <c r="AD155" s="5" t="s">
        <v>41</v>
      </c>
    </row>
    <row r="156" customFormat="false" ht="14.4" hidden="false" customHeight="false" outlineLevel="0" collapsed="false">
      <c r="A156" s="81" t="n">
        <v>34677</v>
      </c>
      <c r="B156" s="28" t="n">
        <v>34677</v>
      </c>
      <c r="C156" s="29" t="n">
        <v>30</v>
      </c>
      <c r="D156" s="30" t="s">
        <v>37</v>
      </c>
      <c r="E156" s="31" t="s">
        <v>77</v>
      </c>
      <c r="F156" s="31" t="s">
        <v>386</v>
      </c>
      <c r="G156" s="31" t="s">
        <v>387</v>
      </c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 t="s">
        <v>41</v>
      </c>
      <c r="V156" s="33"/>
      <c r="W156" s="33"/>
      <c r="X156" s="33"/>
      <c r="Y156" s="33"/>
      <c r="Z156" s="33"/>
      <c r="AB156" s="33"/>
      <c r="AD156" s="33"/>
      <c r="AE156" s="33" t="s">
        <v>41</v>
      </c>
      <c r="AF156" s="33"/>
      <c r="AG156" s="34"/>
    </row>
    <row r="157" customFormat="false" ht="14.4" hidden="false" customHeight="false" outlineLevel="0" collapsed="false">
      <c r="A157" s="82" t="n">
        <v>34677</v>
      </c>
      <c r="B157" s="38" t="n">
        <v>34677</v>
      </c>
      <c r="C157" s="39" t="n">
        <v>1</v>
      </c>
      <c r="D157" s="40" t="s">
        <v>37</v>
      </c>
      <c r="E157" s="41" t="s">
        <v>45</v>
      </c>
      <c r="F157" s="41" t="s">
        <v>388</v>
      </c>
      <c r="G157" s="41" t="s">
        <v>99</v>
      </c>
      <c r="H157" s="5" t="s">
        <v>41</v>
      </c>
      <c r="I157" s="5" t="s">
        <v>41</v>
      </c>
    </row>
    <row r="158" customFormat="false" ht="14.4" hidden="false" customHeight="false" outlineLevel="0" collapsed="false">
      <c r="A158" s="81" t="n">
        <v>34677</v>
      </c>
      <c r="B158" s="28" t="n">
        <v>34677</v>
      </c>
      <c r="C158" s="29" t="n">
        <v>32</v>
      </c>
      <c r="D158" s="30" t="s">
        <v>37</v>
      </c>
      <c r="E158" s="31" t="s">
        <v>45</v>
      </c>
      <c r="F158" s="31" t="s">
        <v>389</v>
      </c>
      <c r="G158" s="41" t="s">
        <v>99</v>
      </c>
      <c r="U158" s="5" t="s">
        <v>41</v>
      </c>
      <c r="AE158" s="5" t="s">
        <v>41</v>
      </c>
    </row>
    <row r="159" customFormat="false" ht="14.4" hidden="false" customHeight="false" outlineLevel="0" collapsed="false">
      <c r="A159" s="81" t="n">
        <v>34673</v>
      </c>
      <c r="B159" s="28" t="n">
        <v>34673</v>
      </c>
      <c r="C159" s="29" t="n">
        <v>8</v>
      </c>
      <c r="D159" s="30" t="s">
        <v>37</v>
      </c>
      <c r="E159" s="31" t="s">
        <v>390</v>
      </c>
      <c r="F159" s="31" t="s">
        <v>391</v>
      </c>
      <c r="G159" s="31" t="s">
        <v>392</v>
      </c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 t="s">
        <v>41</v>
      </c>
      <c r="V159" s="33"/>
      <c r="W159" s="33"/>
      <c r="X159" s="33"/>
      <c r="Y159" s="33"/>
      <c r="Z159" s="33"/>
      <c r="AB159" s="33"/>
      <c r="AD159" s="33"/>
      <c r="AE159" s="33"/>
      <c r="AF159" s="33"/>
      <c r="AG159" s="34"/>
    </row>
    <row r="160" customFormat="false" ht="14.4" hidden="false" customHeight="false" outlineLevel="0" collapsed="false">
      <c r="A160" s="82" t="n">
        <v>34669</v>
      </c>
      <c r="B160" s="38" t="n">
        <v>34669</v>
      </c>
      <c r="C160" s="39" t="n">
        <v>1</v>
      </c>
      <c r="D160" s="40" t="s">
        <v>393</v>
      </c>
      <c r="E160" s="41" t="s">
        <v>58</v>
      </c>
      <c r="F160" s="41" t="s">
        <v>394</v>
      </c>
      <c r="G160" s="41" t="s">
        <v>395</v>
      </c>
    </row>
    <row r="161" customFormat="false" ht="14.4" hidden="false" customHeight="false" outlineLevel="0" collapsed="false">
      <c r="A161" s="82" t="n">
        <v>34664</v>
      </c>
      <c r="B161" s="28" t="n">
        <v>34664</v>
      </c>
      <c r="C161" s="29" t="n">
        <v>3</v>
      </c>
      <c r="D161" s="30" t="s">
        <v>396</v>
      </c>
      <c r="E161" s="31" t="s">
        <v>61</v>
      </c>
      <c r="F161" s="31" t="s">
        <v>397</v>
      </c>
      <c r="G161" s="31" t="s">
        <v>398</v>
      </c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 t="s">
        <v>41</v>
      </c>
      <c r="V161" s="33"/>
      <c r="W161" s="33"/>
      <c r="X161" s="33"/>
      <c r="Y161" s="33"/>
      <c r="Z161" s="33"/>
      <c r="AB161" s="33"/>
      <c r="AD161" s="33"/>
      <c r="AE161" s="33"/>
      <c r="AF161" s="33"/>
      <c r="AG161" s="34"/>
    </row>
    <row r="162" customFormat="false" ht="14.4" hidden="false" customHeight="false" outlineLevel="0" collapsed="false">
      <c r="A162" s="82" t="n">
        <v>34664</v>
      </c>
      <c r="B162" s="28" t="n">
        <v>34664</v>
      </c>
      <c r="C162" s="29" t="n">
        <v>4</v>
      </c>
      <c r="D162" s="30" t="s">
        <v>91</v>
      </c>
      <c r="E162" s="31" t="s">
        <v>61</v>
      </c>
      <c r="F162" s="31" t="s">
        <v>399</v>
      </c>
      <c r="G162" s="31" t="s">
        <v>398</v>
      </c>
      <c r="U162" s="5" t="s">
        <v>41</v>
      </c>
      <c r="AE162" s="5" t="s">
        <v>41</v>
      </c>
    </row>
    <row r="163" customFormat="false" ht="14.4" hidden="false" customHeight="false" outlineLevel="0" collapsed="false">
      <c r="A163" s="81" t="n">
        <v>34662</v>
      </c>
      <c r="B163" s="28" t="n">
        <v>34662</v>
      </c>
      <c r="C163" s="29" t="n">
        <v>27</v>
      </c>
      <c r="D163" s="30" t="s">
        <v>37</v>
      </c>
      <c r="E163" s="31" t="s">
        <v>77</v>
      </c>
      <c r="F163" s="31" t="s">
        <v>400</v>
      </c>
      <c r="G163" s="31" t="s">
        <v>401</v>
      </c>
      <c r="U163" s="5" t="s">
        <v>41</v>
      </c>
      <c r="Y163" s="5" t="s">
        <v>41</v>
      </c>
    </row>
    <row r="164" customFormat="false" ht="14.4" hidden="false" customHeight="false" outlineLevel="0" collapsed="false">
      <c r="A164" s="82" t="n">
        <v>34654</v>
      </c>
      <c r="B164" s="38" t="n">
        <v>34654</v>
      </c>
      <c r="C164" s="39" t="n">
        <v>1</v>
      </c>
      <c r="D164" s="40" t="s">
        <v>402</v>
      </c>
      <c r="E164" s="41" t="s">
        <v>80</v>
      </c>
      <c r="F164" s="41" t="s">
        <v>403</v>
      </c>
      <c r="G164" s="41" t="s">
        <v>99</v>
      </c>
      <c r="AA164" s="0" t="s">
        <v>41</v>
      </c>
    </row>
    <row r="165" customFormat="false" ht="14.4" hidden="false" customHeight="false" outlineLevel="0" collapsed="false">
      <c r="A165" s="82" t="n">
        <v>34651</v>
      </c>
      <c r="B165" s="38" t="n">
        <v>34651</v>
      </c>
      <c r="C165" s="39" t="n">
        <v>1</v>
      </c>
      <c r="D165" s="40" t="s">
        <v>404</v>
      </c>
      <c r="E165" s="41" t="s">
        <v>227</v>
      </c>
      <c r="F165" s="41" t="s">
        <v>405</v>
      </c>
      <c r="G165" s="41" t="s">
        <v>406</v>
      </c>
      <c r="U165" s="5" t="s">
        <v>41</v>
      </c>
    </row>
    <row r="166" customFormat="false" ht="14.4" hidden="false" customHeight="false" outlineLevel="0" collapsed="false">
      <c r="A166" s="82" t="n">
        <v>34646</v>
      </c>
      <c r="B166" s="38" t="n">
        <v>34646</v>
      </c>
      <c r="C166" s="39" t="n">
        <v>1</v>
      </c>
      <c r="D166" s="40" t="s">
        <v>407</v>
      </c>
      <c r="E166" s="41" t="s">
        <v>408</v>
      </c>
      <c r="F166" s="41" t="s">
        <v>409</v>
      </c>
      <c r="G166" s="41" t="s">
        <v>410</v>
      </c>
      <c r="X166" s="5" t="s">
        <v>41</v>
      </c>
      <c r="AD166" s="5" t="s">
        <v>41</v>
      </c>
    </row>
    <row r="167" customFormat="false" ht="14.4" hidden="false" customHeight="false" outlineLevel="0" collapsed="false">
      <c r="A167" s="38" t="n">
        <v>34639</v>
      </c>
      <c r="B167" s="38" t="n">
        <v>34639</v>
      </c>
      <c r="C167" s="39" t="n">
        <v>1</v>
      </c>
      <c r="D167" s="40" t="s">
        <v>411</v>
      </c>
      <c r="E167" s="41" t="s">
        <v>412</v>
      </c>
      <c r="F167" s="0" t="s">
        <v>413</v>
      </c>
      <c r="G167" s="41" t="s">
        <v>414</v>
      </c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 t="s">
        <v>41</v>
      </c>
      <c r="V167" s="33"/>
      <c r="W167" s="33"/>
      <c r="X167" s="33"/>
      <c r="Y167" s="33"/>
      <c r="Z167" s="33"/>
      <c r="AB167" s="33"/>
      <c r="AD167" s="33"/>
      <c r="AE167" s="33" t="s">
        <v>41</v>
      </c>
      <c r="AF167" s="33"/>
      <c r="AG167" s="34"/>
    </row>
    <row r="168" customFormat="false" ht="14.4" hidden="false" customHeight="false" outlineLevel="0" collapsed="false">
      <c r="A168" s="82" t="n">
        <v>34637</v>
      </c>
      <c r="B168" s="38" t="n">
        <v>34637</v>
      </c>
      <c r="C168" s="39" t="n">
        <v>1</v>
      </c>
      <c r="D168" s="40" t="s">
        <v>415</v>
      </c>
      <c r="E168" s="41" t="s">
        <v>416</v>
      </c>
      <c r="F168" s="41" t="s">
        <v>417</v>
      </c>
      <c r="G168" s="41" t="s">
        <v>99</v>
      </c>
      <c r="U168" s="5" t="s">
        <v>41</v>
      </c>
    </row>
    <row r="169" customFormat="false" ht="14.4" hidden="false" customHeight="false" outlineLevel="0" collapsed="false">
      <c r="A169" s="38" t="n">
        <v>34637</v>
      </c>
      <c r="B169" s="38" t="n">
        <v>34637</v>
      </c>
      <c r="C169" s="39" t="n">
        <v>1</v>
      </c>
      <c r="D169" s="40" t="s">
        <v>418</v>
      </c>
      <c r="E169" s="41" t="s">
        <v>73</v>
      </c>
      <c r="F169" s="41" t="s">
        <v>419</v>
      </c>
      <c r="G169" s="41" t="s">
        <v>420</v>
      </c>
      <c r="M169" s="5" t="s">
        <v>41</v>
      </c>
      <c r="AD169" s="5" t="s">
        <v>41</v>
      </c>
    </row>
    <row r="170" customFormat="false" ht="14.4" hidden="false" customHeight="false" outlineLevel="0" collapsed="false">
      <c r="A170" s="81" t="n">
        <v>34631</v>
      </c>
      <c r="B170" s="28" t="n">
        <v>34631</v>
      </c>
      <c r="C170" s="29" t="n">
        <v>4</v>
      </c>
      <c r="D170" s="30" t="s">
        <v>421</v>
      </c>
      <c r="E170" s="31" t="s">
        <v>61</v>
      </c>
      <c r="F170" s="31" t="s">
        <v>422</v>
      </c>
      <c r="G170" s="31" t="s">
        <v>423</v>
      </c>
      <c r="H170" s="5" t="s">
        <v>41</v>
      </c>
      <c r="AD170" s="5" t="s">
        <v>41</v>
      </c>
    </row>
    <row r="171" customFormat="false" ht="14.4" hidden="false" customHeight="false" outlineLevel="0" collapsed="false">
      <c r="A171" s="81" t="n">
        <v>34631</v>
      </c>
      <c r="B171" s="28" t="n">
        <v>34631</v>
      </c>
      <c r="C171" s="29" t="n">
        <v>16</v>
      </c>
      <c r="D171" s="30" t="s">
        <v>37</v>
      </c>
      <c r="E171" s="31" t="s">
        <v>61</v>
      </c>
      <c r="F171" s="31" t="s">
        <v>424</v>
      </c>
      <c r="G171" s="31" t="s">
        <v>423</v>
      </c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 t="s">
        <v>41</v>
      </c>
      <c r="V171" s="33"/>
      <c r="W171" s="33"/>
      <c r="X171" s="33"/>
      <c r="Y171" s="33"/>
      <c r="Z171" s="33"/>
      <c r="AB171" s="33"/>
      <c r="AD171" s="33"/>
      <c r="AE171" s="33"/>
      <c r="AF171" s="33"/>
      <c r="AG171" s="34"/>
    </row>
    <row r="172" customFormat="false" ht="14.4" hidden="false" customHeight="false" outlineLevel="0" collapsed="false">
      <c r="A172" s="82" t="n">
        <v>34626</v>
      </c>
      <c r="B172" s="38" t="n">
        <v>34626</v>
      </c>
      <c r="C172" s="39" t="n">
        <v>1</v>
      </c>
      <c r="D172" s="40" t="s">
        <v>425</v>
      </c>
      <c r="E172" s="41" t="s">
        <v>426</v>
      </c>
      <c r="F172" s="41" t="s">
        <v>427</v>
      </c>
      <c r="G172" s="41" t="s">
        <v>99</v>
      </c>
      <c r="U172" s="5" t="s">
        <v>41</v>
      </c>
    </row>
    <row r="173" customFormat="false" ht="14.4" hidden="false" customHeight="false" outlineLevel="0" collapsed="false">
      <c r="A173" s="1" t="n">
        <v>34607</v>
      </c>
      <c r="B173" s="38" t="s">
        <v>428</v>
      </c>
      <c r="C173" s="39" t="n">
        <v>1</v>
      </c>
      <c r="D173" s="40" t="s">
        <v>429</v>
      </c>
      <c r="E173" s="41" t="s">
        <v>430</v>
      </c>
      <c r="F173" s="41" t="s">
        <v>431</v>
      </c>
      <c r="G173" s="41" t="s">
        <v>211</v>
      </c>
      <c r="P173" s="5" t="s">
        <v>41</v>
      </c>
      <c r="S173" s="5" t="s">
        <v>41</v>
      </c>
    </row>
    <row r="174" customFormat="false" ht="14.4" hidden="false" customHeight="false" outlineLevel="0" collapsed="false">
      <c r="A174" s="82" t="n">
        <v>34605</v>
      </c>
      <c r="B174" s="38" t="n">
        <v>34605</v>
      </c>
      <c r="C174" s="39" t="n">
        <v>1</v>
      </c>
      <c r="D174" s="40" t="s">
        <v>432</v>
      </c>
      <c r="E174" s="41" t="s">
        <v>430</v>
      </c>
      <c r="F174" s="41" t="s">
        <v>433</v>
      </c>
      <c r="G174" s="41" t="s">
        <v>211</v>
      </c>
      <c r="U174" s="5" t="s">
        <v>41</v>
      </c>
      <c r="AE174" s="5" t="s">
        <v>41</v>
      </c>
    </row>
    <row r="175" customFormat="false" ht="14.4" hidden="false" customHeight="false" outlineLevel="0" collapsed="false">
      <c r="A175" s="82" t="n">
        <v>34598</v>
      </c>
      <c r="B175" s="38" t="n">
        <v>34598</v>
      </c>
      <c r="C175" s="39" t="n">
        <v>1</v>
      </c>
      <c r="D175" s="40" t="s">
        <v>434</v>
      </c>
      <c r="E175" s="41" t="s">
        <v>73</v>
      </c>
      <c r="F175" s="41" t="s">
        <v>435</v>
      </c>
      <c r="G175" s="41" t="s">
        <v>436</v>
      </c>
    </row>
    <row r="176" customFormat="false" ht="14.4" hidden="false" customHeight="false" outlineLevel="0" collapsed="false">
      <c r="A176" s="82" t="n">
        <v>34565</v>
      </c>
      <c r="B176" s="38" t="s">
        <v>437</v>
      </c>
      <c r="C176" s="39" t="n">
        <v>1</v>
      </c>
      <c r="D176" s="40" t="s">
        <v>438</v>
      </c>
      <c r="E176" s="41" t="s">
        <v>77</v>
      </c>
      <c r="F176" s="41" t="s">
        <v>439</v>
      </c>
      <c r="G176" s="41" t="s">
        <v>211</v>
      </c>
      <c r="U176" s="5" t="s">
        <v>41</v>
      </c>
    </row>
    <row r="177" customFormat="false" ht="14.4" hidden="false" customHeight="false" outlineLevel="0" collapsed="false">
      <c r="A177" s="82" t="n">
        <v>34562</v>
      </c>
      <c r="B177" s="38" t="n">
        <v>34562</v>
      </c>
      <c r="C177" s="39" t="n">
        <v>1</v>
      </c>
      <c r="D177" s="40" t="s">
        <v>37</v>
      </c>
      <c r="E177" s="41" t="s">
        <v>61</v>
      </c>
      <c r="F177" s="41" t="s">
        <v>440</v>
      </c>
      <c r="G177" s="41" t="s">
        <v>307</v>
      </c>
      <c r="J177" s="5" t="s">
        <v>41</v>
      </c>
      <c r="P177" s="5" t="s">
        <v>41</v>
      </c>
      <c r="S177" s="5" t="s">
        <v>41</v>
      </c>
    </row>
    <row r="178" customFormat="false" ht="14.4" hidden="false" customHeight="false" outlineLevel="0" collapsed="false">
      <c r="A178" s="82" t="n">
        <v>34551</v>
      </c>
      <c r="B178" s="38" t="n">
        <v>34551</v>
      </c>
      <c r="C178" s="39" t="n">
        <v>1</v>
      </c>
      <c r="D178" s="40" t="s">
        <v>221</v>
      </c>
      <c r="E178" s="41" t="s">
        <v>156</v>
      </c>
      <c r="F178" s="41" t="s">
        <v>441</v>
      </c>
      <c r="G178" s="41" t="s">
        <v>99</v>
      </c>
      <c r="J178" s="5" t="s">
        <v>41</v>
      </c>
      <c r="P178" s="5" t="s">
        <v>41</v>
      </c>
      <c r="S178" s="5" t="s">
        <v>41</v>
      </c>
    </row>
    <row r="179" customFormat="false" ht="14.4" hidden="false" customHeight="false" outlineLevel="0" collapsed="false">
      <c r="A179" s="1" t="n">
        <v>34546</v>
      </c>
      <c r="B179" s="38" t="s">
        <v>437</v>
      </c>
      <c r="C179" s="39" t="n">
        <v>1</v>
      </c>
      <c r="D179" s="40" t="s">
        <v>442</v>
      </c>
      <c r="E179" s="41" t="s">
        <v>77</v>
      </c>
      <c r="F179" s="41" t="s">
        <v>443</v>
      </c>
      <c r="G179" s="41" t="s">
        <v>211</v>
      </c>
      <c r="H179" s="0"/>
      <c r="I179" s="0"/>
      <c r="J179" s="0" t="s">
        <v>41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5" t="s">
        <v>41</v>
      </c>
      <c r="AE179" s="5" t="s">
        <v>41</v>
      </c>
    </row>
    <row r="180" customFormat="false" ht="14.4" hidden="false" customHeight="false" outlineLevel="0" collapsed="false">
      <c r="A180" s="82" t="n">
        <v>34544</v>
      </c>
      <c r="B180" s="38" t="n">
        <v>34544</v>
      </c>
      <c r="C180" s="39" t="n">
        <v>1</v>
      </c>
      <c r="D180" s="40" t="s">
        <v>444</v>
      </c>
      <c r="E180" s="41" t="s">
        <v>258</v>
      </c>
      <c r="F180" s="41" t="s">
        <v>445</v>
      </c>
      <c r="G180" s="41" t="s">
        <v>446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 t="s">
        <v>41</v>
      </c>
      <c r="T180" s="0"/>
    </row>
    <row r="181" customFormat="false" ht="14.4" hidden="false" customHeight="false" outlineLevel="0" collapsed="false">
      <c r="A181" s="82" t="n">
        <v>34544</v>
      </c>
      <c r="B181" s="38" t="n">
        <v>34544</v>
      </c>
      <c r="C181" s="39" t="n">
        <v>1</v>
      </c>
      <c r="D181" s="40" t="s">
        <v>447</v>
      </c>
      <c r="E181" s="41" t="s">
        <v>258</v>
      </c>
      <c r="F181" s="41" t="s">
        <v>445</v>
      </c>
      <c r="G181" s="41" t="s">
        <v>446</v>
      </c>
      <c r="H181" s="0" t="s">
        <v>41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s="33" customFormat="true" ht="14.4" hidden="false" customHeight="false" outlineLevel="0" collapsed="false">
      <c r="A182" s="82" t="n">
        <v>34544</v>
      </c>
      <c r="B182" s="38" t="n">
        <v>34544</v>
      </c>
      <c r="C182" s="39" t="n">
        <v>1</v>
      </c>
      <c r="D182" s="40" t="s">
        <v>448</v>
      </c>
      <c r="E182" s="41" t="s">
        <v>258</v>
      </c>
      <c r="F182" s="41" t="s">
        <v>445</v>
      </c>
      <c r="G182" s="41" t="s">
        <v>446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 t="s">
        <v>41</v>
      </c>
      <c r="T182" s="0" t="s">
        <v>41</v>
      </c>
      <c r="U182" s="5"/>
      <c r="V182" s="5"/>
      <c r="W182" s="5"/>
      <c r="X182" s="5"/>
      <c r="Y182" s="5"/>
      <c r="Z182" s="5"/>
      <c r="AA182" s="0"/>
      <c r="AB182" s="5"/>
      <c r="AC182" s="0"/>
      <c r="AD182" s="5"/>
      <c r="AE182" s="5"/>
      <c r="AF182" s="5"/>
      <c r="AG182" s="6"/>
    </row>
    <row r="183" customFormat="false" ht="14.4" hidden="false" customHeight="false" outlineLevel="0" collapsed="false">
      <c r="A183" s="82" t="n">
        <v>34544</v>
      </c>
      <c r="B183" s="38" t="n">
        <v>34544</v>
      </c>
      <c r="C183" s="39" t="n">
        <v>1</v>
      </c>
      <c r="D183" s="40" t="s">
        <v>449</v>
      </c>
      <c r="E183" s="41" t="s">
        <v>258</v>
      </c>
      <c r="F183" s="41" t="s">
        <v>445</v>
      </c>
      <c r="G183" s="41" t="s">
        <v>446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5" t="s">
        <v>41</v>
      </c>
    </row>
    <row r="184" s="33" customFormat="true" ht="14.4" hidden="false" customHeight="false" outlineLevel="0" collapsed="false">
      <c r="A184" s="82" t="n">
        <v>34544</v>
      </c>
      <c r="B184" s="38" t="n">
        <v>34544</v>
      </c>
      <c r="C184" s="39" t="n">
        <v>1</v>
      </c>
      <c r="D184" s="40" t="s">
        <v>450</v>
      </c>
      <c r="E184" s="41" t="s">
        <v>258</v>
      </c>
      <c r="F184" s="41" t="s">
        <v>445</v>
      </c>
      <c r="G184" s="41" t="s">
        <v>446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5" t="s">
        <v>41</v>
      </c>
      <c r="V184" s="5"/>
      <c r="W184" s="5"/>
      <c r="X184" s="5"/>
      <c r="Y184" s="5"/>
      <c r="Z184" s="5"/>
      <c r="AA184" s="0"/>
      <c r="AB184" s="5"/>
      <c r="AC184" s="0"/>
      <c r="AD184" s="5"/>
      <c r="AE184" s="5"/>
      <c r="AF184" s="5"/>
      <c r="AG184" s="6"/>
    </row>
    <row r="185" customFormat="false" ht="14.4" hidden="false" customHeight="false" outlineLevel="0" collapsed="false">
      <c r="A185" s="82" t="n">
        <v>34544</v>
      </c>
      <c r="B185" s="38" t="n">
        <v>34544</v>
      </c>
      <c r="C185" s="39" t="n">
        <v>1</v>
      </c>
      <c r="D185" s="40" t="s">
        <v>451</v>
      </c>
      <c r="E185" s="41" t="s">
        <v>258</v>
      </c>
      <c r="F185" s="41" t="s">
        <v>445</v>
      </c>
      <c r="G185" s="41" t="s">
        <v>446</v>
      </c>
      <c r="AD185" s="5" t="s">
        <v>41</v>
      </c>
    </row>
    <row r="186" s="33" customFormat="true" ht="14.4" hidden="false" customHeight="false" outlineLevel="0" collapsed="false">
      <c r="A186" s="82" t="n">
        <v>34544</v>
      </c>
      <c r="B186" s="38" t="n">
        <v>34544</v>
      </c>
      <c r="C186" s="39" t="n">
        <v>1</v>
      </c>
      <c r="D186" s="40" t="s">
        <v>452</v>
      </c>
      <c r="E186" s="41" t="s">
        <v>258</v>
      </c>
      <c r="F186" s="41" t="s">
        <v>445</v>
      </c>
      <c r="G186" s="41" t="s">
        <v>446</v>
      </c>
      <c r="H186" s="0" t="s">
        <v>41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5"/>
      <c r="V186" s="5"/>
      <c r="W186" s="5"/>
      <c r="X186" s="5"/>
      <c r="Y186" s="5"/>
      <c r="Z186" s="5"/>
      <c r="AA186" s="0"/>
      <c r="AB186" s="5"/>
      <c r="AC186" s="0"/>
      <c r="AD186" s="5" t="s">
        <v>41</v>
      </c>
      <c r="AE186" s="5"/>
      <c r="AF186" s="5"/>
      <c r="AG186" s="6"/>
    </row>
    <row r="187" customFormat="false" ht="14.4" hidden="false" customHeight="false" outlineLevel="0" collapsed="false">
      <c r="A187" s="81" t="n">
        <v>34542</v>
      </c>
      <c r="B187" s="28" t="n">
        <v>34542</v>
      </c>
      <c r="C187" s="29" t="n">
        <v>5</v>
      </c>
      <c r="D187" s="30" t="s">
        <v>37</v>
      </c>
      <c r="E187" s="31" t="s">
        <v>180</v>
      </c>
      <c r="F187" s="31" t="s">
        <v>453</v>
      </c>
      <c r="G187" s="31" t="s">
        <v>454</v>
      </c>
      <c r="AA187" s="0" t="s">
        <v>41</v>
      </c>
    </row>
    <row r="188" customFormat="false" ht="14.4" hidden="false" customHeight="false" outlineLevel="0" collapsed="false">
      <c r="A188" s="63" t="n">
        <v>34540</v>
      </c>
      <c r="B188" s="28" t="n">
        <v>34540</v>
      </c>
      <c r="C188" s="29" t="n">
        <v>5</v>
      </c>
      <c r="D188" s="30" t="s">
        <v>37</v>
      </c>
      <c r="E188" s="31" t="s">
        <v>285</v>
      </c>
      <c r="F188" s="31" t="s">
        <v>455</v>
      </c>
      <c r="G188" s="31" t="s">
        <v>211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AC188" s="0" t="s">
        <v>41</v>
      </c>
    </row>
    <row r="189" customFormat="false" ht="14.4" hidden="false" customHeight="false" outlineLevel="0" collapsed="false">
      <c r="A189" s="82" t="n">
        <v>34539</v>
      </c>
      <c r="B189" s="38" t="n">
        <v>34539</v>
      </c>
      <c r="C189" s="39" t="n">
        <v>1</v>
      </c>
      <c r="D189" s="40" t="s">
        <v>456</v>
      </c>
      <c r="E189" s="41" t="s">
        <v>156</v>
      </c>
      <c r="F189" s="41" t="s">
        <v>457</v>
      </c>
      <c r="G189" s="41" t="s">
        <v>99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AC189" s="0" t="s">
        <v>41</v>
      </c>
    </row>
    <row r="190" customFormat="false" ht="14.4" hidden="false" customHeight="false" outlineLevel="0" collapsed="false">
      <c r="A190" s="83" t="n">
        <v>34534</v>
      </c>
      <c r="B190" s="28" t="n">
        <v>34534</v>
      </c>
      <c r="C190" s="29" t="n">
        <v>8</v>
      </c>
      <c r="D190" s="30" t="s">
        <v>37</v>
      </c>
      <c r="E190" s="31" t="s">
        <v>45</v>
      </c>
      <c r="F190" s="31" t="s">
        <v>458</v>
      </c>
      <c r="G190" s="31" t="s">
        <v>459</v>
      </c>
      <c r="H190" s="0" t="s">
        <v>41</v>
      </c>
      <c r="I190" s="0"/>
      <c r="J190" s="0"/>
      <c r="K190" s="0"/>
      <c r="L190" s="0"/>
      <c r="M190" s="0"/>
      <c r="N190" s="0" t="s">
        <v>41</v>
      </c>
      <c r="O190" s="0"/>
      <c r="P190" s="0"/>
      <c r="Q190" s="0"/>
      <c r="R190" s="0"/>
      <c r="S190" s="0"/>
      <c r="T190" s="0"/>
    </row>
    <row r="191" customFormat="false" ht="14.4" hidden="false" customHeight="false" outlineLevel="0" collapsed="false">
      <c r="A191" s="83" t="n">
        <v>34520</v>
      </c>
      <c r="B191" s="28" t="n">
        <v>34520</v>
      </c>
      <c r="C191" s="29" t="n">
        <v>2</v>
      </c>
      <c r="D191" s="30" t="s">
        <v>37</v>
      </c>
      <c r="E191" s="31" t="s">
        <v>43</v>
      </c>
      <c r="F191" s="31" t="s">
        <v>460</v>
      </c>
      <c r="G191" s="31" t="s">
        <v>461</v>
      </c>
      <c r="H191" s="0"/>
      <c r="I191" s="0"/>
      <c r="J191" s="0"/>
      <c r="K191" s="0"/>
      <c r="L191" s="0" t="s">
        <v>41</v>
      </c>
      <c r="M191" s="0"/>
      <c r="N191" s="0"/>
      <c r="O191" s="0"/>
      <c r="P191" s="0"/>
      <c r="Q191" s="0"/>
      <c r="R191" s="0"/>
      <c r="S191" s="0" t="s">
        <v>41</v>
      </c>
      <c r="T191" s="0"/>
    </row>
    <row r="192" customFormat="false" ht="14.4" hidden="false" customHeight="false" outlineLevel="0" collapsed="false">
      <c r="A192" s="63" t="n">
        <v>34520</v>
      </c>
      <c r="B192" s="28" t="n">
        <v>34520</v>
      </c>
      <c r="C192" s="29" t="n">
        <v>38</v>
      </c>
      <c r="D192" s="30" t="s">
        <v>37</v>
      </c>
      <c r="E192" s="31" t="s">
        <v>77</v>
      </c>
      <c r="F192" s="31" t="s">
        <v>462</v>
      </c>
      <c r="G192" s="31" t="s">
        <v>211</v>
      </c>
    </row>
    <row r="193" customFormat="false" ht="14.4" hidden="false" customHeight="false" outlineLevel="0" collapsed="false">
      <c r="A193" s="15" t="n">
        <v>34515</v>
      </c>
      <c r="B193" s="38" t="n">
        <v>34515</v>
      </c>
      <c r="C193" s="39" t="n">
        <v>1</v>
      </c>
      <c r="D193" s="40" t="s">
        <v>463</v>
      </c>
      <c r="E193" s="41" t="s">
        <v>156</v>
      </c>
      <c r="F193" s="41" t="s">
        <v>464</v>
      </c>
      <c r="G193" s="41" t="s">
        <v>465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33"/>
      <c r="V193" s="33"/>
      <c r="W193" s="33"/>
      <c r="X193" s="33"/>
      <c r="Y193" s="33"/>
      <c r="Z193" s="33"/>
      <c r="AB193" s="33"/>
      <c r="AD193" s="33"/>
      <c r="AE193" s="33"/>
      <c r="AF193" s="33"/>
      <c r="AG193" s="34"/>
    </row>
    <row r="194" customFormat="false" ht="14.4" hidden="false" customHeight="false" outlineLevel="0" collapsed="false">
      <c r="A194" s="75" t="n">
        <v>34515</v>
      </c>
      <c r="B194" s="38" t="s">
        <v>466</v>
      </c>
      <c r="C194" s="39" t="n">
        <v>1</v>
      </c>
      <c r="D194" s="40" t="s">
        <v>467</v>
      </c>
      <c r="E194" s="41" t="s">
        <v>328</v>
      </c>
      <c r="F194" s="41" t="s">
        <v>468</v>
      </c>
      <c r="G194" s="41" t="s">
        <v>211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 t="s">
        <v>41</v>
      </c>
      <c r="T194" s="0"/>
    </row>
    <row r="195" customFormat="false" ht="14.4" hidden="false" customHeight="false" outlineLevel="0" collapsed="false">
      <c r="A195" s="83" t="n">
        <v>34514</v>
      </c>
      <c r="B195" s="28" t="n">
        <v>34514</v>
      </c>
      <c r="C195" s="29" t="n">
        <v>7</v>
      </c>
      <c r="D195" s="30" t="s">
        <v>37</v>
      </c>
      <c r="E195" s="31" t="s">
        <v>77</v>
      </c>
      <c r="F195" s="31" t="s">
        <v>469</v>
      </c>
      <c r="G195" s="31" t="s">
        <v>470</v>
      </c>
      <c r="H195" s="0"/>
      <c r="I195" s="0"/>
      <c r="J195" s="0"/>
      <c r="K195" s="0"/>
      <c r="L195" s="0" t="s">
        <v>41</v>
      </c>
      <c r="M195" s="0"/>
      <c r="N195" s="0"/>
      <c r="O195" s="0" t="s">
        <v>41</v>
      </c>
      <c r="P195" s="0"/>
      <c r="Q195" s="0"/>
      <c r="R195" s="0"/>
      <c r="S195" s="0" t="s">
        <v>41</v>
      </c>
      <c r="T195" s="0"/>
    </row>
    <row r="196" customFormat="false" ht="14.4" hidden="false" customHeight="false" outlineLevel="0" collapsed="false">
      <c r="A196" s="83" t="n">
        <v>34513</v>
      </c>
      <c r="B196" s="28" t="n">
        <v>34513</v>
      </c>
      <c r="C196" s="29" t="n">
        <v>2</v>
      </c>
      <c r="D196" s="30" t="s">
        <v>161</v>
      </c>
      <c r="E196" s="31" t="s">
        <v>70</v>
      </c>
      <c r="F196" s="31" t="s">
        <v>471</v>
      </c>
      <c r="G196" s="31" t="s">
        <v>99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5" t="s">
        <v>41</v>
      </c>
      <c r="W196" s="5" t="s">
        <v>41</v>
      </c>
      <c r="X196" s="5" t="s">
        <v>41</v>
      </c>
    </row>
    <row r="197" customFormat="false" ht="14.4" hidden="false" customHeight="false" outlineLevel="0" collapsed="false">
      <c r="A197" s="15" t="n">
        <v>34506</v>
      </c>
      <c r="B197" s="38" t="n">
        <v>34506</v>
      </c>
      <c r="C197" s="39" t="n">
        <v>1</v>
      </c>
      <c r="D197" s="40" t="s">
        <v>153</v>
      </c>
      <c r="E197" s="41" t="s">
        <v>275</v>
      </c>
      <c r="F197" s="41" t="s">
        <v>472</v>
      </c>
      <c r="G197" s="41" t="s">
        <v>99</v>
      </c>
      <c r="H197" s="0"/>
      <c r="I197" s="0"/>
      <c r="J197" s="0" t="s">
        <v>4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AE197" s="5" t="s">
        <v>41</v>
      </c>
    </row>
    <row r="198" s="33" customFormat="true" ht="14.4" hidden="false" customHeight="false" outlineLevel="0" collapsed="false">
      <c r="A198" s="81" t="n">
        <v>34490</v>
      </c>
      <c r="B198" s="28" t="s">
        <v>473</v>
      </c>
      <c r="C198" s="29" t="n">
        <v>38</v>
      </c>
      <c r="D198" s="30" t="s">
        <v>37</v>
      </c>
      <c r="E198" s="31" t="s">
        <v>77</v>
      </c>
      <c r="F198" s="31" t="s">
        <v>474</v>
      </c>
      <c r="G198" s="31" t="s">
        <v>99</v>
      </c>
      <c r="H198" s="0" t="s">
        <v>41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5"/>
      <c r="V198" s="5"/>
      <c r="W198" s="5"/>
      <c r="X198" s="5"/>
      <c r="Y198" s="5"/>
      <c r="Z198" s="5"/>
      <c r="AA198" s="0"/>
      <c r="AB198" s="5"/>
      <c r="AC198" s="0"/>
      <c r="AD198" s="5"/>
      <c r="AE198" s="5"/>
      <c r="AF198" s="5"/>
      <c r="AG198" s="6"/>
    </row>
    <row r="199" s="33" customFormat="true" ht="14.4" hidden="false" customHeight="false" outlineLevel="0" collapsed="false">
      <c r="A199" s="15" t="n">
        <v>34485</v>
      </c>
      <c r="B199" s="38" t="n">
        <v>34485</v>
      </c>
      <c r="C199" s="39" t="n">
        <v>1</v>
      </c>
      <c r="D199" s="40" t="s">
        <v>475</v>
      </c>
      <c r="E199" s="41" t="s">
        <v>156</v>
      </c>
      <c r="F199" s="41" t="s">
        <v>476</v>
      </c>
      <c r="G199" s="41" t="s">
        <v>477</v>
      </c>
      <c r="H199" s="0" t="s">
        <v>41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5"/>
      <c r="V199" s="5"/>
      <c r="W199" s="5"/>
      <c r="X199" s="5"/>
      <c r="Y199" s="5"/>
      <c r="Z199" s="5"/>
      <c r="AA199" s="0"/>
      <c r="AB199" s="5"/>
      <c r="AC199" s="0"/>
      <c r="AD199" s="5" t="s">
        <v>41</v>
      </c>
      <c r="AE199" s="5"/>
      <c r="AF199" s="5"/>
      <c r="AG199" s="6"/>
    </row>
    <row r="200" customFormat="false" ht="14.4" hidden="false" customHeight="false" outlineLevel="0" collapsed="false">
      <c r="A200" s="63" t="n">
        <v>34485</v>
      </c>
      <c r="B200" s="28" t="s">
        <v>473</v>
      </c>
      <c r="C200" s="29" t="n">
        <v>7</v>
      </c>
      <c r="D200" s="30" t="s">
        <v>37</v>
      </c>
      <c r="E200" s="31" t="s">
        <v>77</v>
      </c>
      <c r="F200" s="31" t="s">
        <v>478</v>
      </c>
      <c r="G200" s="31" t="s">
        <v>479</v>
      </c>
      <c r="H200" s="5" t="s">
        <v>41</v>
      </c>
    </row>
    <row r="201" s="33" customFormat="true" ht="14.4" hidden="false" customHeight="false" outlineLevel="0" collapsed="false">
      <c r="A201" s="82" t="n">
        <v>34469</v>
      </c>
      <c r="B201" s="38" t="n">
        <v>34469</v>
      </c>
      <c r="C201" s="39" t="n">
        <v>1</v>
      </c>
      <c r="D201" s="40" t="s">
        <v>480</v>
      </c>
      <c r="E201" s="41" t="s">
        <v>323</v>
      </c>
      <c r="F201" s="41" t="s">
        <v>481</v>
      </c>
      <c r="G201" s="41" t="s">
        <v>482</v>
      </c>
      <c r="H201" s="5" t="s">
        <v>41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0"/>
      <c r="AB201" s="5"/>
      <c r="AC201" s="0"/>
      <c r="AD201" s="5"/>
      <c r="AE201" s="5"/>
      <c r="AF201" s="5"/>
      <c r="AG201" s="6"/>
    </row>
    <row r="202" s="33" customFormat="true" ht="14.4" hidden="false" customHeight="false" outlineLevel="0" collapsed="false">
      <c r="A202" s="84" t="n">
        <v>34468</v>
      </c>
      <c r="B202" s="38" t="n">
        <v>34468</v>
      </c>
      <c r="C202" s="39" t="n">
        <v>1</v>
      </c>
      <c r="D202" s="40" t="s">
        <v>37</v>
      </c>
      <c r="E202" s="41" t="s">
        <v>483</v>
      </c>
      <c r="F202" s="41" t="s">
        <v>484</v>
      </c>
      <c r="G202" s="41" t="s">
        <v>485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 t="s">
        <v>41</v>
      </c>
      <c r="V202" s="5"/>
      <c r="W202" s="5"/>
      <c r="X202" s="5"/>
      <c r="Y202" s="5"/>
      <c r="Z202" s="5"/>
      <c r="AA202" s="0"/>
      <c r="AB202" s="5"/>
      <c r="AC202" s="0"/>
      <c r="AD202" s="5"/>
      <c r="AE202" s="5" t="s">
        <v>41</v>
      </c>
      <c r="AF202" s="5"/>
      <c r="AG202" s="6"/>
    </row>
    <row r="203" customFormat="false" ht="14.4" hidden="false" customHeight="false" outlineLevel="0" collapsed="false">
      <c r="A203" s="15" t="n">
        <v>34467</v>
      </c>
      <c r="B203" s="38" t="n">
        <v>34467</v>
      </c>
      <c r="C203" s="39" t="n">
        <v>1</v>
      </c>
      <c r="D203" s="40" t="s">
        <v>86</v>
      </c>
      <c r="E203" s="41" t="s">
        <v>282</v>
      </c>
      <c r="F203" s="41" t="s">
        <v>486</v>
      </c>
      <c r="G203" s="41" t="s">
        <v>487</v>
      </c>
    </row>
    <row r="204" customFormat="false" ht="14.4" hidden="false" customHeight="false" outlineLevel="0" collapsed="false">
      <c r="A204" s="83" t="n">
        <v>34455</v>
      </c>
      <c r="B204" s="28" t="n">
        <v>34455</v>
      </c>
      <c r="C204" s="29" t="n">
        <v>3</v>
      </c>
      <c r="D204" s="30" t="s">
        <v>37</v>
      </c>
      <c r="E204" s="31" t="s">
        <v>488</v>
      </c>
      <c r="F204" s="31" t="s">
        <v>489</v>
      </c>
      <c r="G204" s="31" t="s">
        <v>99</v>
      </c>
    </row>
    <row r="205" customFormat="false" ht="14.4" hidden="false" customHeight="false" outlineLevel="0" collapsed="false">
      <c r="A205" s="15" t="n">
        <v>34455</v>
      </c>
      <c r="B205" s="38" t="n">
        <v>34455</v>
      </c>
      <c r="C205" s="39" t="n">
        <v>1</v>
      </c>
      <c r="D205" s="40" t="s">
        <v>490</v>
      </c>
      <c r="E205" s="41" t="s">
        <v>77</v>
      </c>
      <c r="F205" s="41" t="s">
        <v>491</v>
      </c>
      <c r="G205" s="41" t="s">
        <v>470</v>
      </c>
      <c r="J205" s="5" t="s">
        <v>41</v>
      </c>
    </row>
    <row r="206" customFormat="false" ht="14.4" hidden="false" customHeight="false" outlineLevel="0" collapsed="false">
      <c r="A206" s="83" t="n">
        <v>34439</v>
      </c>
      <c r="B206" s="28" t="n">
        <v>34439</v>
      </c>
      <c r="C206" s="29" t="n">
        <v>2</v>
      </c>
      <c r="D206" s="30" t="s">
        <v>492</v>
      </c>
      <c r="E206" s="31" t="s">
        <v>77</v>
      </c>
      <c r="F206" s="31" t="s">
        <v>493</v>
      </c>
      <c r="G206" s="31" t="s">
        <v>99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5" t="s">
        <v>41</v>
      </c>
    </row>
    <row r="207" customFormat="false" ht="14.4" hidden="false" customHeight="false" outlineLevel="0" collapsed="false">
      <c r="A207" s="38" t="n">
        <v>34435</v>
      </c>
      <c r="B207" s="38" t="n">
        <v>34435</v>
      </c>
      <c r="C207" s="39" t="n">
        <v>1</v>
      </c>
      <c r="D207" s="40" t="s">
        <v>494</v>
      </c>
      <c r="E207" s="41" t="s">
        <v>483</v>
      </c>
      <c r="F207" s="41" t="s">
        <v>495</v>
      </c>
      <c r="G207" s="41" t="s">
        <v>496</v>
      </c>
      <c r="H207" s="0" t="s">
        <v>41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s="33" customFormat="true" ht="14.4" hidden="false" customHeight="false" outlineLevel="0" collapsed="false">
      <c r="A208" s="38" t="n">
        <v>34433</v>
      </c>
      <c r="B208" s="38" t="s">
        <v>497</v>
      </c>
      <c r="C208" s="39" t="n">
        <v>1</v>
      </c>
      <c r="D208" s="40" t="s">
        <v>37</v>
      </c>
      <c r="E208" s="41" t="s">
        <v>104</v>
      </c>
      <c r="F208" s="41" t="s">
        <v>498</v>
      </c>
      <c r="G208" s="41" t="s">
        <v>496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5"/>
      <c r="V208" s="5"/>
      <c r="W208" s="5"/>
      <c r="X208" s="5"/>
      <c r="Y208" s="5"/>
      <c r="Z208" s="5"/>
      <c r="AA208" s="0"/>
      <c r="AB208" s="5"/>
      <c r="AC208" s="0" t="s">
        <v>41</v>
      </c>
      <c r="AD208" s="5"/>
      <c r="AE208" s="5"/>
      <c r="AF208" s="5"/>
      <c r="AG208" s="6"/>
    </row>
    <row r="209" customFormat="false" ht="14.4" hidden="false" customHeight="false" outlineLevel="0" collapsed="false">
      <c r="A209" s="15" t="n">
        <v>34426</v>
      </c>
      <c r="B209" s="38" t="n">
        <v>34426</v>
      </c>
      <c r="C209" s="39" t="n">
        <v>1</v>
      </c>
      <c r="D209" s="40" t="s">
        <v>499</v>
      </c>
      <c r="E209" s="41" t="s">
        <v>58</v>
      </c>
      <c r="F209" s="41" t="s">
        <v>500</v>
      </c>
      <c r="G209" s="41" t="s">
        <v>99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X209" s="5" t="s">
        <v>41</v>
      </c>
      <c r="AD209" s="5" t="s">
        <v>41</v>
      </c>
    </row>
    <row r="210" customFormat="false" ht="14.4" hidden="false" customHeight="false" outlineLevel="0" collapsed="false">
      <c r="A210" s="15" t="n">
        <v>34411</v>
      </c>
      <c r="B210" s="38" t="n">
        <v>34411</v>
      </c>
      <c r="C210" s="39" t="n">
        <v>1</v>
      </c>
      <c r="D210" s="40" t="s">
        <v>86</v>
      </c>
      <c r="E210" s="41" t="s">
        <v>73</v>
      </c>
      <c r="F210" s="41" t="s">
        <v>501</v>
      </c>
      <c r="G210" s="41" t="s">
        <v>99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 t="s">
        <v>41</v>
      </c>
      <c r="T210" s="0"/>
      <c r="U210" s="5" t="s">
        <v>41</v>
      </c>
    </row>
    <row r="211" customFormat="false" ht="14.4" hidden="false" customHeight="false" outlineLevel="0" collapsed="false">
      <c r="A211" s="83" t="n">
        <v>34408</v>
      </c>
      <c r="B211" s="28" t="n">
        <v>34408</v>
      </c>
      <c r="C211" s="29" t="n">
        <v>13</v>
      </c>
      <c r="D211" s="30" t="s">
        <v>37</v>
      </c>
      <c r="E211" s="31" t="s">
        <v>45</v>
      </c>
      <c r="F211" s="31" t="s">
        <v>502</v>
      </c>
      <c r="G211" s="31" t="s">
        <v>503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5" t="s">
        <v>41</v>
      </c>
      <c r="AE211" s="5" t="s">
        <v>41</v>
      </c>
    </row>
    <row r="212" customFormat="false" ht="14.4" hidden="false" customHeight="false" outlineLevel="0" collapsed="false">
      <c r="A212" s="83" t="n">
        <v>34408</v>
      </c>
      <c r="B212" s="28" t="n">
        <v>34408</v>
      </c>
      <c r="C212" s="29" t="n">
        <v>10</v>
      </c>
      <c r="D212" s="30" t="s">
        <v>37</v>
      </c>
      <c r="E212" s="31" t="s">
        <v>45</v>
      </c>
      <c r="F212" s="31" t="s">
        <v>504</v>
      </c>
      <c r="G212" s="31" t="s">
        <v>99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4.4" hidden="false" customHeight="false" outlineLevel="0" collapsed="false">
      <c r="A213" s="15" t="n">
        <v>34407</v>
      </c>
      <c r="B213" s="38" t="n">
        <v>34407</v>
      </c>
      <c r="C213" s="39" t="n">
        <v>1</v>
      </c>
      <c r="D213" s="40" t="s">
        <v>505</v>
      </c>
      <c r="E213" s="41" t="s">
        <v>506</v>
      </c>
      <c r="F213" s="41" t="s">
        <v>507</v>
      </c>
      <c r="G213" s="41" t="s">
        <v>508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33" t="s">
        <v>41</v>
      </c>
      <c r="V213" s="33"/>
      <c r="W213" s="33"/>
      <c r="X213" s="33"/>
      <c r="Y213" s="33"/>
      <c r="Z213" s="33"/>
      <c r="AB213" s="33"/>
      <c r="AD213" s="33"/>
      <c r="AE213" s="33" t="s">
        <v>41</v>
      </c>
      <c r="AF213" s="33"/>
      <c r="AG213" s="34"/>
    </row>
    <row r="214" customFormat="false" ht="14.4" hidden="false" customHeight="false" outlineLevel="0" collapsed="false">
      <c r="A214" s="15" t="n">
        <v>34406</v>
      </c>
      <c r="B214" s="38" t="n">
        <v>34406</v>
      </c>
      <c r="C214" s="39" t="n">
        <v>1</v>
      </c>
      <c r="D214" s="40" t="s">
        <v>509</v>
      </c>
      <c r="E214" s="41" t="s">
        <v>104</v>
      </c>
      <c r="F214" s="41" t="s">
        <v>510</v>
      </c>
      <c r="G214" s="41" t="s">
        <v>511</v>
      </c>
      <c r="Y214" s="5" t="s">
        <v>41</v>
      </c>
    </row>
    <row r="215" customFormat="false" ht="14.4" hidden="false" customHeight="false" outlineLevel="0" collapsed="false">
      <c r="A215" s="82" t="n">
        <v>34397</v>
      </c>
      <c r="B215" s="38" t="n">
        <v>34397</v>
      </c>
      <c r="C215" s="39" t="n">
        <v>1</v>
      </c>
      <c r="D215" s="40" t="s">
        <v>512</v>
      </c>
      <c r="E215" s="41" t="s">
        <v>61</v>
      </c>
      <c r="F215" s="41" t="s">
        <v>513</v>
      </c>
      <c r="G215" s="41" t="s">
        <v>211</v>
      </c>
      <c r="U215" s="5" t="s">
        <v>41</v>
      </c>
      <c r="Y215" s="5" t="s">
        <v>41</v>
      </c>
    </row>
    <row r="216" customFormat="false" ht="14.4" hidden="false" customHeight="false" outlineLevel="0" collapsed="false">
      <c r="A216" s="15" t="n">
        <v>34394</v>
      </c>
      <c r="B216" s="38" t="n">
        <v>34394</v>
      </c>
      <c r="C216" s="39" t="n">
        <v>1</v>
      </c>
      <c r="D216" s="40" t="s">
        <v>150</v>
      </c>
      <c r="E216" s="41" t="s">
        <v>104</v>
      </c>
      <c r="F216" s="41" t="s">
        <v>514</v>
      </c>
      <c r="G216" s="41" t="s">
        <v>99</v>
      </c>
      <c r="U216" s="5" t="s">
        <v>41</v>
      </c>
      <c r="AE216" s="5" t="s">
        <v>41</v>
      </c>
    </row>
    <row r="217" customFormat="false" ht="14.4" hidden="false" customHeight="false" outlineLevel="0" collapsed="false">
      <c r="A217" s="15" t="n">
        <v>34393</v>
      </c>
      <c r="B217" s="38" t="s">
        <v>515</v>
      </c>
      <c r="C217" s="39" t="n">
        <v>1</v>
      </c>
      <c r="D217" s="40" t="s">
        <v>516</v>
      </c>
      <c r="E217" s="41" t="s">
        <v>517</v>
      </c>
      <c r="F217" s="41" t="s">
        <v>518</v>
      </c>
      <c r="G217" s="41" t="s">
        <v>211</v>
      </c>
      <c r="U217" s="5" t="s">
        <v>41</v>
      </c>
      <c r="AE217" s="5" t="s">
        <v>41</v>
      </c>
    </row>
    <row r="218" customFormat="false" ht="14.4" hidden="false" customHeight="false" outlineLevel="0" collapsed="false">
      <c r="A218" s="15" t="n">
        <v>34393</v>
      </c>
      <c r="B218" s="38" t="s">
        <v>515</v>
      </c>
      <c r="C218" s="39" t="n">
        <v>1</v>
      </c>
      <c r="D218" s="40" t="s">
        <v>519</v>
      </c>
      <c r="E218" s="41" t="s">
        <v>180</v>
      </c>
      <c r="F218" s="41" t="s">
        <v>520</v>
      </c>
      <c r="G218" s="41" t="s">
        <v>211</v>
      </c>
      <c r="AA218" s="0" t="s">
        <v>41</v>
      </c>
    </row>
    <row r="219" customFormat="false" ht="14.4" hidden="false" customHeight="false" outlineLevel="0" collapsed="false">
      <c r="A219" s="82" t="n">
        <v>34392</v>
      </c>
      <c r="B219" s="38" t="n">
        <v>34392</v>
      </c>
      <c r="C219" s="39" t="n">
        <v>1</v>
      </c>
      <c r="D219" s="40" t="s">
        <v>521</v>
      </c>
      <c r="E219" s="41" t="s">
        <v>258</v>
      </c>
      <c r="F219" s="41" t="s">
        <v>522</v>
      </c>
      <c r="G219" s="41" t="s">
        <v>496</v>
      </c>
      <c r="H219" s="0" t="s">
        <v>41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4.4" hidden="false" customHeight="false" outlineLevel="0" collapsed="false">
      <c r="A220" s="82" t="n">
        <v>34392</v>
      </c>
      <c r="B220" s="38" t="n">
        <v>34392</v>
      </c>
      <c r="C220" s="39" t="n">
        <v>1</v>
      </c>
      <c r="D220" s="40" t="s">
        <v>523</v>
      </c>
      <c r="E220" s="41" t="s">
        <v>258</v>
      </c>
      <c r="F220" s="41" t="s">
        <v>522</v>
      </c>
      <c r="G220" s="41" t="s">
        <v>496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4.4" hidden="false" customHeight="false" outlineLevel="0" collapsed="false">
      <c r="A221" s="15" t="n">
        <v>34386</v>
      </c>
      <c r="B221" s="38" t="s">
        <v>524</v>
      </c>
      <c r="C221" s="39" t="n">
        <v>1</v>
      </c>
      <c r="D221" s="40" t="s">
        <v>525</v>
      </c>
      <c r="E221" s="41" t="s">
        <v>258</v>
      </c>
      <c r="F221" s="41" t="s">
        <v>526</v>
      </c>
      <c r="G221" s="41" t="s">
        <v>211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 t="s">
        <v>41</v>
      </c>
      <c r="T221" s="0" t="s">
        <v>41</v>
      </c>
    </row>
    <row r="222" customFormat="false" ht="14.4" hidden="false" customHeight="false" outlineLevel="0" collapsed="false">
      <c r="A222" s="83" t="n">
        <v>34373</v>
      </c>
      <c r="B222" s="28" t="n">
        <v>34373</v>
      </c>
      <c r="C222" s="29" t="n">
        <v>5</v>
      </c>
      <c r="D222" s="30" t="s">
        <v>37</v>
      </c>
      <c r="E222" s="31" t="s">
        <v>488</v>
      </c>
      <c r="F222" s="31" t="s">
        <v>527</v>
      </c>
      <c r="G222" s="31" t="s">
        <v>307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s="33" customFormat="true" ht="14.4" hidden="false" customHeight="false" outlineLevel="0" collapsed="false">
      <c r="A223" s="83" t="n">
        <v>34373</v>
      </c>
      <c r="B223" s="28" t="n">
        <v>34373</v>
      </c>
      <c r="C223" s="29" t="n">
        <v>5</v>
      </c>
      <c r="D223" s="30" t="s">
        <v>37</v>
      </c>
      <c r="E223" s="31" t="s">
        <v>488</v>
      </c>
      <c r="F223" s="31" t="s">
        <v>528</v>
      </c>
      <c r="G223" s="31" t="s">
        <v>307</v>
      </c>
      <c r="H223" s="0" t="s">
        <v>41</v>
      </c>
      <c r="I223" s="0"/>
      <c r="J223" s="0"/>
      <c r="K223" s="0"/>
      <c r="L223" s="0"/>
      <c r="M223" s="0"/>
      <c r="N223" s="0" t="s">
        <v>41</v>
      </c>
      <c r="O223" s="0"/>
      <c r="P223" s="0"/>
      <c r="Q223" s="0"/>
      <c r="R223" s="0"/>
      <c r="S223" s="0"/>
      <c r="T223" s="0"/>
      <c r="U223" s="5"/>
      <c r="V223" s="5"/>
      <c r="W223" s="5"/>
      <c r="X223" s="5"/>
      <c r="Y223" s="5"/>
      <c r="Z223" s="5"/>
      <c r="AA223" s="0"/>
      <c r="AB223" s="5"/>
      <c r="AC223" s="0"/>
      <c r="AD223" s="5" t="s">
        <v>41</v>
      </c>
      <c r="AE223" s="5"/>
      <c r="AF223" s="5"/>
      <c r="AG223" s="6"/>
    </row>
    <row r="224" customFormat="false" ht="14.4" hidden="false" customHeight="false" outlineLevel="0" collapsed="false">
      <c r="A224" s="15" t="n">
        <v>34371</v>
      </c>
      <c r="B224" s="38" t="n">
        <v>34371</v>
      </c>
      <c r="C224" s="39" t="n">
        <v>1</v>
      </c>
      <c r="D224" s="40" t="s">
        <v>86</v>
      </c>
      <c r="E224" s="41" t="s">
        <v>43</v>
      </c>
      <c r="F224" s="41" t="s">
        <v>529</v>
      </c>
      <c r="G224" s="41" t="s">
        <v>530</v>
      </c>
      <c r="H224" s="0" t="s">
        <v>41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AD224" s="5" t="s">
        <v>41</v>
      </c>
    </row>
    <row r="225" s="33" customFormat="true" ht="14.4" hidden="false" customHeight="false" outlineLevel="0" collapsed="false">
      <c r="A225" s="15" t="n">
        <v>34369</v>
      </c>
      <c r="B225" s="38" t="s">
        <v>531</v>
      </c>
      <c r="C225" s="39" t="n">
        <v>1</v>
      </c>
      <c r="D225" s="40" t="s">
        <v>532</v>
      </c>
      <c r="E225" s="41" t="s">
        <v>533</v>
      </c>
      <c r="F225" s="41" t="s">
        <v>534</v>
      </c>
      <c r="G225" s="41" t="s">
        <v>535</v>
      </c>
      <c r="H225" s="0" t="s">
        <v>41</v>
      </c>
      <c r="I225" s="0"/>
      <c r="J225" s="0"/>
      <c r="K225" s="0"/>
      <c r="L225" s="0"/>
      <c r="M225" s="0"/>
      <c r="N225" s="0" t="s">
        <v>41</v>
      </c>
      <c r="O225" s="0"/>
      <c r="P225" s="0"/>
      <c r="Q225" s="0"/>
      <c r="R225" s="0"/>
      <c r="S225" s="0"/>
      <c r="T225" s="0"/>
      <c r="U225" s="5"/>
      <c r="V225" s="5"/>
      <c r="W225" s="5"/>
      <c r="X225" s="5"/>
      <c r="Y225" s="5"/>
      <c r="Z225" s="5"/>
      <c r="AA225" s="0"/>
      <c r="AB225" s="5"/>
      <c r="AC225" s="0"/>
      <c r="AD225" s="5" t="s">
        <v>41</v>
      </c>
      <c r="AE225" s="5"/>
      <c r="AF225" s="5"/>
      <c r="AG225" s="6"/>
    </row>
    <row r="226" customFormat="false" ht="14.4" hidden="false" customHeight="false" outlineLevel="0" collapsed="false">
      <c r="A226" s="83" t="n">
        <v>34369</v>
      </c>
      <c r="B226" s="28" t="s">
        <v>531</v>
      </c>
      <c r="C226" s="29" t="n">
        <v>3</v>
      </c>
      <c r="D226" s="30" t="s">
        <v>37</v>
      </c>
      <c r="E226" s="31" t="s">
        <v>80</v>
      </c>
      <c r="F226" s="31" t="s">
        <v>536</v>
      </c>
      <c r="G226" s="31" t="s">
        <v>537</v>
      </c>
      <c r="H226" s="0" t="s">
        <v>41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4.4" hidden="false" customHeight="false" outlineLevel="0" collapsed="false">
      <c r="A227" s="15" t="n">
        <v>34352</v>
      </c>
      <c r="B227" s="38" t="n">
        <v>34352</v>
      </c>
      <c r="C227" s="39" t="n">
        <v>1</v>
      </c>
      <c r="D227" s="40" t="s">
        <v>37</v>
      </c>
      <c r="E227" s="41" t="s">
        <v>61</v>
      </c>
      <c r="F227" s="41" t="s">
        <v>538</v>
      </c>
      <c r="G227" s="41" t="s">
        <v>539</v>
      </c>
      <c r="H227" s="0"/>
      <c r="I227" s="0"/>
      <c r="J227" s="0"/>
      <c r="K227" s="0" t="s">
        <v>41</v>
      </c>
      <c r="L227" s="0"/>
      <c r="M227" s="0"/>
      <c r="N227" s="0"/>
      <c r="O227" s="0"/>
      <c r="P227" s="0"/>
      <c r="Q227" s="0"/>
      <c r="R227" s="0"/>
      <c r="S227" s="0"/>
      <c r="T227" s="0"/>
      <c r="AE227" s="5" t="s">
        <v>41</v>
      </c>
    </row>
    <row r="228" customFormat="false" ht="14.4" hidden="false" customHeight="false" outlineLevel="0" collapsed="false">
      <c r="A228" s="15" t="n">
        <v>34338</v>
      </c>
      <c r="B228" s="38" t="n">
        <v>34338</v>
      </c>
      <c r="C228" s="39" t="n">
        <v>1</v>
      </c>
      <c r="D228" s="40" t="s">
        <v>540</v>
      </c>
      <c r="E228" s="41" t="s">
        <v>156</v>
      </c>
      <c r="F228" s="41" t="s">
        <v>541</v>
      </c>
      <c r="G228" s="41" t="s">
        <v>539</v>
      </c>
      <c r="H228" s="0"/>
      <c r="I228" s="0"/>
      <c r="J228" s="0"/>
      <c r="K228" s="0" t="s">
        <v>41</v>
      </c>
      <c r="L228" s="0"/>
      <c r="M228" s="0"/>
      <c r="N228" s="0"/>
      <c r="O228" s="0"/>
      <c r="P228" s="0"/>
      <c r="Q228" s="0"/>
      <c r="R228" s="0"/>
      <c r="S228" s="0"/>
      <c r="T228" s="0"/>
      <c r="AE228" s="5" t="s">
        <v>41</v>
      </c>
    </row>
    <row r="229" customFormat="false" ht="14.4" hidden="false" customHeight="false" outlineLevel="0" collapsed="false">
      <c r="A229" s="63" t="n">
        <v>34334</v>
      </c>
      <c r="B229" s="28" t="s">
        <v>542</v>
      </c>
      <c r="C229" s="29" t="n">
        <v>4</v>
      </c>
      <c r="D229" s="30" t="s">
        <v>91</v>
      </c>
      <c r="E229" s="31" t="s">
        <v>45</v>
      </c>
      <c r="F229" s="31" t="s">
        <v>543</v>
      </c>
      <c r="G229" s="31" t="s">
        <v>544</v>
      </c>
      <c r="Y229" s="5" t="s">
        <v>41</v>
      </c>
    </row>
    <row r="230" customFormat="false" ht="14.4" hidden="false" customHeight="false" outlineLevel="0" collapsed="false">
      <c r="A230" s="1" t="n">
        <v>34334</v>
      </c>
      <c r="B230" s="38" t="s">
        <v>542</v>
      </c>
      <c r="C230" s="39" t="n">
        <v>1</v>
      </c>
      <c r="D230" s="40" t="s">
        <v>545</v>
      </c>
      <c r="E230" s="41" t="s">
        <v>546</v>
      </c>
      <c r="F230" s="41" t="s">
        <v>547</v>
      </c>
      <c r="G230" s="41" t="s">
        <v>544</v>
      </c>
      <c r="H230" s="5" t="s">
        <v>41</v>
      </c>
    </row>
    <row r="231" customFormat="false" ht="14.4" hidden="false" customHeight="false" outlineLevel="0" collapsed="false">
      <c r="A231" s="15" t="n">
        <v>34333</v>
      </c>
      <c r="B231" s="38" t="n">
        <v>34333</v>
      </c>
      <c r="C231" s="39" t="n">
        <v>1</v>
      </c>
      <c r="D231" s="40" t="s">
        <v>548</v>
      </c>
      <c r="E231" s="41" t="s">
        <v>343</v>
      </c>
      <c r="F231" s="41" t="s">
        <v>549</v>
      </c>
      <c r="G231" s="41" t="s">
        <v>550</v>
      </c>
      <c r="H231" s="5" t="s">
        <v>41</v>
      </c>
      <c r="AD231" s="5" t="s">
        <v>41</v>
      </c>
    </row>
    <row r="232" customFormat="false" ht="14.4" hidden="false" customHeight="false" outlineLevel="0" collapsed="false">
      <c r="A232" s="37" t="n">
        <v>34315</v>
      </c>
      <c r="B232" s="38" t="n">
        <v>34315</v>
      </c>
      <c r="C232" s="39" t="n">
        <v>1</v>
      </c>
      <c r="D232" s="40" t="s">
        <v>37</v>
      </c>
      <c r="E232" s="41" t="s">
        <v>43</v>
      </c>
      <c r="F232" s="41" t="s">
        <v>551</v>
      </c>
      <c r="G232" s="41" t="s">
        <v>273</v>
      </c>
      <c r="U232" s="5" t="s">
        <v>41</v>
      </c>
      <c r="AA232" s="0" t="s">
        <v>41</v>
      </c>
    </row>
    <row r="233" customFormat="false" ht="14.4" hidden="false" customHeight="false" outlineLevel="0" collapsed="false">
      <c r="A233" s="37" t="n">
        <v>34298</v>
      </c>
      <c r="B233" s="38" t="n">
        <v>34298</v>
      </c>
      <c r="C233" s="39" t="n">
        <v>1</v>
      </c>
      <c r="D233" s="40" t="s">
        <v>37</v>
      </c>
      <c r="E233" s="41" t="s">
        <v>43</v>
      </c>
      <c r="F233" s="41" t="s">
        <v>552</v>
      </c>
      <c r="G233" s="41" t="s">
        <v>273</v>
      </c>
      <c r="H233" s="5" t="s">
        <v>41</v>
      </c>
    </row>
    <row r="234" customFormat="false" ht="14.4" hidden="false" customHeight="false" outlineLevel="0" collapsed="false">
      <c r="A234" s="83" t="n">
        <v>34292</v>
      </c>
      <c r="B234" s="28" t="n">
        <v>34292</v>
      </c>
      <c r="C234" s="29" t="n">
        <v>12</v>
      </c>
      <c r="D234" s="30" t="s">
        <v>37</v>
      </c>
      <c r="E234" s="31" t="s">
        <v>61</v>
      </c>
      <c r="F234" s="31" t="s">
        <v>553</v>
      </c>
      <c r="G234" s="31" t="s">
        <v>554</v>
      </c>
      <c r="U234" s="5" t="s">
        <v>41</v>
      </c>
      <c r="AE234" s="5" t="s">
        <v>41</v>
      </c>
    </row>
    <row r="235" customFormat="false" ht="14.4" hidden="false" customHeight="false" outlineLevel="0" collapsed="false">
      <c r="A235" s="83" t="n">
        <v>34292</v>
      </c>
      <c r="B235" s="28" t="n">
        <v>34292</v>
      </c>
      <c r="C235" s="29" t="n">
        <v>5</v>
      </c>
      <c r="D235" s="30" t="s">
        <v>91</v>
      </c>
      <c r="E235" s="31" t="s">
        <v>61</v>
      </c>
      <c r="F235" s="31" t="s">
        <v>555</v>
      </c>
      <c r="G235" s="31" t="s">
        <v>554</v>
      </c>
      <c r="H235" s="5" t="s">
        <v>41</v>
      </c>
      <c r="AD235" s="5" t="s">
        <v>41</v>
      </c>
    </row>
    <row r="236" s="33" customFormat="true" ht="14.4" hidden="false" customHeight="false" outlineLevel="0" collapsed="false">
      <c r="A236" s="15" t="n">
        <v>34279</v>
      </c>
      <c r="B236" s="38" t="n">
        <v>34279</v>
      </c>
      <c r="C236" s="39" t="n">
        <v>1</v>
      </c>
      <c r="D236" s="40" t="s">
        <v>556</v>
      </c>
      <c r="E236" s="41" t="s">
        <v>299</v>
      </c>
      <c r="F236" s="41" t="s">
        <v>557</v>
      </c>
      <c r="G236" s="41" t="s">
        <v>558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0"/>
      <c r="AB236" s="5"/>
      <c r="AC236" s="0"/>
      <c r="AD236" s="5"/>
      <c r="AE236" s="5"/>
      <c r="AF236" s="5"/>
      <c r="AG236" s="6"/>
    </row>
    <row r="237" customFormat="false" ht="14.4" hidden="false" customHeight="false" outlineLevel="0" collapsed="false">
      <c r="A237" s="37" t="n">
        <v>34268</v>
      </c>
      <c r="B237" s="38" t="n">
        <v>34268</v>
      </c>
      <c r="C237" s="39" t="n">
        <v>1</v>
      </c>
      <c r="D237" s="40" t="s">
        <v>37</v>
      </c>
      <c r="E237" s="41" t="s">
        <v>43</v>
      </c>
      <c r="F237" s="41" t="s">
        <v>317</v>
      </c>
      <c r="G237" s="41" t="s">
        <v>273</v>
      </c>
    </row>
    <row r="238" customFormat="false" ht="14.4" hidden="false" customHeight="false" outlineLevel="0" collapsed="false">
      <c r="A238" s="83" t="n">
        <v>34263</v>
      </c>
      <c r="B238" s="28" t="n">
        <v>34263</v>
      </c>
      <c r="C238" s="29" t="n">
        <v>4</v>
      </c>
      <c r="D238" s="30" t="s">
        <v>37</v>
      </c>
      <c r="E238" s="31" t="s">
        <v>45</v>
      </c>
      <c r="F238" s="31" t="s">
        <v>559</v>
      </c>
      <c r="G238" s="31" t="s">
        <v>560</v>
      </c>
      <c r="U238" s="5" t="s">
        <v>41</v>
      </c>
    </row>
    <row r="239" customFormat="false" ht="14.4" hidden="false" customHeight="false" outlineLevel="0" collapsed="false">
      <c r="A239" s="37" t="n">
        <v>34259</v>
      </c>
      <c r="B239" s="38" t="n">
        <v>34259</v>
      </c>
      <c r="C239" s="39" t="n">
        <v>1</v>
      </c>
      <c r="D239" s="40" t="s">
        <v>37</v>
      </c>
      <c r="E239" s="41" t="s">
        <v>43</v>
      </c>
      <c r="F239" s="41" t="s">
        <v>552</v>
      </c>
      <c r="G239" s="41" t="s">
        <v>273</v>
      </c>
      <c r="H239" s="5" t="s">
        <v>41</v>
      </c>
      <c r="N239" s="5" t="s">
        <v>41</v>
      </c>
    </row>
    <row r="240" s="33" customFormat="true" ht="14.4" hidden="false" customHeight="false" outlineLevel="0" collapsed="false">
      <c r="A240" s="37" t="n">
        <v>34259</v>
      </c>
      <c r="B240" s="38" t="n">
        <v>34259</v>
      </c>
      <c r="C240" s="39" t="n">
        <v>1</v>
      </c>
      <c r="D240" s="40" t="s">
        <v>37</v>
      </c>
      <c r="E240" s="41" t="s">
        <v>43</v>
      </c>
      <c r="F240" s="41" t="s">
        <v>561</v>
      </c>
      <c r="G240" s="41" t="s">
        <v>273</v>
      </c>
      <c r="U240" s="33" t="s">
        <v>41</v>
      </c>
      <c r="AA240" s="0"/>
      <c r="AC240" s="0"/>
      <c r="AG240" s="34"/>
    </row>
    <row r="241" customFormat="false" ht="14.4" hidden="false" customHeight="false" outlineLevel="0" collapsed="false">
      <c r="A241" s="15" t="n">
        <v>34251</v>
      </c>
      <c r="B241" s="38" t="s">
        <v>562</v>
      </c>
      <c r="C241" s="39" t="n">
        <v>1</v>
      </c>
      <c r="D241" s="40" t="s">
        <v>563</v>
      </c>
      <c r="E241" s="41" t="s">
        <v>285</v>
      </c>
      <c r="F241" s="41" t="s">
        <v>564</v>
      </c>
      <c r="G241" s="41" t="s">
        <v>211</v>
      </c>
      <c r="H241" s="5" t="s">
        <v>41</v>
      </c>
      <c r="N241" s="5" t="s">
        <v>41</v>
      </c>
    </row>
    <row r="242" customFormat="false" ht="14.4" hidden="false" customHeight="false" outlineLevel="0" collapsed="false">
      <c r="A242" s="83" t="n">
        <v>34227</v>
      </c>
      <c r="B242" s="28" t="n">
        <v>34227</v>
      </c>
      <c r="C242" s="29" t="n">
        <v>7</v>
      </c>
      <c r="D242" s="30" t="s">
        <v>37</v>
      </c>
      <c r="E242" s="31" t="s">
        <v>77</v>
      </c>
      <c r="F242" s="31" t="s">
        <v>565</v>
      </c>
      <c r="G242" s="31" t="s">
        <v>566</v>
      </c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 t="s">
        <v>41</v>
      </c>
      <c r="V242" s="33"/>
      <c r="W242" s="33"/>
      <c r="X242" s="33"/>
      <c r="Y242" s="33"/>
      <c r="Z242" s="33"/>
      <c r="AB242" s="33"/>
      <c r="AD242" s="33"/>
      <c r="AE242" s="33"/>
      <c r="AF242" s="33"/>
      <c r="AG242" s="34"/>
    </row>
    <row r="243" customFormat="false" ht="14.4" hidden="false" customHeight="false" outlineLevel="0" collapsed="false">
      <c r="A243" s="83" t="n">
        <v>34226</v>
      </c>
      <c r="B243" s="28" t="n">
        <v>34226</v>
      </c>
      <c r="C243" s="29" t="n">
        <v>3</v>
      </c>
      <c r="D243" s="30" t="s">
        <v>37</v>
      </c>
      <c r="E243" s="31" t="s">
        <v>80</v>
      </c>
      <c r="F243" s="31" t="s">
        <v>567</v>
      </c>
      <c r="G243" s="31" t="s">
        <v>568</v>
      </c>
      <c r="U243" s="5" t="s">
        <v>41</v>
      </c>
      <c r="AE243" s="5" t="s">
        <v>41</v>
      </c>
    </row>
    <row r="244" s="33" customFormat="true" ht="14.4" hidden="false" customHeight="false" outlineLevel="0" collapsed="false">
      <c r="A244" s="83" t="n">
        <v>34226</v>
      </c>
      <c r="B244" s="85" t="s">
        <v>569</v>
      </c>
      <c r="C244" s="29" t="n">
        <v>26</v>
      </c>
      <c r="D244" s="30" t="s">
        <v>37</v>
      </c>
      <c r="E244" s="31" t="s">
        <v>45</v>
      </c>
      <c r="F244" s="31" t="s">
        <v>570</v>
      </c>
      <c r="G244" s="31" t="s">
        <v>571</v>
      </c>
      <c r="U244" s="33" t="s">
        <v>41</v>
      </c>
      <c r="AA244" s="0"/>
      <c r="AC244" s="0"/>
      <c r="AE244" s="33" t="s">
        <v>41</v>
      </c>
      <c r="AG244" s="34"/>
    </row>
    <row r="245" customFormat="false" ht="14.4" hidden="false" customHeight="false" outlineLevel="0" collapsed="false">
      <c r="A245" s="15" t="n">
        <v>34220</v>
      </c>
      <c r="B245" s="38" t="n">
        <v>34220</v>
      </c>
      <c r="C245" s="39" t="n">
        <v>1</v>
      </c>
      <c r="D245" s="40" t="s">
        <v>572</v>
      </c>
      <c r="E245" s="41" t="s">
        <v>573</v>
      </c>
      <c r="F245" s="41" t="s">
        <v>574</v>
      </c>
      <c r="G245" s="41" t="s">
        <v>550</v>
      </c>
      <c r="U245" s="5" t="s">
        <v>41</v>
      </c>
      <c r="Y245" s="5" t="s">
        <v>41</v>
      </c>
    </row>
    <row r="246" s="33" customFormat="true" ht="14.4" hidden="false" customHeight="false" outlineLevel="0" collapsed="false">
      <c r="A246" s="15" t="n">
        <v>34218</v>
      </c>
      <c r="B246" s="38" t="n">
        <v>34218</v>
      </c>
      <c r="C246" s="39" t="n">
        <v>1</v>
      </c>
      <c r="D246" s="40" t="s">
        <v>86</v>
      </c>
      <c r="E246" s="41" t="s">
        <v>43</v>
      </c>
      <c r="F246" s="41" t="s">
        <v>575</v>
      </c>
      <c r="G246" s="41" t="s">
        <v>576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 t="s">
        <v>41</v>
      </c>
      <c r="V246" s="5"/>
      <c r="W246" s="5"/>
      <c r="X246" s="5"/>
      <c r="Y246" s="5" t="s">
        <v>41</v>
      </c>
      <c r="Z246" s="5"/>
      <c r="AA246" s="0"/>
      <c r="AB246" s="5"/>
      <c r="AC246" s="0"/>
      <c r="AD246" s="5"/>
      <c r="AE246" s="5"/>
      <c r="AF246" s="5"/>
      <c r="AG246" s="6"/>
    </row>
    <row r="247" customFormat="false" ht="14.4" hidden="false" customHeight="false" outlineLevel="0" collapsed="false">
      <c r="A247" s="15" t="n">
        <v>34211</v>
      </c>
      <c r="B247" s="38" t="n">
        <v>34211</v>
      </c>
      <c r="C247" s="39" t="n">
        <v>1</v>
      </c>
      <c r="D247" s="40" t="s">
        <v>577</v>
      </c>
      <c r="E247" s="41" t="s">
        <v>578</v>
      </c>
      <c r="F247" s="41" t="s">
        <v>579</v>
      </c>
      <c r="G247" s="41" t="s">
        <v>580</v>
      </c>
      <c r="Z247" s="5" t="s">
        <v>41</v>
      </c>
    </row>
    <row r="248" customFormat="false" ht="14.4" hidden="false" customHeight="false" outlineLevel="0" collapsed="false">
      <c r="A248" s="84" t="n">
        <v>34202</v>
      </c>
      <c r="B248" s="38" t="n">
        <v>34202</v>
      </c>
      <c r="C248" s="39" t="n">
        <v>1</v>
      </c>
      <c r="D248" s="40" t="s">
        <v>581</v>
      </c>
      <c r="E248" s="40" t="s">
        <v>43</v>
      </c>
      <c r="F248" s="41" t="s">
        <v>582</v>
      </c>
      <c r="G248" s="41" t="s">
        <v>485</v>
      </c>
      <c r="U248" s="5" t="s">
        <v>41</v>
      </c>
    </row>
    <row r="249" customFormat="false" ht="14.4" hidden="false" customHeight="false" outlineLevel="0" collapsed="false">
      <c r="A249" s="37" t="n">
        <v>34189</v>
      </c>
      <c r="B249" s="38" t="n">
        <v>34189</v>
      </c>
      <c r="C249" s="39" t="n">
        <v>1</v>
      </c>
      <c r="D249" s="40" t="s">
        <v>37</v>
      </c>
      <c r="E249" s="41" t="s">
        <v>43</v>
      </c>
      <c r="F249" s="41" t="s">
        <v>583</v>
      </c>
      <c r="G249" s="41" t="s">
        <v>273</v>
      </c>
      <c r="U249" s="5" t="s">
        <v>41</v>
      </c>
    </row>
    <row r="250" customFormat="false" ht="14.4" hidden="false" customHeight="false" outlineLevel="0" collapsed="false">
      <c r="A250" s="83" t="n">
        <v>34182</v>
      </c>
      <c r="B250" s="28" t="n">
        <v>34182</v>
      </c>
      <c r="C250" s="29" t="n">
        <v>7</v>
      </c>
      <c r="D250" s="30" t="s">
        <v>37</v>
      </c>
      <c r="E250" s="31" t="s">
        <v>45</v>
      </c>
      <c r="F250" s="31" t="s">
        <v>584</v>
      </c>
      <c r="G250" s="31" t="s">
        <v>585</v>
      </c>
    </row>
    <row r="251" customFormat="false" ht="14.4" hidden="false" customHeight="false" outlineLevel="0" collapsed="false">
      <c r="A251" s="83" t="n">
        <v>34181</v>
      </c>
      <c r="B251" s="28" t="s">
        <v>586</v>
      </c>
      <c r="C251" s="29" t="n">
        <v>4</v>
      </c>
      <c r="D251" s="30" t="s">
        <v>93</v>
      </c>
      <c r="E251" s="31" t="s">
        <v>77</v>
      </c>
      <c r="F251" s="31" t="s">
        <v>587</v>
      </c>
      <c r="G251" s="31" t="s">
        <v>99</v>
      </c>
      <c r="U251" s="5" t="s">
        <v>41</v>
      </c>
    </row>
    <row r="252" customFormat="false" ht="14.4" hidden="false" customHeight="false" outlineLevel="0" collapsed="false">
      <c r="A252" s="15" t="n">
        <v>34175</v>
      </c>
      <c r="B252" s="38" t="n">
        <v>34175</v>
      </c>
      <c r="C252" s="39" t="n">
        <v>1</v>
      </c>
      <c r="D252" s="40" t="s">
        <v>588</v>
      </c>
      <c r="E252" s="41" t="s">
        <v>104</v>
      </c>
      <c r="F252" s="41" t="s">
        <v>589</v>
      </c>
      <c r="G252" s="41" t="s">
        <v>590</v>
      </c>
      <c r="H252" s="5" t="s">
        <v>41</v>
      </c>
    </row>
    <row r="253" customFormat="false" ht="14.4" hidden="false" customHeight="false" outlineLevel="0" collapsed="false">
      <c r="A253" s="37" t="n">
        <v>34160</v>
      </c>
      <c r="B253" s="38" t="n">
        <v>34160</v>
      </c>
      <c r="C253" s="39" t="n">
        <v>1</v>
      </c>
      <c r="D253" s="40" t="s">
        <v>37</v>
      </c>
      <c r="E253" s="41" t="s">
        <v>43</v>
      </c>
      <c r="F253" s="41" t="s">
        <v>591</v>
      </c>
      <c r="G253" s="41" t="s">
        <v>273</v>
      </c>
      <c r="AD253" s="5" t="s">
        <v>41</v>
      </c>
    </row>
    <row r="254" customFormat="false" ht="14.4" hidden="false" customHeight="false" outlineLevel="0" collapsed="false">
      <c r="A254" s="15" t="n">
        <v>34159</v>
      </c>
      <c r="B254" s="38" t="n">
        <v>34159</v>
      </c>
      <c r="C254" s="39" t="n">
        <v>1</v>
      </c>
      <c r="D254" s="40" t="s">
        <v>592</v>
      </c>
      <c r="E254" s="41" t="s">
        <v>121</v>
      </c>
      <c r="F254" s="41" t="s">
        <v>593</v>
      </c>
      <c r="G254" s="41" t="s">
        <v>594</v>
      </c>
      <c r="H254" s="5" t="s">
        <v>41</v>
      </c>
    </row>
    <row r="255" customFormat="false" ht="14.4" hidden="false" customHeight="false" outlineLevel="0" collapsed="false">
      <c r="A255" s="15" t="n">
        <v>34153</v>
      </c>
      <c r="B255" s="38" t="n">
        <v>34153</v>
      </c>
      <c r="C255" s="39" t="n">
        <v>1</v>
      </c>
      <c r="D255" s="40" t="s">
        <v>595</v>
      </c>
      <c r="E255" s="41" t="s">
        <v>299</v>
      </c>
      <c r="F255" s="41" t="s">
        <v>596</v>
      </c>
      <c r="G255" s="41" t="s">
        <v>597</v>
      </c>
      <c r="H255" s="5" t="s">
        <v>41</v>
      </c>
      <c r="AD255" s="5" t="s">
        <v>41</v>
      </c>
    </row>
    <row r="256" customFormat="false" ht="14.4" hidden="false" customHeight="false" outlineLevel="0" collapsed="false">
      <c r="A256" s="83" t="n">
        <v>34146</v>
      </c>
      <c r="B256" s="28" t="n">
        <v>34146</v>
      </c>
      <c r="C256" s="29" t="n">
        <v>2</v>
      </c>
      <c r="D256" s="30" t="s">
        <v>598</v>
      </c>
      <c r="E256" s="31" t="s">
        <v>599</v>
      </c>
      <c r="F256" s="31" t="s">
        <v>600</v>
      </c>
      <c r="G256" s="31" t="s">
        <v>601</v>
      </c>
      <c r="H256" s="5" t="s">
        <v>41</v>
      </c>
      <c r="AD256" s="5" t="s">
        <v>41</v>
      </c>
    </row>
    <row r="257" customFormat="false" ht="14.4" hidden="false" customHeight="false" outlineLevel="0" collapsed="false">
      <c r="A257" s="37" t="n">
        <v>34139</v>
      </c>
      <c r="B257" s="38" t="n">
        <v>34139</v>
      </c>
      <c r="C257" s="39" t="n">
        <v>1</v>
      </c>
      <c r="D257" s="40" t="s">
        <v>37</v>
      </c>
      <c r="E257" s="41" t="s">
        <v>43</v>
      </c>
      <c r="F257" s="41" t="s">
        <v>602</v>
      </c>
      <c r="G257" s="41" t="s">
        <v>273</v>
      </c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 t="s">
        <v>41</v>
      </c>
      <c r="Y257" s="33"/>
      <c r="Z257" s="33"/>
      <c r="AB257" s="33"/>
      <c r="AD257" s="33" t="s">
        <v>41</v>
      </c>
      <c r="AE257" s="33"/>
      <c r="AF257" s="33"/>
      <c r="AG257" s="34"/>
    </row>
    <row r="258" customFormat="false" ht="14.4" hidden="false" customHeight="false" outlineLevel="0" collapsed="false">
      <c r="A258" s="37" t="n">
        <v>34136</v>
      </c>
      <c r="B258" s="38" t="n">
        <v>34136</v>
      </c>
      <c r="C258" s="39" t="n">
        <v>1</v>
      </c>
      <c r="D258" s="40" t="s">
        <v>37</v>
      </c>
      <c r="E258" s="41" t="s">
        <v>121</v>
      </c>
      <c r="F258" s="41" t="s">
        <v>603</v>
      </c>
      <c r="G258" s="41" t="s">
        <v>273</v>
      </c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 t="s">
        <v>41</v>
      </c>
      <c r="Y258" s="33"/>
      <c r="Z258" s="33"/>
      <c r="AB258" s="33"/>
      <c r="AD258" s="33" t="s">
        <v>41</v>
      </c>
      <c r="AE258" s="33"/>
      <c r="AF258" s="33"/>
      <c r="AG258" s="34"/>
    </row>
    <row r="259" customFormat="false" ht="14.4" hidden="false" customHeight="false" outlineLevel="0" collapsed="false">
      <c r="A259" s="83" t="n">
        <v>34131</v>
      </c>
      <c r="B259" s="28" t="n">
        <v>34131</v>
      </c>
      <c r="C259" s="29" t="n">
        <v>31</v>
      </c>
      <c r="D259" s="30" t="s">
        <v>37</v>
      </c>
      <c r="E259" s="31" t="s">
        <v>77</v>
      </c>
      <c r="F259" s="31" t="s">
        <v>604</v>
      </c>
      <c r="G259" s="31" t="s">
        <v>605</v>
      </c>
      <c r="X259" s="5" t="s">
        <v>41</v>
      </c>
      <c r="AD259" s="5" t="s">
        <v>41</v>
      </c>
    </row>
    <row r="260" customFormat="false" ht="14.4" hidden="false" customHeight="false" outlineLevel="0" collapsed="false">
      <c r="A260" s="37" t="n">
        <v>34129</v>
      </c>
      <c r="B260" s="38" t="n">
        <v>34129</v>
      </c>
      <c r="C260" s="39" t="n">
        <v>1</v>
      </c>
      <c r="D260" s="40" t="s">
        <v>37</v>
      </c>
      <c r="E260" s="41" t="s">
        <v>121</v>
      </c>
      <c r="F260" s="41" t="s">
        <v>606</v>
      </c>
      <c r="G260" s="41" t="s">
        <v>273</v>
      </c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 t="s">
        <v>41</v>
      </c>
      <c r="Y260" s="33"/>
      <c r="Z260" s="33"/>
      <c r="AB260" s="33"/>
      <c r="AD260" s="33" t="s">
        <v>41</v>
      </c>
      <c r="AE260" s="33"/>
      <c r="AF260" s="33"/>
      <c r="AG260" s="34"/>
    </row>
    <row r="261" s="33" customFormat="true" ht="14.4" hidden="false" customHeight="false" outlineLevel="0" collapsed="false">
      <c r="A261" s="37" t="n">
        <v>34128</v>
      </c>
      <c r="B261" s="38" t="n">
        <v>34128</v>
      </c>
      <c r="C261" s="39" t="n">
        <v>1</v>
      </c>
      <c r="D261" s="40" t="s">
        <v>607</v>
      </c>
      <c r="E261" s="41" t="s">
        <v>141</v>
      </c>
      <c r="F261" s="41" t="s">
        <v>608</v>
      </c>
      <c r="G261" s="41" t="s">
        <v>143</v>
      </c>
      <c r="X261" s="33" t="s">
        <v>41</v>
      </c>
      <c r="AA261" s="0"/>
      <c r="AC261" s="0"/>
      <c r="AD261" s="33" t="s">
        <v>41</v>
      </c>
      <c r="AG261" s="34"/>
    </row>
    <row r="262" customFormat="false" ht="14.4" hidden="false" customHeight="false" outlineLevel="0" collapsed="false">
      <c r="A262" s="15" t="n">
        <v>34123</v>
      </c>
      <c r="B262" s="38" t="n">
        <v>34123</v>
      </c>
      <c r="C262" s="39" t="n">
        <v>1</v>
      </c>
      <c r="D262" s="40" t="s">
        <v>609</v>
      </c>
      <c r="E262" s="41" t="s">
        <v>156</v>
      </c>
      <c r="F262" s="41" t="s">
        <v>610</v>
      </c>
      <c r="G262" s="41" t="s">
        <v>611</v>
      </c>
      <c r="X262" s="5" t="s">
        <v>41</v>
      </c>
      <c r="AD262" s="5" t="s">
        <v>41</v>
      </c>
    </row>
    <row r="263" customFormat="false" ht="14.4" hidden="false" customHeight="false" outlineLevel="0" collapsed="false">
      <c r="A263" s="15" t="n">
        <v>34121</v>
      </c>
      <c r="B263" s="38" t="n">
        <v>34121</v>
      </c>
      <c r="C263" s="39" t="n">
        <v>1</v>
      </c>
      <c r="D263" s="40" t="s">
        <v>612</v>
      </c>
      <c r="E263" s="41" t="s">
        <v>121</v>
      </c>
      <c r="F263" s="41" t="s">
        <v>613</v>
      </c>
      <c r="G263" s="41" t="s">
        <v>614</v>
      </c>
      <c r="X263" s="5" t="s">
        <v>41</v>
      </c>
      <c r="AD263" s="5" t="s">
        <v>41</v>
      </c>
    </row>
    <row r="264" customFormat="false" ht="14.4" hidden="false" customHeight="false" outlineLevel="0" collapsed="false">
      <c r="A264" s="83" t="n">
        <v>34120</v>
      </c>
      <c r="B264" s="28" t="s">
        <v>615</v>
      </c>
      <c r="C264" s="29" t="n">
        <v>23</v>
      </c>
      <c r="D264" s="30" t="s">
        <v>37</v>
      </c>
      <c r="E264" s="31" t="s">
        <v>45</v>
      </c>
      <c r="F264" s="31" t="s">
        <v>616</v>
      </c>
      <c r="G264" s="31" t="s">
        <v>560</v>
      </c>
      <c r="X264" s="5" t="s">
        <v>41</v>
      </c>
      <c r="AD264" s="5" t="s">
        <v>41</v>
      </c>
    </row>
    <row r="265" customFormat="false" ht="14.4" hidden="false" customHeight="false" outlineLevel="0" collapsed="false">
      <c r="A265" s="15" t="n">
        <v>34120</v>
      </c>
      <c r="B265" s="38" t="s">
        <v>615</v>
      </c>
      <c r="C265" s="39" t="n">
        <v>1</v>
      </c>
      <c r="D265" s="40" t="s">
        <v>617</v>
      </c>
      <c r="E265" s="41" t="s">
        <v>45</v>
      </c>
      <c r="F265" s="41" t="s">
        <v>618</v>
      </c>
      <c r="G265" s="41" t="s">
        <v>385</v>
      </c>
      <c r="X265" s="5" t="s">
        <v>41</v>
      </c>
      <c r="AD265" s="5" t="s">
        <v>41</v>
      </c>
    </row>
    <row r="266" s="33" customFormat="true" ht="14.4" hidden="false" customHeight="false" outlineLevel="0" collapsed="false">
      <c r="A266" s="37" t="n">
        <v>34110</v>
      </c>
      <c r="B266" s="38" t="n">
        <v>34110</v>
      </c>
      <c r="C266" s="39" t="n">
        <v>1</v>
      </c>
      <c r="D266" s="40" t="s">
        <v>37</v>
      </c>
      <c r="E266" s="41" t="s">
        <v>43</v>
      </c>
      <c r="F266" s="41" t="s">
        <v>552</v>
      </c>
      <c r="G266" s="41" t="s">
        <v>273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 t="s">
        <v>41</v>
      </c>
      <c r="Y266" s="5"/>
      <c r="Z266" s="5"/>
      <c r="AA266" s="0"/>
      <c r="AB266" s="5"/>
      <c r="AC266" s="0"/>
      <c r="AD266" s="5" t="s">
        <v>41</v>
      </c>
      <c r="AE266" s="5"/>
      <c r="AF266" s="5"/>
      <c r="AG266" s="6"/>
    </row>
    <row r="267" customFormat="false" ht="14.4" hidden="false" customHeight="false" outlineLevel="0" collapsed="false">
      <c r="A267" s="15" t="n">
        <v>34094</v>
      </c>
      <c r="B267" s="38" t="n">
        <v>34094</v>
      </c>
      <c r="C267" s="39" t="n">
        <v>1</v>
      </c>
      <c r="D267" s="40" t="s">
        <v>619</v>
      </c>
      <c r="E267" s="41" t="s">
        <v>343</v>
      </c>
      <c r="F267" s="41" t="s">
        <v>620</v>
      </c>
      <c r="G267" s="41" t="s">
        <v>621</v>
      </c>
      <c r="H267" s="5" t="s">
        <v>41</v>
      </c>
      <c r="N267" s="5" t="s">
        <v>41</v>
      </c>
      <c r="AD267" s="5" t="s">
        <v>41</v>
      </c>
    </row>
    <row r="268" customFormat="false" ht="14.4" hidden="false" customHeight="false" outlineLevel="0" collapsed="false">
      <c r="A268" s="83" t="n">
        <v>34093</v>
      </c>
      <c r="B268" s="28" t="s">
        <v>622</v>
      </c>
      <c r="C268" s="29" t="n">
        <v>17</v>
      </c>
      <c r="D268" s="30" t="s">
        <v>37</v>
      </c>
      <c r="E268" s="31" t="s">
        <v>80</v>
      </c>
      <c r="F268" s="31" t="s">
        <v>623</v>
      </c>
      <c r="G268" s="31" t="s">
        <v>624</v>
      </c>
      <c r="Z268" s="5" t="s">
        <v>41</v>
      </c>
    </row>
    <row r="269" customFormat="false" ht="14.4" hidden="false" customHeight="false" outlineLevel="0" collapsed="false">
      <c r="A269" s="37" t="n">
        <v>34084</v>
      </c>
      <c r="B269" s="38" t="n">
        <v>34084</v>
      </c>
      <c r="C269" s="39" t="n">
        <v>1</v>
      </c>
      <c r="D269" s="40" t="s">
        <v>37</v>
      </c>
      <c r="E269" s="41" t="s">
        <v>43</v>
      </c>
      <c r="F269" s="41" t="s">
        <v>603</v>
      </c>
      <c r="G269" s="41" t="s">
        <v>273</v>
      </c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 t="s">
        <v>41</v>
      </c>
      <c r="V269" s="33"/>
      <c r="W269" s="33"/>
      <c r="X269" s="33"/>
      <c r="Y269" s="33"/>
      <c r="Z269" s="33"/>
      <c r="AB269" s="33"/>
      <c r="AD269" s="33"/>
      <c r="AE269" s="33"/>
      <c r="AF269" s="33"/>
      <c r="AG269" s="34"/>
    </row>
    <row r="270" customFormat="false" ht="14.4" hidden="false" customHeight="false" outlineLevel="0" collapsed="false">
      <c r="A270" s="37" t="n">
        <v>34059</v>
      </c>
      <c r="B270" s="38" t="n">
        <v>34059</v>
      </c>
      <c r="C270" s="39" t="n">
        <v>1</v>
      </c>
      <c r="D270" s="40" t="s">
        <v>37</v>
      </c>
      <c r="E270" s="41" t="s">
        <v>43</v>
      </c>
      <c r="F270" s="41" t="s">
        <v>625</v>
      </c>
      <c r="G270" s="41" t="s">
        <v>273</v>
      </c>
    </row>
    <row r="271" customFormat="false" ht="14.4" hidden="false" customHeight="false" outlineLevel="0" collapsed="false">
      <c r="A271" s="83" t="n">
        <v>34058</v>
      </c>
      <c r="B271" s="28" t="n">
        <v>34058</v>
      </c>
      <c r="C271" s="29" t="n">
        <v>87</v>
      </c>
      <c r="D271" s="30" t="s">
        <v>37</v>
      </c>
      <c r="E271" s="31" t="s">
        <v>61</v>
      </c>
      <c r="F271" s="31" t="s">
        <v>626</v>
      </c>
      <c r="G271" s="31" t="s">
        <v>627</v>
      </c>
      <c r="H271" s="5" t="s">
        <v>41</v>
      </c>
      <c r="N271" s="5" t="s">
        <v>41</v>
      </c>
    </row>
    <row r="272" customFormat="false" ht="14.4" hidden="false" customHeight="false" outlineLevel="0" collapsed="false">
      <c r="A272" s="15" t="n">
        <v>34050</v>
      </c>
      <c r="B272" s="38" t="n">
        <v>34050</v>
      </c>
      <c r="C272" s="39" t="n">
        <v>1</v>
      </c>
      <c r="D272" s="40" t="s">
        <v>628</v>
      </c>
      <c r="E272" s="41" t="s">
        <v>629</v>
      </c>
      <c r="F272" s="41" t="s">
        <v>630</v>
      </c>
      <c r="G272" s="41" t="s">
        <v>631</v>
      </c>
      <c r="U272" s="5" t="s">
        <v>41</v>
      </c>
    </row>
    <row r="273" customFormat="false" ht="14.4" hidden="false" customHeight="false" outlineLevel="0" collapsed="false">
      <c r="A273" s="15" t="n">
        <v>34050</v>
      </c>
      <c r="B273" s="38" t="n">
        <v>34050</v>
      </c>
      <c r="C273" s="39" t="n">
        <v>1</v>
      </c>
      <c r="D273" s="40" t="s">
        <v>86</v>
      </c>
      <c r="E273" s="41" t="s">
        <v>43</v>
      </c>
      <c r="F273" s="41" t="s">
        <v>632</v>
      </c>
      <c r="G273" s="41" t="s">
        <v>633</v>
      </c>
      <c r="S273" s="5" t="s">
        <v>41</v>
      </c>
    </row>
    <row r="274" s="33" customFormat="true" ht="14.4" hidden="false" customHeight="false" outlineLevel="0" collapsed="false">
      <c r="A274" s="83" t="n">
        <v>34043</v>
      </c>
      <c r="B274" s="28" t="n">
        <v>34043</v>
      </c>
      <c r="C274" s="29" t="n">
        <v>11</v>
      </c>
      <c r="D274" s="30" t="s">
        <v>37</v>
      </c>
      <c r="E274" s="31" t="s">
        <v>634</v>
      </c>
      <c r="F274" s="31" t="s">
        <v>635</v>
      </c>
      <c r="G274" s="31" t="s">
        <v>636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 t="s">
        <v>41</v>
      </c>
      <c r="V274" s="5"/>
      <c r="W274" s="5"/>
      <c r="X274" s="5"/>
      <c r="Y274" s="5"/>
      <c r="Z274" s="5"/>
      <c r="AA274" s="0"/>
      <c r="AB274" s="5"/>
      <c r="AC274" s="0"/>
      <c r="AD274" s="5"/>
      <c r="AE274" s="5" t="s">
        <v>41</v>
      </c>
      <c r="AF274" s="5"/>
      <c r="AG274" s="6"/>
    </row>
    <row r="275" s="33" customFormat="true" ht="14.4" hidden="false" customHeight="false" outlineLevel="0" collapsed="false">
      <c r="A275" s="83" t="n">
        <v>34043</v>
      </c>
      <c r="B275" s="28" t="n">
        <v>34043</v>
      </c>
      <c r="C275" s="29" t="n">
        <v>18</v>
      </c>
      <c r="D275" s="30" t="s">
        <v>37</v>
      </c>
      <c r="E275" s="31" t="s">
        <v>637</v>
      </c>
      <c r="F275" s="31" t="s">
        <v>638</v>
      </c>
      <c r="G275" s="31" t="s">
        <v>639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 t="s">
        <v>41</v>
      </c>
      <c r="T275" s="5"/>
      <c r="U275" s="5"/>
      <c r="V275" s="5"/>
      <c r="W275" s="5"/>
      <c r="X275" s="5"/>
      <c r="Y275" s="5"/>
      <c r="Z275" s="5"/>
      <c r="AA275" s="0"/>
      <c r="AB275" s="5"/>
      <c r="AC275" s="0"/>
      <c r="AD275" s="5"/>
      <c r="AE275" s="5"/>
      <c r="AF275" s="5"/>
      <c r="AG275" s="6"/>
    </row>
    <row r="276" s="33" customFormat="true" ht="14.4" hidden="false" customHeight="false" outlineLevel="0" collapsed="false">
      <c r="A276" s="15" t="n">
        <v>34039</v>
      </c>
      <c r="B276" s="38" t="n">
        <v>34039</v>
      </c>
      <c r="C276" s="39" t="n">
        <v>1</v>
      </c>
      <c r="D276" s="40" t="s">
        <v>640</v>
      </c>
      <c r="E276" s="41" t="s">
        <v>239</v>
      </c>
      <c r="F276" s="41" t="s">
        <v>641</v>
      </c>
      <c r="G276" s="41" t="s">
        <v>642</v>
      </c>
      <c r="H276" s="5" t="s">
        <v>41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0"/>
      <c r="AB276" s="5"/>
      <c r="AC276" s="0"/>
      <c r="AD276" s="5"/>
      <c r="AE276" s="5"/>
      <c r="AF276" s="5"/>
      <c r="AG276" s="6"/>
    </row>
    <row r="277" customFormat="false" ht="14.4" hidden="false" customHeight="false" outlineLevel="0" collapsed="false">
      <c r="A277" s="15" t="n">
        <v>34039</v>
      </c>
      <c r="B277" s="38" t="s">
        <v>643</v>
      </c>
      <c r="C277" s="39" t="n">
        <v>1</v>
      </c>
      <c r="D277" s="40" t="s">
        <v>153</v>
      </c>
      <c r="E277" s="41" t="s">
        <v>644</v>
      </c>
      <c r="F277" s="41" t="s">
        <v>645</v>
      </c>
      <c r="G277" s="41" t="s">
        <v>211</v>
      </c>
      <c r="AD277" s="5" t="s">
        <v>41</v>
      </c>
    </row>
    <row r="278" customFormat="false" ht="14.4" hidden="false" customHeight="false" outlineLevel="0" collapsed="false">
      <c r="A278" s="15" t="n">
        <v>34014</v>
      </c>
      <c r="B278" s="38" t="n">
        <v>34014</v>
      </c>
      <c r="C278" s="39" t="n">
        <v>1</v>
      </c>
      <c r="D278" s="40" t="s">
        <v>86</v>
      </c>
      <c r="E278" s="41" t="s">
        <v>43</v>
      </c>
      <c r="F278" s="41" t="s">
        <v>646</v>
      </c>
      <c r="G278" s="41" t="s">
        <v>647</v>
      </c>
      <c r="U278" s="5" t="s">
        <v>41</v>
      </c>
    </row>
    <row r="279" s="33" customFormat="true" ht="14.4" hidden="false" customHeight="false" outlineLevel="0" collapsed="false">
      <c r="A279" s="83" t="n">
        <v>34001</v>
      </c>
      <c r="B279" s="28" t="n">
        <v>34001</v>
      </c>
      <c r="C279" s="29" t="n">
        <v>2</v>
      </c>
      <c r="D279" s="30" t="s">
        <v>37</v>
      </c>
      <c r="E279" s="31" t="s">
        <v>648</v>
      </c>
      <c r="F279" s="31" t="s">
        <v>649</v>
      </c>
      <c r="G279" s="31" t="s">
        <v>650</v>
      </c>
      <c r="H279" s="5" t="s">
        <v>41</v>
      </c>
      <c r="I279" s="5"/>
      <c r="J279" s="5"/>
      <c r="K279" s="5"/>
      <c r="L279" s="5"/>
      <c r="M279" s="5"/>
      <c r="N279" s="5" t="s">
        <v>41</v>
      </c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0"/>
      <c r="AB279" s="5"/>
      <c r="AC279" s="0"/>
      <c r="AD279" s="5" t="s">
        <v>41</v>
      </c>
      <c r="AE279" s="5"/>
      <c r="AF279" s="5"/>
      <c r="AG279" s="6"/>
    </row>
    <row r="280" s="33" customFormat="true" ht="14.4" hidden="false" customHeight="false" outlineLevel="0" collapsed="false">
      <c r="A280" s="15" t="n">
        <v>34001</v>
      </c>
      <c r="B280" s="38" t="n">
        <v>34001</v>
      </c>
      <c r="C280" s="39" t="n">
        <v>1</v>
      </c>
      <c r="D280" s="40" t="s">
        <v>651</v>
      </c>
      <c r="E280" s="41" t="s">
        <v>652</v>
      </c>
      <c r="F280" s="41" t="s">
        <v>653</v>
      </c>
      <c r="G280" s="41" t="s">
        <v>654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0" t="s">
        <v>41</v>
      </c>
      <c r="AB280" s="5"/>
      <c r="AC280" s="0"/>
      <c r="AD280" s="5"/>
      <c r="AE280" s="5"/>
      <c r="AF280" s="5"/>
      <c r="AG280" s="6"/>
    </row>
    <row r="281" customFormat="false" ht="14.4" hidden="false" customHeight="false" outlineLevel="0" collapsed="false">
      <c r="A281" s="15" t="n">
        <v>34000</v>
      </c>
      <c r="B281" s="45" t="s">
        <v>655</v>
      </c>
      <c r="C281" s="39" t="n">
        <v>1</v>
      </c>
      <c r="D281" s="40" t="s">
        <v>37</v>
      </c>
      <c r="E281" s="41" t="s">
        <v>70</v>
      </c>
      <c r="F281" s="41" t="s">
        <v>656</v>
      </c>
      <c r="G281" s="41" t="s">
        <v>657</v>
      </c>
      <c r="U281" s="5" t="s">
        <v>41</v>
      </c>
    </row>
    <row r="282" s="33" customFormat="true" ht="14.4" hidden="false" customHeight="false" outlineLevel="0" collapsed="false">
      <c r="A282" s="83" t="n">
        <v>33979</v>
      </c>
      <c r="B282" s="28" t="n">
        <v>33979</v>
      </c>
      <c r="C282" s="29" t="n">
        <v>3</v>
      </c>
      <c r="D282" s="30" t="s">
        <v>37</v>
      </c>
      <c r="E282" s="31" t="s">
        <v>77</v>
      </c>
      <c r="F282" s="31" t="s">
        <v>658</v>
      </c>
      <c r="G282" s="31" t="s">
        <v>659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0"/>
      <c r="AB282" s="5"/>
      <c r="AC282" s="0"/>
      <c r="AD282" s="5"/>
      <c r="AE282" s="5"/>
      <c r="AF282" s="5"/>
      <c r="AG282" s="6"/>
    </row>
    <row r="283" customFormat="false" ht="14.4" hidden="false" customHeight="false" outlineLevel="0" collapsed="false">
      <c r="A283" s="83" t="n">
        <v>33979</v>
      </c>
      <c r="B283" s="28" t="n">
        <v>33979</v>
      </c>
      <c r="C283" s="29" t="n">
        <v>7</v>
      </c>
      <c r="D283" s="30" t="s">
        <v>37</v>
      </c>
      <c r="E283" s="31" t="s">
        <v>77</v>
      </c>
      <c r="F283" s="31" t="s">
        <v>660</v>
      </c>
      <c r="G283" s="31" t="s">
        <v>659</v>
      </c>
      <c r="H283" s="33" t="s">
        <v>41</v>
      </c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B283" s="33"/>
      <c r="AD283" s="33"/>
      <c r="AE283" s="33"/>
      <c r="AF283" s="33"/>
      <c r="AG283" s="34"/>
    </row>
    <row r="284" s="33" customFormat="true" ht="14.4" hidden="false" customHeight="false" outlineLevel="0" collapsed="false">
      <c r="A284" s="83" t="n">
        <v>33978</v>
      </c>
      <c r="B284" s="28" t="n">
        <v>33978</v>
      </c>
      <c r="C284" s="29" t="n">
        <v>3</v>
      </c>
      <c r="D284" s="30" t="s">
        <v>98</v>
      </c>
      <c r="E284" s="31" t="s">
        <v>661</v>
      </c>
      <c r="F284" s="31" t="s">
        <v>662</v>
      </c>
      <c r="G284" s="31" t="s">
        <v>663</v>
      </c>
      <c r="H284" s="5" t="s">
        <v>41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0"/>
      <c r="AB284" s="5"/>
      <c r="AC284" s="0"/>
      <c r="AD284" s="5"/>
      <c r="AE284" s="5"/>
      <c r="AF284" s="5"/>
      <c r="AG284" s="6"/>
    </row>
    <row r="285" s="33" customFormat="true" ht="14.4" hidden="false" customHeight="false" outlineLevel="0" collapsed="false">
      <c r="A285" s="37" t="n">
        <v>33978</v>
      </c>
      <c r="B285" s="38" t="n">
        <v>33978</v>
      </c>
      <c r="C285" s="39" t="n">
        <v>1</v>
      </c>
      <c r="D285" s="40" t="s">
        <v>664</v>
      </c>
      <c r="E285" s="41" t="s">
        <v>665</v>
      </c>
      <c r="F285" s="41" t="s">
        <v>666</v>
      </c>
      <c r="G285" s="41" t="s">
        <v>114</v>
      </c>
      <c r="U285" s="33" t="s">
        <v>41</v>
      </c>
      <c r="AA285" s="0"/>
      <c r="AC285" s="0"/>
      <c r="AG285" s="34"/>
    </row>
    <row r="286" customFormat="false" ht="14.4" hidden="false" customHeight="false" outlineLevel="0" collapsed="false">
      <c r="A286" s="15" t="n">
        <v>33972</v>
      </c>
      <c r="B286" s="38" t="n">
        <v>33972</v>
      </c>
      <c r="C286" s="39" t="n">
        <v>1</v>
      </c>
      <c r="D286" s="40" t="s">
        <v>667</v>
      </c>
      <c r="E286" s="41" t="s">
        <v>668</v>
      </c>
      <c r="F286" s="41" t="s">
        <v>669</v>
      </c>
      <c r="G286" s="41" t="s">
        <v>670</v>
      </c>
    </row>
    <row r="287" customFormat="false" ht="14.4" hidden="false" customHeight="false" outlineLevel="0" collapsed="false">
      <c r="A287" s="82" t="n">
        <v>33969</v>
      </c>
      <c r="B287" s="38" t="s">
        <v>671</v>
      </c>
      <c r="C287" s="39" t="n">
        <v>1</v>
      </c>
      <c r="D287" s="40" t="s">
        <v>672</v>
      </c>
      <c r="E287" s="41" t="s">
        <v>668</v>
      </c>
      <c r="F287" s="41" t="s">
        <v>673</v>
      </c>
      <c r="G287" s="41" t="s">
        <v>674</v>
      </c>
      <c r="U287" s="5" t="s">
        <v>41</v>
      </c>
      <c r="AA287" s="0" t="s">
        <v>41</v>
      </c>
    </row>
    <row r="288" customFormat="false" ht="14.4" hidden="false" customHeight="false" outlineLevel="0" collapsed="false">
      <c r="A288" s="15" t="n">
        <v>33969</v>
      </c>
      <c r="B288" s="38" t="s">
        <v>671</v>
      </c>
      <c r="C288" s="39" t="n">
        <v>1</v>
      </c>
      <c r="D288" s="40" t="s">
        <v>675</v>
      </c>
      <c r="E288" s="41" t="s">
        <v>412</v>
      </c>
      <c r="F288" s="41" t="s">
        <v>676</v>
      </c>
      <c r="G288" s="41" t="s">
        <v>677</v>
      </c>
      <c r="M288" s="5" t="s">
        <v>41</v>
      </c>
    </row>
    <row r="289" s="33" customFormat="true" ht="14.4" hidden="false" customHeight="false" outlineLevel="0" collapsed="false">
      <c r="A289" s="15" t="n">
        <v>33969</v>
      </c>
      <c r="B289" s="86" t="s">
        <v>671</v>
      </c>
      <c r="C289" s="39" t="n">
        <v>1</v>
      </c>
      <c r="D289" s="40" t="s">
        <v>678</v>
      </c>
      <c r="E289" s="41" t="s">
        <v>58</v>
      </c>
      <c r="F289" s="41" t="s">
        <v>679</v>
      </c>
      <c r="G289" s="41" t="s">
        <v>680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0"/>
      <c r="AB289" s="5"/>
      <c r="AC289" s="0"/>
      <c r="AD289" s="5" t="s">
        <v>41</v>
      </c>
      <c r="AE289" s="5"/>
      <c r="AF289" s="5"/>
      <c r="AG289" s="6"/>
    </row>
    <row r="290" s="33" customFormat="true" ht="14.4" hidden="false" customHeight="false" outlineLevel="0" collapsed="false">
      <c r="A290" s="15" t="n">
        <v>33969</v>
      </c>
      <c r="B290" s="38" t="s">
        <v>681</v>
      </c>
      <c r="C290" s="39" t="n">
        <v>1</v>
      </c>
      <c r="D290" s="40" t="s">
        <v>682</v>
      </c>
      <c r="E290" s="41" t="s">
        <v>145</v>
      </c>
      <c r="F290" s="41" t="s">
        <v>683</v>
      </c>
      <c r="G290" s="41" t="s">
        <v>211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 t="s">
        <v>41</v>
      </c>
      <c r="V290" s="5"/>
      <c r="W290" s="5"/>
      <c r="X290" s="5"/>
      <c r="Y290" s="5"/>
      <c r="Z290" s="5"/>
      <c r="AA290" s="0"/>
      <c r="AB290" s="5"/>
      <c r="AC290" s="0"/>
      <c r="AD290" s="5"/>
      <c r="AE290" s="5" t="s">
        <v>41</v>
      </c>
      <c r="AF290" s="5"/>
      <c r="AG290" s="6"/>
    </row>
    <row r="291" s="33" customFormat="true" ht="14.4" hidden="false" customHeight="false" outlineLevel="0" collapsed="false">
      <c r="A291" s="81" t="n">
        <v>33969</v>
      </c>
      <c r="B291" s="28" t="s">
        <v>671</v>
      </c>
      <c r="C291" s="29" t="n">
        <v>3</v>
      </c>
      <c r="D291" s="30" t="s">
        <v>37</v>
      </c>
      <c r="E291" s="31" t="s">
        <v>684</v>
      </c>
      <c r="F291" s="31" t="s">
        <v>685</v>
      </c>
      <c r="G291" s="31" t="s">
        <v>686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 t="s">
        <v>41</v>
      </c>
      <c r="V291" s="5"/>
      <c r="W291" s="5"/>
      <c r="X291" s="5"/>
      <c r="Y291" s="5"/>
      <c r="Z291" s="5"/>
      <c r="AA291" s="0"/>
      <c r="AB291" s="5"/>
      <c r="AC291" s="0"/>
      <c r="AD291" s="5"/>
      <c r="AE291" s="5"/>
      <c r="AF291" s="5"/>
      <c r="AG291" s="6"/>
    </row>
    <row r="292" s="33" customFormat="true" ht="14.4" hidden="false" customHeight="false" outlineLevel="0" collapsed="false">
      <c r="A292" s="15" t="n">
        <v>33969</v>
      </c>
      <c r="B292" s="86" t="s">
        <v>681</v>
      </c>
      <c r="C292" s="39" t="n">
        <v>1</v>
      </c>
      <c r="D292" s="40" t="s">
        <v>37</v>
      </c>
      <c r="E292" s="41" t="s">
        <v>687</v>
      </c>
      <c r="F292" s="41" t="s">
        <v>688</v>
      </c>
      <c r="G292" s="41" t="s">
        <v>689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5" t="s">
        <v>41</v>
      </c>
      <c r="V292" s="5"/>
      <c r="W292" s="5"/>
      <c r="X292" s="5"/>
      <c r="Y292" s="5"/>
      <c r="Z292" s="5"/>
      <c r="AA292" s="0"/>
      <c r="AB292" s="5"/>
      <c r="AC292" s="0"/>
      <c r="AD292" s="5"/>
      <c r="AE292" s="5" t="s">
        <v>41</v>
      </c>
      <c r="AF292" s="5"/>
      <c r="AG292" s="6"/>
    </row>
    <row r="293" s="33" customFormat="true" ht="14.4" hidden="false" customHeight="false" outlineLevel="0" collapsed="false">
      <c r="A293" s="83" t="n">
        <v>33969</v>
      </c>
      <c r="B293" s="85" t="s">
        <v>681</v>
      </c>
      <c r="C293" s="29" t="n">
        <v>2</v>
      </c>
      <c r="D293" s="30" t="s">
        <v>37</v>
      </c>
      <c r="E293" s="31" t="s">
        <v>687</v>
      </c>
      <c r="F293" s="31" t="s">
        <v>690</v>
      </c>
      <c r="G293" s="31" t="s">
        <v>691</v>
      </c>
      <c r="H293" s="0"/>
      <c r="I293" s="0"/>
      <c r="J293" s="0"/>
      <c r="K293" s="0" t="s">
        <v>41</v>
      </c>
      <c r="L293" s="0"/>
      <c r="M293" s="0"/>
      <c r="N293" s="0"/>
      <c r="O293" s="0"/>
      <c r="P293" s="0"/>
      <c r="Q293" s="0"/>
      <c r="R293" s="0"/>
      <c r="S293" s="0"/>
      <c r="T293" s="0"/>
      <c r="U293" s="5"/>
      <c r="V293" s="5"/>
      <c r="W293" s="5"/>
      <c r="X293" s="5"/>
      <c r="Y293" s="5"/>
      <c r="Z293" s="5"/>
      <c r="AA293" s="0"/>
      <c r="AB293" s="5"/>
      <c r="AC293" s="0"/>
      <c r="AD293" s="5"/>
      <c r="AE293" s="5" t="s">
        <v>41</v>
      </c>
      <c r="AF293" s="5"/>
      <c r="AG293" s="6"/>
    </row>
    <row r="294" s="33" customFormat="true" ht="14.4" hidden="false" customHeight="false" outlineLevel="0" collapsed="false">
      <c r="A294" s="83" t="n">
        <v>33969</v>
      </c>
      <c r="B294" s="46" t="s">
        <v>681</v>
      </c>
      <c r="C294" s="29" t="n">
        <v>2</v>
      </c>
      <c r="D294" s="30" t="s">
        <v>37</v>
      </c>
      <c r="E294" s="31" t="s">
        <v>70</v>
      </c>
      <c r="F294" s="31" t="s">
        <v>692</v>
      </c>
      <c r="G294" s="31" t="s">
        <v>693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5" t="s">
        <v>41</v>
      </c>
      <c r="V294" s="5"/>
      <c r="W294" s="5"/>
      <c r="X294" s="5"/>
      <c r="Y294" s="5"/>
      <c r="Z294" s="5"/>
      <c r="AA294" s="0"/>
      <c r="AB294" s="5"/>
      <c r="AC294" s="0"/>
      <c r="AD294" s="5"/>
      <c r="AE294" s="5"/>
      <c r="AF294" s="5"/>
      <c r="AG294" s="6"/>
    </row>
    <row r="295" s="33" customFormat="true" ht="14.4" hidden="false" customHeight="false" outlineLevel="0" collapsed="false">
      <c r="A295" s="83" t="n">
        <v>33969</v>
      </c>
      <c r="B295" s="46" t="s">
        <v>681</v>
      </c>
      <c r="C295" s="29" t="n">
        <v>2</v>
      </c>
      <c r="D295" s="30" t="s">
        <v>37</v>
      </c>
      <c r="E295" s="31" t="s">
        <v>70</v>
      </c>
      <c r="F295" s="31" t="s">
        <v>694</v>
      </c>
      <c r="G295" s="31" t="s">
        <v>695</v>
      </c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 t="s">
        <v>41</v>
      </c>
      <c r="S295" s="32"/>
      <c r="T295" s="32"/>
      <c r="U295" s="33" t="s">
        <v>41</v>
      </c>
      <c r="AA295" s="32"/>
      <c r="AC295" s="32"/>
      <c r="AG295" s="34"/>
    </row>
    <row r="296" s="33" customFormat="true" ht="15.6" hidden="false" customHeight="false" outlineLevel="0" collapsed="false">
      <c r="A296" s="83" t="n">
        <v>33962</v>
      </c>
      <c r="B296" s="28" t="n">
        <v>33962</v>
      </c>
      <c r="C296" s="29" t="n">
        <v>280</v>
      </c>
      <c r="D296" s="30" t="s">
        <v>37</v>
      </c>
      <c r="E296" s="87" t="s">
        <v>696</v>
      </c>
      <c r="F296" s="31" t="s">
        <v>697</v>
      </c>
      <c r="G296" s="31" t="s">
        <v>698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X296" s="33" t="s">
        <v>41</v>
      </c>
      <c r="AA296" s="0"/>
      <c r="AC296" s="0"/>
      <c r="AG296" s="34"/>
    </row>
    <row r="297" s="33" customFormat="true" ht="14.4" hidden="false" customHeight="false" outlineLevel="0" collapsed="false">
      <c r="A297" s="15" t="n">
        <v>33943</v>
      </c>
      <c r="B297" s="38" t="n">
        <v>33943</v>
      </c>
      <c r="C297" s="39" t="n">
        <v>1</v>
      </c>
      <c r="D297" s="40" t="s">
        <v>108</v>
      </c>
      <c r="E297" s="41" t="s">
        <v>239</v>
      </c>
      <c r="F297" s="41" t="s">
        <v>699</v>
      </c>
      <c r="G297" s="41" t="s">
        <v>700</v>
      </c>
      <c r="H297" s="0" t="s">
        <v>41</v>
      </c>
      <c r="I297" s="0"/>
      <c r="J297" s="0"/>
      <c r="K297" s="0"/>
      <c r="L297" s="0"/>
      <c r="M297" s="0"/>
      <c r="N297" s="0" t="s">
        <v>41</v>
      </c>
      <c r="O297" s="0"/>
      <c r="P297" s="0"/>
      <c r="Q297" s="0"/>
      <c r="R297" s="0"/>
      <c r="S297" s="0"/>
      <c r="T297" s="0"/>
      <c r="U297" s="5"/>
      <c r="V297" s="5"/>
      <c r="W297" s="5"/>
      <c r="X297" s="5"/>
      <c r="Y297" s="5"/>
      <c r="Z297" s="5"/>
      <c r="AA297" s="0"/>
      <c r="AB297" s="5"/>
      <c r="AC297" s="0"/>
      <c r="AD297" s="5" t="s">
        <v>41</v>
      </c>
      <c r="AE297" s="5"/>
      <c r="AF297" s="5"/>
      <c r="AG297" s="6"/>
    </row>
    <row r="298" s="33" customFormat="true" ht="14.4" hidden="false" customHeight="false" outlineLevel="0" collapsed="false">
      <c r="A298" s="15" t="n">
        <v>33938</v>
      </c>
      <c r="B298" s="86" t="s">
        <v>701</v>
      </c>
      <c r="C298" s="39" t="n">
        <v>1</v>
      </c>
      <c r="D298" s="40" t="s">
        <v>702</v>
      </c>
      <c r="E298" s="41" t="s">
        <v>58</v>
      </c>
      <c r="F298" s="41" t="s">
        <v>703</v>
      </c>
      <c r="G298" s="41" t="s">
        <v>385</v>
      </c>
      <c r="H298" s="0" t="s">
        <v>41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5"/>
      <c r="V298" s="5"/>
      <c r="W298" s="5"/>
      <c r="X298" s="5"/>
      <c r="Y298" s="5"/>
      <c r="Z298" s="5"/>
      <c r="AA298" s="0"/>
      <c r="AB298" s="5"/>
      <c r="AC298" s="0"/>
      <c r="AD298" s="5" t="s">
        <v>41</v>
      </c>
      <c r="AE298" s="5"/>
      <c r="AF298" s="5"/>
      <c r="AG298" s="6"/>
    </row>
    <row r="299" s="33" customFormat="true" ht="14.4" hidden="false" customHeight="false" outlineLevel="0" collapsed="false">
      <c r="A299" s="15" t="n">
        <v>33931</v>
      </c>
      <c r="B299" s="38" t="n">
        <v>33931</v>
      </c>
      <c r="C299" s="39" t="n">
        <v>1</v>
      </c>
      <c r="D299" s="40" t="s">
        <v>704</v>
      </c>
      <c r="E299" s="41" t="s">
        <v>299</v>
      </c>
      <c r="F299" s="41" t="s">
        <v>705</v>
      </c>
      <c r="G299" s="41" t="s">
        <v>706</v>
      </c>
      <c r="H299" s="0" t="s">
        <v>41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5"/>
      <c r="V299" s="5"/>
      <c r="W299" s="5"/>
      <c r="X299" s="5"/>
      <c r="Y299" s="5"/>
      <c r="Z299" s="5"/>
      <c r="AA299" s="0"/>
      <c r="AB299" s="5"/>
      <c r="AC299" s="0"/>
      <c r="AD299" s="5" t="s">
        <v>41</v>
      </c>
      <c r="AE299" s="5"/>
      <c r="AF299" s="5"/>
      <c r="AG299" s="6"/>
    </row>
    <row r="300" s="33" customFormat="true" ht="14.4" hidden="false" customHeight="false" outlineLevel="0" collapsed="false">
      <c r="A300" s="15" t="n">
        <v>33913</v>
      </c>
      <c r="B300" s="38" t="n">
        <v>33913</v>
      </c>
      <c r="C300" s="39" t="n">
        <v>1</v>
      </c>
      <c r="D300" s="40" t="s">
        <v>707</v>
      </c>
      <c r="E300" s="41" t="s">
        <v>412</v>
      </c>
      <c r="F300" s="41" t="s">
        <v>708</v>
      </c>
      <c r="G300" s="41" t="s">
        <v>709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Y300" s="33" t="s">
        <v>41</v>
      </c>
      <c r="AA300" s="0"/>
      <c r="AC300" s="0"/>
      <c r="AE300" s="33" t="s">
        <v>41</v>
      </c>
      <c r="AG300" s="34"/>
    </row>
    <row r="301" customFormat="false" ht="14.4" hidden="false" customHeight="false" outlineLevel="0" collapsed="false">
      <c r="A301" s="15" t="n">
        <v>33911</v>
      </c>
      <c r="B301" s="38" t="n">
        <v>33911</v>
      </c>
      <c r="C301" s="39" t="n">
        <v>1</v>
      </c>
      <c r="D301" s="40" t="s">
        <v>710</v>
      </c>
      <c r="E301" s="41" t="s">
        <v>343</v>
      </c>
      <c r="F301" s="41" t="s">
        <v>711</v>
      </c>
      <c r="G301" s="41" t="s">
        <v>712</v>
      </c>
      <c r="H301" s="0" t="s">
        <v>41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AD301" s="5" t="s">
        <v>41</v>
      </c>
    </row>
    <row r="302" customFormat="false" ht="14.4" hidden="false" customHeight="false" outlineLevel="0" collapsed="false">
      <c r="A302" s="27" t="n">
        <v>33910</v>
      </c>
      <c r="B302" s="28" t="n">
        <v>33910</v>
      </c>
      <c r="C302" s="29" t="n">
        <v>3</v>
      </c>
      <c r="D302" s="30" t="s">
        <v>713</v>
      </c>
      <c r="E302" s="31" t="s">
        <v>164</v>
      </c>
      <c r="F302" s="31" t="s">
        <v>714</v>
      </c>
      <c r="G302" s="31" t="s">
        <v>211</v>
      </c>
      <c r="H302" s="0" t="s">
        <v>41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AD302" s="5" t="s">
        <v>41</v>
      </c>
    </row>
    <row r="303" customFormat="false" ht="14.4" hidden="false" customHeight="false" outlineLevel="0" collapsed="false">
      <c r="A303" s="15" t="n">
        <v>33903</v>
      </c>
      <c r="B303" s="38" t="n">
        <v>33903</v>
      </c>
      <c r="C303" s="39" t="n">
        <v>1</v>
      </c>
      <c r="D303" s="40" t="s">
        <v>86</v>
      </c>
      <c r="E303" s="41" t="s">
        <v>43</v>
      </c>
      <c r="F303" s="41" t="s">
        <v>715</v>
      </c>
      <c r="G303" s="41" t="s">
        <v>716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 t="s">
        <v>41</v>
      </c>
    </row>
    <row r="304" customFormat="false" ht="14.4" hidden="false" customHeight="false" outlineLevel="0" collapsed="false">
      <c r="A304" s="15" t="n">
        <v>33897</v>
      </c>
      <c r="B304" s="38" t="n">
        <v>33897</v>
      </c>
      <c r="C304" s="39" t="n">
        <v>1</v>
      </c>
      <c r="D304" s="40" t="s">
        <v>37</v>
      </c>
      <c r="E304" s="41" t="s">
        <v>43</v>
      </c>
      <c r="F304" s="41" t="s">
        <v>717</v>
      </c>
      <c r="G304" s="41" t="s">
        <v>718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4.4" hidden="false" customHeight="false" outlineLevel="0" collapsed="false">
      <c r="A305" s="83" t="n">
        <v>33892</v>
      </c>
      <c r="B305" s="28" t="n">
        <v>33892</v>
      </c>
      <c r="C305" s="29" t="n">
        <v>4</v>
      </c>
      <c r="D305" s="30" t="s">
        <v>37</v>
      </c>
      <c r="E305" s="31" t="s">
        <v>43</v>
      </c>
      <c r="F305" s="31" t="s">
        <v>717</v>
      </c>
      <c r="G305" s="31" t="s">
        <v>718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3" t="s">
        <v>41</v>
      </c>
      <c r="V305" s="33"/>
      <c r="W305" s="33"/>
      <c r="X305" s="33"/>
      <c r="Y305" s="33"/>
      <c r="Z305" s="33"/>
      <c r="AB305" s="33"/>
      <c r="AD305" s="33"/>
      <c r="AE305" s="33" t="s">
        <v>41</v>
      </c>
      <c r="AF305" s="33"/>
      <c r="AG305" s="34"/>
    </row>
    <row r="306" s="33" customFormat="true" ht="14.4" hidden="false" customHeight="false" outlineLevel="0" collapsed="false">
      <c r="A306" s="15" t="n">
        <v>33888</v>
      </c>
      <c r="B306" s="38" t="n">
        <v>33888</v>
      </c>
      <c r="C306" s="39" t="n">
        <v>1</v>
      </c>
      <c r="D306" s="40" t="s">
        <v>719</v>
      </c>
      <c r="E306" s="41" t="s">
        <v>227</v>
      </c>
      <c r="F306" s="41" t="s">
        <v>720</v>
      </c>
      <c r="G306" s="41" t="s">
        <v>721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0"/>
      <c r="AB306" s="5"/>
      <c r="AC306" s="0"/>
      <c r="AD306" s="5"/>
      <c r="AE306" s="5"/>
      <c r="AF306" s="5"/>
      <c r="AG306" s="6"/>
    </row>
    <row r="307" s="33" customFormat="true" ht="14.4" hidden="false" customHeight="false" outlineLevel="0" collapsed="false">
      <c r="A307" s="83" t="n">
        <v>33887</v>
      </c>
      <c r="B307" s="28" t="n">
        <v>33887</v>
      </c>
      <c r="C307" s="29" t="n">
        <v>3</v>
      </c>
      <c r="D307" s="30" t="s">
        <v>37</v>
      </c>
      <c r="E307" s="31" t="s">
        <v>43</v>
      </c>
      <c r="F307" s="31" t="s">
        <v>722</v>
      </c>
      <c r="G307" s="31" t="s">
        <v>718</v>
      </c>
      <c r="H307" s="33" t="s">
        <v>41</v>
      </c>
      <c r="AA307" s="0"/>
      <c r="AC307" s="0"/>
      <c r="AE307" s="33" t="s">
        <v>41</v>
      </c>
      <c r="AG307" s="34"/>
    </row>
    <row r="308" customFormat="false" ht="14.4" hidden="false" customHeight="false" outlineLevel="0" collapsed="false">
      <c r="A308" s="83" t="n">
        <v>33882</v>
      </c>
      <c r="B308" s="28" t="n">
        <v>33885</v>
      </c>
      <c r="C308" s="29" t="n">
        <v>25</v>
      </c>
      <c r="D308" s="30" t="s">
        <v>37</v>
      </c>
      <c r="E308" s="31" t="s">
        <v>77</v>
      </c>
      <c r="F308" s="31" t="s">
        <v>723</v>
      </c>
      <c r="G308" s="31" t="s">
        <v>724</v>
      </c>
      <c r="T308" s="5" t="s">
        <v>41</v>
      </c>
    </row>
    <row r="309" customFormat="false" ht="14.4" hidden="false" customHeight="false" outlineLevel="0" collapsed="false">
      <c r="A309" s="15" t="n">
        <v>33877</v>
      </c>
      <c r="B309" s="45" t="s">
        <v>725</v>
      </c>
      <c r="C309" s="39" t="n">
        <v>1</v>
      </c>
      <c r="D309" s="40" t="s">
        <v>726</v>
      </c>
      <c r="E309" s="41" t="s">
        <v>58</v>
      </c>
      <c r="F309" s="41" t="s">
        <v>727</v>
      </c>
      <c r="G309" s="41" t="s">
        <v>728</v>
      </c>
      <c r="T309" s="5" t="s">
        <v>41</v>
      </c>
    </row>
    <row r="310" s="33" customFormat="true" ht="14.4" hidden="false" customHeight="false" outlineLevel="0" collapsed="false">
      <c r="A310" s="15" t="n">
        <v>33869</v>
      </c>
      <c r="B310" s="38" t="n">
        <v>33869</v>
      </c>
      <c r="C310" s="39" t="n">
        <v>1</v>
      </c>
      <c r="D310" s="40" t="s">
        <v>729</v>
      </c>
      <c r="E310" s="41" t="s">
        <v>73</v>
      </c>
      <c r="F310" s="41" t="s">
        <v>730</v>
      </c>
      <c r="G310" s="41" t="s">
        <v>731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 t="s">
        <v>41</v>
      </c>
      <c r="W310" s="5"/>
      <c r="X310" s="5" t="s">
        <v>41</v>
      </c>
      <c r="Y310" s="5"/>
      <c r="Z310" s="5"/>
      <c r="AA310" s="0"/>
      <c r="AB310" s="5"/>
      <c r="AC310" s="0"/>
      <c r="AD310" s="5"/>
      <c r="AE310" s="5"/>
      <c r="AF310" s="5"/>
      <c r="AG310" s="6"/>
    </row>
    <row r="311" s="33" customFormat="true" ht="14.4" hidden="false" customHeight="false" outlineLevel="0" collapsed="false">
      <c r="A311" s="15" t="n">
        <v>33867</v>
      </c>
      <c r="B311" s="38" t="n">
        <v>33867</v>
      </c>
      <c r="C311" s="39" t="n">
        <v>1</v>
      </c>
      <c r="D311" s="40" t="s">
        <v>732</v>
      </c>
      <c r="E311" s="41" t="s">
        <v>145</v>
      </c>
      <c r="F311" s="41" t="s">
        <v>733</v>
      </c>
      <c r="G311" s="41" t="s">
        <v>734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 t="s">
        <v>41</v>
      </c>
      <c r="U311" s="5"/>
      <c r="V311" s="5"/>
      <c r="W311" s="5"/>
      <c r="X311" s="5"/>
      <c r="Y311" s="5"/>
      <c r="Z311" s="5"/>
      <c r="AA311" s="0"/>
      <c r="AB311" s="5"/>
      <c r="AC311" s="0"/>
      <c r="AD311" s="5"/>
      <c r="AE311" s="5"/>
      <c r="AF311" s="5"/>
      <c r="AG311" s="6"/>
    </row>
    <row r="312" s="33" customFormat="true" ht="14.4" hidden="false" customHeight="false" outlineLevel="0" collapsed="false">
      <c r="A312" s="15" t="n">
        <v>33858</v>
      </c>
      <c r="B312" s="38" t="n">
        <v>33858</v>
      </c>
      <c r="C312" s="39" t="n">
        <v>1</v>
      </c>
      <c r="D312" s="40" t="s">
        <v>37</v>
      </c>
      <c r="E312" s="41" t="s">
        <v>77</v>
      </c>
      <c r="F312" s="41" t="s">
        <v>735</v>
      </c>
      <c r="G312" s="41" t="s">
        <v>736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 t="s">
        <v>41</v>
      </c>
      <c r="U312" s="5"/>
      <c r="V312" s="5"/>
      <c r="W312" s="5"/>
      <c r="X312" s="5"/>
      <c r="Y312" s="5"/>
      <c r="Z312" s="5"/>
      <c r="AA312" s="0"/>
      <c r="AB312" s="5"/>
      <c r="AC312" s="0"/>
      <c r="AD312" s="5"/>
      <c r="AE312" s="5"/>
      <c r="AF312" s="5"/>
      <c r="AG312" s="6"/>
    </row>
    <row r="313" s="33" customFormat="true" ht="14.4" hidden="false" customHeight="false" outlineLevel="0" collapsed="false">
      <c r="A313" s="15" t="n">
        <v>33855</v>
      </c>
      <c r="B313" s="38" t="n">
        <v>33855</v>
      </c>
      <c r="C313" s="39" t="n">
        <v>1</v>
      </c>
      <c r="D313" s="40" t="s">
        <v>37</v>
      </c>
      <c r="E313" s="41" t="s">
        <v>43</v>
      </c>
      <c r="F313" s="41" t="s">
        <v>737</v>
      </c>
      <c r="G313" s="41" t="s">
        <v>738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 t="s">
        <v>41</v>
      </c>
      <c r="U313" s="5"/>
      <c r="V313" s="5"/>
      <c r="W313" s="5"/>
      <c r="X313" s="5"/>
      <c r="Y313" s="5"/>
      <c r="Z313" s="5"/>
      <c r="AA313" s="0"/>
      <c r="AB313" s="5"/>
      <c r="AC313" s="0"/>
      <c r="AD313" s="5"/>
      <c r="AE313" s="5"/>
      <c r="AF313" s="5"/>
      <c r="AG313" s="6"/>
    </row>
    <row r="314" customFormat="false" ht="14.4" hidden="false" customHeight="false" outlineLevel="0" collapsed="false">
      <c r="A314" s="15" t="n">
        <v>33854</v>
      </c>
      <c r="B314" s="38" t="n">
        <v>33854</v>
      </c>
      <c r="C314" s="39" t="n">
        <v>1</v>
      </c>
      <c r="D314" s="40" t="s">
        <v>37</v>
      </c>
      <c r="E314" s="41" t="s">
        <v>43</v>
      </c>
      <c r="F314" s="41" t="s">
        <v>739</v>
      </c>
      <c r="G314" s="41" t="s">
        <v>740</v>
      </c>
      <c r="T314" s="5" t="s">
        <v>41</v>
      </c>
    </row>
    <row r="315" customFormat="false" ht="14.4" hidden="false" customHeight="false" outlineLevel="0" collapsed="false">
      <c r="A315" s="83" t="n">
        <v>33853</v>
      </c>
      <c r="B315" s="28" t="n">
        <v>33853</v>
      </c>
      <c r="C315" s="29" t="n">
        <v>2</v>
      </c>
      <c r="D315" s="30" t="s">
        <v>93</v>
      </c>
      <c r="E315" s="31" t="s">
        <v>43</v>
      </c>
      <c r="F315" s="31" t="s">
        <v>613</v>
      </c>
      <c r="G315" s="31" t="s">
        <v>741</v>
      </c>
      <c r="T315" s="5" t="s">
        <v>41</v>
      </c>
    </row>
    <row r="316" s="33" customFormat="true" ht="14.4" hidden="false" customHeight="false" outlineLevel="0" collapsed="false">
      <c r="A316" s="15" t="n">
        <v>33850</v>
      </c>
      <c r="B316" s="38" t="n">
        <v>33851</v>
      </c>
      <c r="C316" s="39" t="n">
        <v>1</v>
      </c>
      <c r="D316" s="40" t="s">
        <v>37</v>
      </c>
      <c r="E316" s="41" t="s">
        <v>77</v>
      </c>
      <c r="F316" s="41" t="s">
        <v>742</v>
      </c>
      <c r="G316" s="41" t="s">
        <v>743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 t="s">
        <v>41</v>
      </c>
      <c r="U316" s="5"/>
      <c r="V316" s="5"/>
      <c r="W316" s="5"/>
      <c r="X316" s="5"/>
      <c r="Y316" s="5"/>
      <c r="Z316" s="5"/>
      <c r="AA316" s="0"/>
      <c r="AB316" s="5"/>
      <c r="AC316" s="0"/>
      <c r="AD316" s="5"/>
      <c r="AE316" s="5"/>
      <c r="AF316" s="5"/>
      <c r="AG316" s="6"/>
    </row>
    <row r="317" customFormat="false" ht="14.4" hidden="false" customHeight="false" outlineLevel="0" collapsed="false">
      <c r="A317" s="15" t="n">
        <v>33848</v>
      </c>
      <c r="B317" s="38" t="n">
        <v>33848</v>
      </c>
      <c r="C317" s="39" t="n">
        <v>1</v>
      </c>
      <c r="D317" s="40" t="s">
        <v>744</v>
      </c>
      <c r="E317" s="41" t="s">
        <v>61</v>
      </c>
      <c r="F317" s="41" t="s">
        <v>745</v>
      </c>
      <c r="G317" s="41" t="s">
        <v>689</v>
      </c>
      <c r="T317" s="5" t="s">
        <v>41</v>
      </c>
    </row>
    <row r="318" customFormat="false" ht="14.4" hidden="false" customHeight="false" outlineLevel="0" collapsed="false">
      <c r="A318" s="15" t="n">
        <v>33840</v>
      </c>
      <c r="B318" s="38" t="n">
        <v>33840</v>
      </c>
      <c r="C318" s="39" t="n">
        <v>1</v>
      </c>
      <c r="D318" s="40" t="s">
        <v>37</v>
      </c>
      <c r="E318" s="41" t="s">
        <v>43</v>
      </c>
      <c r="F318" s="41" t="s">
        <v>746</v>
      </c>
      <c r="G318" s="41" t="s">
        <v>738</v>
      </c>
      <c r="T318" s="5" t="s">
        <v>41</v>
      </c>
    </row>
    <row r="319" customFormat="false" ht="14.4" hidden="false" customHeight="false" outlineLevel="0" collapsed="false">
      <c r="A319" s="15" t="n">
        <v>33837</v>
      </c>
      <c r="B319" s="38" t="n">
        <v>33837</v>
      </c>
      <c r="C319" s="39" t="n">
        <v>1</v>
      </c>
      <c r="D319" s="40" t="s">
        <v>37</v>
      </c>
      <c r="E319" s="41" t="s">
        <v>43</v>
      </c>
      <c r="F319" s="41" t="s">
        <v>747</v>
      </c>
      <c r="G319" s="41" t="s">
        <v>738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 t="s">
        <v>41</v>
      </c>
    </row>
    <row r="320" customFormat="false" ht="14.4" hidden="false" customHeight="false" outlineLevel="0" collapsed="false">
      <c r="A320" s="15" t="n">
        <v>33821</v>
      </c>
      <c r="B320" s="38" t="n">
        <v>33821</v>
      </c>
      <c r="C320" s="39" t="n">
        <v>1</v>
      </c>
      <c r="D320" s="40" t="s">
        <v>748</v>
      </c>
      <c r="E320" s="41" t="s">
        <v>299</v>
      </c>
      <c r="F320" s="41" t="s">
        <v>749</v>
      </c>
      <c r="G320" s="41" t="s">
        <v>75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 t="s">
        <v>41</v>
      </c>
    </row>
    <row r="321" customFormat="false" ht="14.4" hidden="false" customHeight="false" outlineLevel="0" collapsed="false">
      <c r="A321" s="15" t="n">
        <v>33816</v>
      </c>
      <c r="B321" s="38" t="n">
        <v>33816</v>
      </c>
      <c r="C321" s="39" t="n">
        <v>1</v>
      </c>
      <c r="D321" s="40" t="s">
        <v>37</v>
      </c>
      <c r="E321" s="41" t="s">
        <v>61</v>
      </c>
      <c r="F321" s="41" t="s">
        <v>751</v>
      </c>
      <c r="G321" s="41" t="s">
        <v>752</v>
      </c>
      <c r="T321" s="5" t="s">
        <v>41</v>
      </c>
      <c r="U321" s="0"/>
    </row>
    <row r="322" customFormat="false" ht="14.4" hidden="false" customHeight="false" outlineLevel="0" collapsed="false">
      <c r="A322" s="15" t="n">
        <v>33813</v>
      </c>
      <c r="B322" s="38" t="n">
        <v>33813</v>
      </c>
      <c r="C322" s="39" t="n">
        <v>1</v>
      </c>
      <c r="D322" s="40" t="s">
        <v>753</v>
      </c>
      <c r="E322" s="41" t="s">
        <v>77</v>
      </c>
      <c r="F322" s="41" t="s">
        <v>754</v>
      </c>
      <c r="G322" s="41" t="s">
        <v>755</v>
      </c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 t="s">
        <v>41</v>
      </c>
      <c r="U322" s="33"/>
      <c r="V322" s="33"/>
      <c r="W322" s="33"/>
      <c r="X322" s="33"/>
      <c r="Y322" s="33"/>
      <c r="Z322" s="33"/>
      <c r="AB322" s="33"/>
      <c r="AD322" s="33"/>
      <c r="AE322" s="33"/>
      <c r="AF322" s="33"/>
      <c r="AG322" s="34"/>
    </row>
    <row r="323" customFormat="false" ht="14.4" hidden="false" customHeight="false" outlineLevel="0" collapsed="false">
      <c r="A323" s="15" t="n">
        <v>33813</v>
      </c>
      <c r="B323" s="38" t="n">
        <v>33813</v>
      </c>
      <c r="C323" s="39" t="n">
        <v>1</v>
      </c>
      <c r="D323" s="40" t="s">
        <v>37</v>
      </c>
      <c r="E323" s="41" t="s">
        <v>578</v>
      </c>
      <c r="F323" s="41" t="s">
        <v>756</v>
      </c>
      <c r="G323" s="41" t="s">
        <v>757</v>
      </c>
      <c r="T323" s="5" t="s">
        <v>41</v>
      </c>
    </row>
    <row r="324" s="33" customFormat="true" ht="14.4" hidden="false" customHeight="false" outlineLevel="0" collapsed="false">
      <c r="A324" s="15" t="n">
        <v>33812</v>
      </c>
      <c r="B324" s="38" t="n">
        <v>33812</v>
      </c>
      <c r="C324" s="39" t="n">
        <v>1</v>
      </c>
      <c r="D324" s="40" t="s">
        <v>37</v>
      </c>
      <c r="E324" s="41" t="s">
        <v>758</v>
      </c>
      <c r="F324" s="41" t="s">
        <v>759</v>
      </c>
      <c r="G324" s="41" t="s">
        <v>760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 t="s">
        <v>41</v>
      </c>
      <c r="U324" s="5"/>
      <c r="V324" s="5"/>
      <c r="W324" s="5"/>
      <c r="X324" s="5"/>
      <c r="Y324" s="5"/>
      <c r="Z324" s="5"/>
      <c r="AA324" s="0"/>
      <c r="AB324" s="5"/>
      <c r="AC324" s="0"/>
      <c r="AD324" s="5"/>
      <c r="AE324" s="5"/>
      <c r="AF324" s="5"/>
      <c r="AG324" s="6"/>
    </row>
    <row r="325" s="33" customFormat="true" ht="14.4" hidden="false" customHeight="false" outlineLevel="0" collapsed="false">
      <c r="A325" s="15" t="n">
        <v>33801</v>
      </c>
      <c r="B325" s="38" t="n">
        <v>33802</v>
      </c>
      <c r="C325" s="39" t="n">
        <v>1</v>
      </c>
      <c r="D325" s="40" t="s">
        <v>37</v>
      </c>
      <c r="E325" s="41" t="s">
        <v>73</v>
      </c>
      <c r="F325" s="41" t="s">
        <v>761</v>
      </c>
      <c r="G325" s="41" t="s">
        <v>762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 t="s">
        <v>41</v>
      </c>
      <c r="U325" s="5"/>
      <c r="V325" s="5"/>
      <c r="W325" s="5"/>
      <c r="X325" s="5"/>
      <c r="Y325" s="5"/>
      <c r="Z325" s="5"/>
      <c r="AA325" s="0"/>
      <c r="AB325" s="5"/>
      <c r="AC325" s="0"/>
      <c r="AD325" s="5"/>
      <c r="AE325" s="5"/>
      <c r="AF325" s="5"/>
      <c r="AG325" s="6"/>
    </row>
    <row r="326" customFormat="false" ht="14.4" hidden="false" customHeight="false" outlineLevel="0" collapsed="false">
      <c r="A326" s="15" t="n">
        <v>33799</v>
      </c>
      <c r="B326" s="38" t="n">
        <v>33799</v>
      </c>
      <c r="C326" s="39" t="n">
        <v>1</v>
      </c>
      <c r="D326" s="40" t="s">
        <v>763</v>
      </c>
      <c r="E326" s="41" t="s">
        <v>145</v>
      </c>
      <c r="F326" s="41" t="s">
        <v>764</v>
      </c>
      <c r="G326" s="41" t="s">
        <v>765</v>
      </c>
      <c r="T326" s="5" t="s">
        <v>41</v>
      </c>
    </row>
    <row r="327" s="33" customFormat="true" ht="14.4" hidden="false" customHeight="false" outlineLevel="0" collapsed="false">
      <c r="A327" s="15" t="n">
        <v>33799</v>
      </c>
      <c r="B327" s="38" t="n">
        <v>33800</v>
      </c>
      <c r="C327" s="39" t="n">
        <v>1</v>
      </c>
      <c r="D327" s="40" t="s">
        <v>37</v>
      </c>
      <c r="E327" s="41" t="s">
        <v>156</v>
      </c>
      <c r="F327" s="41" t="s">
        <v>761</v>
      </c>
      <c r="G327" s="41" t="s">
        <v>211</v>
      </c>
      <c r="I327" s="33" t="s">
        <v>41</v>
      </c>
      <c r="AA327" s="0"/>
      <c r="AC327" s="0"/>
      <c r="AE327" s="33" t="s">
        <v>41</v>
      </c>
      <c r="AG327" s="34"/>
    </row>
    <row r="328" customFormat="false" ht="14.4" hidden="false" customHeight="false" outlineLevel="0" collapsed="false">
      <c r="A328" s="15" t="n">
        <v>33785</v>
      </c>
      <c r="B328" s="38" t="n">
        <v>33785</v>
      </c>
      <c r="C328" s="39" t="n">
        <v>1</v>
      </c>
      <c r="D328" s="40" t="s">
        <v>766</v>
      </c>
      <c r="E328" s="41" t="s">
        <v>412</v>
      </c>
      <c r="F328" s="41" t="s">
        <v>767</v>
      </c>
      <c r="G328" s="41" t="s">
        <v>768</v>
      </c>
      <c r="U328" s="5" t="s">
        <v>41</v>
      </c>
    </row>
    <row r="329" customFormat="false" ht="14.4" hidden="false" customHeight="false" outlineLevel="0" collapsed="false">
      <c r="A329" s="15" t="n">
        <v>33784</v>
      </c>
      <c r="B329" s="38" t="n">
        <v>33784</v>
      </c>
      <c r="C329" s="39" t="n">
        <v>1</v>
      </c>
      <c r="D329" s="40" t="s">
        <v>37</v>
      </c>
      <c r="E329" s="41" t="s">
        <v>80</v>
      </c>
      <c r="F329" s="41" t="s">
        <v>769</v>
      </c>
      <c r="G329" s="41" t="s">
        <v>770</v>
      </c>
      <c r="U329" s="5" t="s">
        <v>41</v>
      </c>
    </row>
    <row r="330" customFormat="false" ht="14.4" hidden="false" customHeight="false" outlineLevel="0" collapsed="false">
      <c r="A330" s="83" t="n">
        <v>33784</v>
      </c>
      <c r="B330" s="28" t="n">
        <v>33784</v>
      </c>
      <c r="C330" s="29" t="n">
        <v>3</v>
      </c>
      <c r="D330" s="30" t="s">
        <v>37</v>
      </c>
      <c r="E330" s="31" t="s">
        <v>771</v>
      </c>
      <c r="F330" s="31" t="s">
        <v>772</v>
      </c>
      <c r="G330" s="31" t="s">
        <v>773</v>
      </c>
      <c r="V330" s="5" t="s">
        <v>41</v>
      </c>
    </row>
    <row r="331" customFormat="false" ht="14.4" hidden="false" customHeight="false" outlineLevel="0" collapsed="false">
      <c r="A331" s="83" t="n">
        <v>33783</v>
      </c>
      <c r="B331" s="28" t="n">
        <v>33783</v>
      </c>
      <c r="C331" s="29" t="n">
        <v>2</v>
      </c>
      <c r="D331" s="30" t="s">
        <v>37</v>
      </c>
      <c r="E331" s="31" t="s">
        <v>104</v>
      </c>
      <c r="F331" s="31" t="s">
        <v>774</v>
      </c>
      <c r="G331" s="31" t="s">
        <v>775</v>
      </c>
      <c r="S331" s="5" t="s">
        <v>41</v>
      </c>
      <c r="U331" s="5" t="s">
        <v>41</v>
      </c>
    </row>
    <row r="332" customFormat="false" ht="14.4" hidden="false" customHeight="false" outlineLevel="0" collapsed="false">
      <c r="A332" s="15" t="n">
        <v>33779</v>
      </c>
      <c r="B332" s="38" t="n">
        <v>33779</v>
      </c>
      <c r="C332" s="39" t="n">
        <v>1</v>
      </c>
      <c r="D332" s="40" t="s">
        <v>776</v>
      </c>
      <c r="E332" s="41" t="s">
        <v>73</v>
      </c>
      <c r="F332" s="41" t="s">
        <v>777</v>
      </c>
      <c r="G332" s="41" t="s">
        <v>778</v>
      </c>
      <c r="S332" s="5" t="s">
        <v>41</v>
      </c>
      <c r="U332" s="5" t="s">
        <v>41</v>
      </c>
    </row>
    <row r="333" customFormat="false" ht="14.4" hidden="false" customHeight="false" outlineLevel="0" collapsed="false">
      <c r="A333" s="15" t="n">
        <v>33764</v>
      </c>
      <c r="B333" s="38" t="n">
        <v>33764</v>
      </c>
      <c r="C333" s="39" t="n">
        <v>1</v>
      </c>
      <c r="D333" s="40" t="s">
        <v>37</v>
      </c>
      <c r="E333" s="41" t="s">
        <v>73</v>
      </c>
      <c r="F333" s="41" t="s">
        <v>779</v>
      </c>
      <c r="G333" s="41" t="s">
        <v>768</v>
      </c>
      <c r="AA333" s="0" t="s">
        <v>41</v>
      </c>
    </row>
    <row r="334" customFormat="false" ht="14.4" hidden="false" customHeight="false" outlineLevel="0" collapsed="false">
      <c r="A334" s="15" t="n">
        <v>33760</v>
      </c>
      <c r="B334" s="38" t="n">
        <v>33760</v>
      </c>
      <c r="C334" s="39" t="n">
        <v>1</v>
      </c>
      <c r="D334" s="40" t="s">
        <v>780</v>
      </c>
      <c r="E334" s="41" t="s">
        <v>390</v>
      </c>
      <c r="F334" s="41" t="s">
        <v>781</v>
      </c>
      <c r="G334" s="41" t="s">
        <v>782</v>
      </c>
      <c r="AD334" s="5" t="s">
        <v>41</v>
      </c>
    </row>
    <row r="335" customFormat="false" ht="14.4" hidden="false" customHeight="false" outlineLevel="0" collapsed="false">
      <c r="A335" s="15" t="n">
        <v>33755</v>
      </c>
      <c r="B335" s="86" t="s">
        <v>783</v>
      </c>
      <c r="C335" s="39" t="n">
        <v>1</v>
      </c>
      <c r="D335" s="40" t="s">
        <v>784</v>
      </c>
      <c r="E335" s="41" t="s">
        <v>412</v>
      </c>
      <c r="F335" s="41" t="s">
        <v>785</v>
      </c>
      <c r="G335" s="41" t="s">
        <v>786</v>
      </c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 t="s">
        <v>41</v>
      </c>
      <c r="V335" s="33"/>
      <c r="W335" s="33"/>
      <c r="X335" s="33"/>
      <c r="Y335" s="33"/>
      <c r="Z335" s="33"/>
      <c r="AB335" s="33"/>
      <c r="AD335" s="33"/>
      <c r="AE335" s="33"/>
      <c r="AF335" s="33"/>
      <c r="AG335" s="34"/>
    </row>
    <row r="336" customFormat="false" ht="14.4" hidden="false" customHeight="false" outlineLevel="0" collapsed="false">
      <c r="A336" s="15" t="n">
        <v>33749</v>
      </c>
      <c r="B336" s="38" t="n">
        <v>33749</v>
      </c>
      <c r="C336" s="39" t="n">
        <v>1</v>
      </c>
      <c r="D336" s="40" t="s">
        <v>37</v>
      </c>
      <c r="E336" s="41" t="s">
        <v>43</v>
      </c>
      <c r="F336" s="41" t="s">
        <v>787</v>
      </c>
      <c r="G336" s="41" t="s">
        <v>738</v>
      </c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 t="s">
        <v>41</v>
      </c>
      <c r="U336" s="33"/>
      <c r="V336" s="33"/>
      <c r="W336" s="33"/>
      <c r="X336" s="33"/>
      <c r="Y336" s="33"/>
      <c r="Z336" s="33"/>
      <c r="AB336" s="33"/>
      <c r="AD336" s="33"/>
      <c r="AE336" s="33"/>
      <c r="AF336" s="33"/>
      <c r="AG336" s="34"/>
    </row>
    <row r="337" customFormat="false" ht="14.4" hidden="false" customHeight="false" outlineLevel="0" collapsed="false">
      <c r="A337" s="83" t="n">
        <v>33749</v>
      </c>
      <c r="B337" s="28" t="n">
        <v>33749</v>
      </c>
      <c r="C337" s="29" t="n">
        <v>2</v>
      </c>
      <c r="D337" s="30" t="s">
        <v>37</v>
      </c>
      <c r="E337" s="31" t="s">
        <v>58</v>
      </c>
      <c r="F337" s="31" t="s">
        <v>788</v>
      </c>
      <c r="G337" s="31" t="s">
        <v>789</v>
      </c>
      <c r="H337" s="33" t="s">
        <v>41</v>
      </c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B337" s="33"/>
      <c r="AD337" s="33" t="s">
        <v>41</v>
      </c>
      <c r="AE337" s="33"/>
      <c r="AF337" s="33"/>
      <c r="AG337" s="34"/>
    </row>
    <row r="338" customFormat="false" ht="14.4" hidden="false" customHeight="false" outlineLevel="0" collapsed="false">
      <c r="A338" s="15" t="n">
        <v>33744</v>
      </c>
      <c r="B338" s="38" t="n">
        <v>33744</v>
      </c>
      <c r="C338" s="39" t="n">
        <v>1</v>
      </c>
      <c r="D338" s="40" t="s">
        <v>37</v>
      </c>
      <c r="E338" s="41" t="s">
        <v>77</v>
      </c>
      <c r="F338" s="41" t="s">
        <v>717</v>
      </c>
      <c r="G338" s="41" t="s">
        <v>718</v>
      </c>
      <c r="U338" s="5" t="s">
        <v>41</v>
      </c>
      <c r="AE338" s="5" t="s">
        <v>41</v>
      </c>
    </row>
    <row r="339" customFormat="false" ht="14.4" hidden="false" customHeight="false" outlineLevel="0" collapsed="false">
      <c r="A339" s="15" t="n">
        <v>33740</v>
      </c>
      <c r="B339" s="38" t="n">
        <v>33740</v>
      </c>
      <c r="C339" s="39" t="n">
        <v>1</v>
      </c>
      <c r="D339" s="40" t="s">
        <v>37</v>
      </c>
      <c r="E339" s="41" t="s">
        <v>77</v>
      </c>
      <c r="F339" s="41" t="s">
        <v>717</v>
      </c>
      <c r="G339" s="41" t="s">
        <v>718</v>
      </c>
      <c r="U339" s="5" t="s">
        <v>41</v>
      </c>
      <c r="AE339" s="5" t="s">
        <v>41</v>
      </c>
    </row>
    <row r="340" customFormat="false" ht="14.4" hidden="false" customHeight="false" outlineLevel="0" collapsed="false">
      <c r="A340" s="15" t="n">
        <v>33734</v>
      </c>
      <c r="B340" s="38" t="n">
        <v>33734</v>
      </c>
      <c r="C340" s="39" t="n">
        <v>1</v>
      </c>
      <c r="D340" s="40" t="s">
        <v>37</v>
      </c>
      <c r="E340" s="41" t="s">
        <v>758</v>
      </c>
      <c r="F340" s="41" t="s">
        <v>790</v>
      </c>
      <c r="G340" s="41" t="s">
        <v>791</v>
      </c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 t="s">
        <v>41</v>
      </c>
      <c r="V340" s="33"/>
      <c r="W340" s="33"/>
      <c r="X340" s="33"/>
      <c r="Y340" s="33"/>
      <c r="Z340" s="33"/>
      <c r="AB340" s="33"/>
      <c r="AD340" s="33"/>
      <c r="AE340" s="33" t="s">
        <v>41</v>
      </c>
      <c r="AF340" s="33"/>
      <c r="AG340" s="34"/>
    </row>
    <row r="341" customFormat="false" ht="14.4" hidden="false" customHeight="false" outlineLevel="0" collapsed="false">
      <c r="A341" s="15" t="n">
        <v>33718</v>
      </c>
      <c r="B341" s="38" t="n">
        <v>33718</v>
      </c>
      <c r="C341" s="39" t="n">
        <v>1</v>
      </c>
      <c r="D341" s="40" t="s">
        <v>792</v>
      </c>
      <c r="E341" s="41" t="s">
        <v>299</v>
      </c>
      <c r="F341" s="41" t="s">
        <v>793</v>
      </c>
      <c r="G341" s="41" t="s">
        <v>794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3" t="s">
        <v>41</v>
      </c>
      <c r="V341" s="33"/>
      <c r="W341" s="33"/>
      <c r="X341" s="33"/>
      <c r="Y341" s="33"/>
      <c r="Z341" s="33"/>
      <c r="AB341" s="33"/>
      <c r="AD341" s="33"/>
      <c r="AE341" s="33" t="s">
        <v>41</v>
      </c>
      <c r="AF341" s="33"/>
      <c r="AG341" s="34"/>
    </row>
    <row r="342" customFormat="false" ht="14.4" hidden="false" customHeight="false" outlineLevel="0" collapsed="false">
      <c r="A342" s="83" t="n">
        <v>33718</v>
      </c>
      <c r="B342" s="28" t="n">
        <v>33718</v>
      </c>
      <c r="C342" s="29" t="n">
        <v>26</v>
      </c>
      <c r="D342" s="30" t="s">
        <v>37</v>
      </c>
      <c r="E342" s="31" t="s">
        <v>795</v>
      </c>
      <c r="F342" s="31" t="s">
        <v>796</v>
      </c>
      <c r="G342" s="31" t="s">
        <v>40</v>
      </c>
      <c r="H342" s="0" t="s">
        <v>41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4.4" hidden="false" customHeight="false" outlineLevel="0" collapsed="false">
      <c r="A343" s="15" t="n">
        <v>33718</v>
      </c>
      <c r="B343" s="38" t="n">
        <v>33718</v>
      </c>
      <c r="C343" s="39" t="n">
        <v>1</v>
      </c>
      <c r="D343" s="40" t="s">
        <v>37</v>
      </c>
      <c r="E343" s="41" t="s">
        <v>412</v>
      </c>
      <c r="F343" s="41" t="s">
        <v>797</v>
      </c>
      <c r="G343" s="41" t="s">
        <v>768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3"/>
      <c r="V343" s="33" t="s">
        <v>41</v>
      </c>
      <c r="W343" s="33"/>
      <c r="X343" s="33"/>
      <c r="Y343" s="33"/>
      <c r="Z343" s="33"/>
      <c r="AB343" s="33"/>
      <c r="AD343" s="33"/>
      <c r="AE343" s="33"/>
      <c r="AF343" s="33"/>
      <c r="AG343" s="34"/>
    </row>
    <row r="344" customFormat="false" ht="14.4" hidden="false" customHeight="false" outlineLevel="0" collapsed="false">
      <c r="A344" s="15" t="n">
        <v>33717</v>
      </c>
      <c r="B344" s="38" t="n">
        <v>33717</v>
      </c>
      <c r="C344" s="39" t="n">
        <v>1</v>
      </c>
      <c r="D344" s="40" t="s">
        <v>37</v>
      </c>
      <c r="E344" s="41" t="s">
        <v>104</v>
      </c>
      <c r="F344" s="41" t="s">
        <v>798</v>
      </c>
      <c r="G344" s="41" t="s">
        <v>799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5" t="s">
        <v>41</v>
      </c>
      <c r="AE344" s="5" t="s">
        <v>41</v>
      </c>
    </row>
    <row r="345" customFormat="false" ht="14.4" hidden="false" customHeight="false" outlineLevel="0" collapsed="false">
      <c r="A345" s="15" t="n">
        <v>33717</v>
      </c>
      <c r="B345" s="38" t="n">
        <v>33717</v>
      </c>
      <c r="C345" s="39" t="n">
        <v>1</v>
      </c>
      <c r="D345" s="40" t="s">
        <v>800</v>
      </c>
      <c r="E345" s="41" t="s">
        <v>187</v>
      </c>
      <c r="F345" s="41" t="s">
        <v>801</v>
      </c>
      <c r="G345" s="41" t="s">
        <v>802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3" t="s">
        <v>41</v>
      </c>
      <c r="V345" s="33"/>
      <c r="W345" s="33"/>
      <c r="X345" s="33"/>
      <c r="Y345" s="33"/>
      <c r="Z345" s="33"/>
      <c r="AB345" s="33"/>
      <c r="AD345" s="33"/>
      <c r="AE345" s="33"/>
      <c r="AF345" s="33"/>
      <c r="AG345" s="34"/>
    </row>
    <row r="346" customFormat="false" ht="14.4" hidden="false" customHeight="false" outlineLevel="0" collapsed="false">
      <c r="A346" s="84" t="n">
        <v>33716</v>
      </c>
      <c r="B346" s="38" t="n">
        <v>33716</v>
      </c>
      <c r="C346" s="39" t="n">
        <v>1</v>
      </c>
      <c r="D346" s="12" t="s">
        <v>37</v>
      </c>
      <c r="E346" s="40" t="s">
        <v>43</v>
      </c>
      <c r="F346" s="41" t="s">
        <v>803</v>
      </c>
      <c r="G346" s="41" t="s">
        <v>804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3" t="s">
        <v>41</v>
      </c>
      <c r="V346" s="33"/>
      <c r="W346" s="33"/>
      <c r="X346" s="33"/>
      <c r="Y346" s="33"/>
      <c r="Z346" s="33"/>
      <c r="AB346" s="33"/>
      <c r="AD346" s="33"/>
      <c r="AE346" s="33" t="s">
        <v>41</v>
      </c>
      <c r="AF346" s="33"/>
      <c r="AG346" s="34"/>
    </row>
    <row r="347" customFormat="false" ht="14.4" hidden="false" customHeight="false" outlineLevel="0" collapsed="false">
      <c r="A347" s="15" t="n">
        <v>33684</v>
      </c>
      <c r="B347" s="38" t="n">
        <v>33684</v>
      </c>
      <c r="C347" s="39" t="n">
        <v>1</v>
      </c>
      <c r="D347" s="40" t="s">
        <v>805</v>
      </c>
      <c r="E347" s="41" t="s">
        <v>77</v>
      </c>
      <c r="F347" s="41" t="s">
        <v>806</v>
      </c>
      <c r="G347" s="41" t="s">
        <v>807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AE347" s="5" t="s">
        <v>41</v>
      </c>
    </row>
    <row r="348" s="33" customFormat="true" ht="14.4" hidden="false" customHeight="false" outlineLevel="0" collapsed="false">
      <c r="A348" s="15" t="n">
        <v>33684</v>
      </c>
      <c r="B348" s="38" t="n">
        <v>33684</v>
      </c>
      <c r="C348" s="39" t="n">
        <v>1</v>
      </c>
      <c r="D348" s="40" t="s">
        <v>37</v>
      </c>
      <c r="E348" s="41" t="s">
        <v>77</v>
      </c>
      <c r="F348" s="41" t="s">
        <v>806</v>
      </c>
      <c r="G348" s="41" t="s">
        <v>807</v>
      </c>
      <c r="H348" s="0" t="s">
        <v>41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5"/>
      <c r="V348" s="5"/>
      <c r="W348" s="5"/>
      <c r="X348" s="5"/>
      <c r="Y348" s="5"/>
      <c r="Z348" s="5"/>
      <c r="AA348" s="0"/>
      <c r="AB348" s="5"/>
      <c r="AC348" s="0"/>
      <c r="AD348" s="5"/>
      <c r="AE348" s="5"/>
      <c r="AF348" s="5"/>
      <c r="AG348" s="6"/>
    </row>
    <row r="349" customFormat="false" ht="14.4" hidden="false" customHeight="false" outlineLevel="0" collapsed="false">
      <c r="A349" s="15" t="n">
        <v>33678</v>
      </c>
      <c r="B349" s="38" t="n">
        <v>33678</v>
      </c>
      <c r="C349" s="39" t="n">
        <v>1</v>
      </c>
      <c r="D349" s="40" t="s">
        <v>808</v>
      </c>
      <c r="E349" s="41" t="s">
        <v>809</v>
      </c>
      <c r="F349" s="41" t="s">
        <v>810</v>
      </c>
      <c r="G349" s="41" t="s">
        <v>811</v>
      </c>
      <c r="H349" s="0" t="s">
        <v>41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AD349" s="5" t="s">
        <v>41</v>
      </c>
    </row>
    <row r="350" customFormat="false" ht="14.4" hidden="false" customHeight="false" outlineLevel="0" collapsed="false">
      <c r="A350" s="15" t="n">
        <v>33677</v>
      </c>
      <c r="B350" s="38" t="n">
        <v>33677</v>
      </c>
      <c r="C350" s="39" t="n">
        <v>1</v>
      </c>
      <c r="D350" s="40" t="s">
        <v>37</v>
      </c>
      <c r="E350" s="41" t="s">
        <v>80</v>
      </c>
      <c r="F350" s="41" t="s">
        <v>812</v>
      </c>
      <c r="G350" s="41" t="s">
        <v>813</v>
      </c>
      <c r="H350" s="0" t="s">
        <v>41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3"/>
      <c r="V350" s="33"/>
      <c r="W350" s="33"/>
      <c r="X350" s="33"/>
      <c r="Y350" s="33"/>
      <c r="Z350" s="33"/>
      <c r="AB350" s="33"/>
      <c r="AD350" s="33" t="s">
        <v>41</v>
      </c>
      <c r="AE350" s="33"/>
      <c r="AF350" s="33"/>
      <c r="AG350" s="34"/>
    </row>
    <row r="351" s="33" customFormat="true" ht="14.4" hidden="false" customHeight="false" outlineLevel="0" collapsed="false">
      <c r="A351" s="37" t="n">
        <v>33677</v>
      </c>
      <c r="B351" s="38" t="n">
        <v>33677</v>
      </c>
      <c r="C351" s="39" t="n">
        <v>1</v>
      </c>
      <c r="D351" s="40" t="s">
        <v>814</v>
      </c>
      <c r="E351" s="41" t="s">
        <v>43</v>
      </c>
      <c r="F351" s="41" t="s">
        <v>815</v>
      </c>
      <c r="G351" s="41" t="s">
        <v>114</v>
      </c>
      <c r="H351" s="0"/>
      <c r="I351" s="0" t="s">
        <v>41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AA351" s="0"/>
      <c r="AC351" s="0"/>
      <c r="AE351" s="33" t="s">
        <v>41</v>
      </c>
      <c r="AG351" s="34"/>
    </row>
    <row r="352" s="33" customFormat="true" ht="14.4" hidden="false" customHeight="false" outlineLevel="0" collapsed="false">
      <c r="A352" s="15" t="n">
        <v>33672</v>
      </c>
      <c r="B352" s="38" t="n">
        <v>33673</v>
      </c>
      <c r="C352" s="39" t="n">
        <v>1</v>
      </c>
      <c r="D352" s="40" t="s">
        <v>37</v>
      </c>
      <c r="E352" s="41" t="s">
        <v>61</v>
      </c>
      <c r="F352" s="41" t="s">
        <v>816</v>
      </c>
      <c r="G352" s="41" t="s">
        <v>817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Y352" s="33" t="s">
        <v>41</v>
      </c>
      <c r="AA352" s="0"/>
      <c r="AC352" s="0"/>
      <c r="AG352" s="34"/>
    </row>
    <row r="353" s="33" customFormat="true" ht="14.4" hidden="false" customHeight="false" outlineLevel="0" collapsed="false">
      <c r="A353" s="15" t="n">
        <v>33664</v>
      </c>
      <c r="B353" s="38" t="n">
        <v>33664</v>
      </c>
      <c r="C353" s="39" t="n">
        <v>1</v>
      </c>
      <c r="D353" s="40" t="s">
        <v>37</v>
      </c>
      <c r="E353" s="41" t="s">
        <v>818</v>
      </c>
      <c r="F353" s="41" t="s">
        <v>819</v>
      </c>
      <c r="G353" s="41" t="s">
        <v>82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 t="s">
        <v>41</v>
      </c>
      <c r="T353" s="0"/>
      <c r="AA353" s="0"/>
      <c r="AC353" s="0"/>
      <c r="AG353" s="34"/>
    </row>
    <row r="354" customFormat="false" ht="14.4" hidden="false" customHeight="false" outlineLevel="0" collapsed="false">
      <c r="A354" s="83" t="n">
        <v>33662</v>
      </c>
      <c r="B354" s="28" t="n">
        <v>33662</v>
      </c>
      <c r="C354" s="29" t="n">
        <v>4</v>
      </c>
      <c r="D354" s="30" t="s">
        <v>37</v>
      </c>
      <c r="E354" s="31" t="s">
        <v>821</v>
      </c>
      <c r="F354" s="31" t="s">
        <v>822</v>
      </c>
      <c r="G354" s="31" t="s">
        <v>757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3" t="s">
        <v>331</v>
      </c>
      <c r="V354" s="33"/>
      <c r="W354" s="33"/>
      <c r="X354" s="33"/>
      <c r="Y354" s="33"/>
      <c r="Z354" s="33"/>
      <c r="AB354" s="33"/>
      <c r="AD354" s="33"/>
      <c r="AE354" s="33"/>
      <c r="AF354" s="33"/>
      <c r="AG354" s="34"/>
    </row>
    <row r="355" customFormat="false" ht="14.4" hidden="false" customHeight="false" outlineLevel="0" collapsed="false">
      <c r="A355" s="15" t="n">
        <v>33654</v>
      </c>
      <c r="B355" s="38" t="n">
        <v>33654</v>
      </c>
      <c r="C355" s="39" t="n">
        <v>1</v>
      </c>
      <c r="D355" s="40" t="s">
        <v>823</v>
      </c>
      <c r="E355" s="41" t="s">
        <v>824</v>
      </c>
      <c r="F355" s="41" t="s">
        <v>825</v>
      </c>
      <c r="G355" s="41" t="s">
        <v>826</v>
      </c>
      <c r="H355" s="0"/>
      <c r="I355" s="0" t="s">
        <v>41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3"/>
      <c r="V355" s="33"/>
      <c r="W355" s="33"/>
      <c r="X355" s="33"/>
      <c r="Y355" s="33"/>
      <c r="Z355" s="33"/>
      <c r="AB355" s="33"/>
      <c r="AD355" s="33"/>
      <c r="AE355" s="33" t="s">
        <v>41</v>
      </c>
      <c r="AF355" s="33"/>
      <c r="AG355" s="34"/>
    </row>
    <row r="356" s="33" customFormat="true" ht="14.4" hidden="false" customHeight="false" outlineLevel="0" collapsed="false">
      <c r="A356" s="15" t="n">
        <v>33628</v>
      </c>
      <c r="B356" s="38" t="n">
        <v>33628</v>
      </c>
      <c r="C356" s="39" t="n">
        <v>1</v>
      </c>
      <c r="D356" s="40" t="s">
        <v>827</v>
      </c>
      <c r="E356" s="41" t="s">
        <v>828</v>
      </c>
      <c r="F356" s="41" t="s">
        <v>829</v>
      </c>
      <c r="G356" s="41" t="s">
        <v>83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V356" s="33" t="s">
        <v>41</v>
      </c>
      <c r="AA356" s="0"/>
      <c r="AC356" s="0"/>
      <c r="AG356" s="34"/>
    </row>
    <row r="357" s="33" customFormat="true" ht="14.4" hidden="false" customHeight="false" outlineLevel="0" collapsed="false">
      <c r="A357" s="15" t="n">
        <v>33628</v>
      </c>
      <c r="B357" s="38" t="n">
        <v>33628</v>
      </c>
      <c r="C357" s="39" t="n">
        <v>1</v>
      </c>
      <c r="D357" s="40" t="s">
        <v>37</v>
      </c>
      <c r="E357" s="41" t="s">
        <v>156</v>
      </c>
      <c r="F357" s="41" t="s">
        <v>831</v>
      </c>
      <c r="G357" s="41" t="s">
        <v>832</v>
      </c>
      <c r="H357" s="0" t="s">
        <v>41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AA357" s="0"/>
      <c r="AC357" s="0"/>
      <c r="AD357" s="33" t="s">
        <v>41</v>
      </c>
      <c r="AG357" s="34"/>
    </row>
    <row r="358" customFormat="false" ht="14.4" hidden="false" customHeight="false" outlineLevel="0" collapsed="false">
      <c r="A358" s="15" t="n">
        <v>33625</v>
      </c>
      <c r="B358" s="38" t="n">
        <v>33625</v>
      </c>
      <c r="C358" s="39" t="n">
        <v>1</v>
      </c>
      <c r="D358" s="40" t="s">
        <v>833</v>
      </c>
      <c r="E358" s="41" t="s">
        <v>239</v>
      </c>
      <c r="F358" s="41" t="s">
        <v>834</v>
      </c>
      <c r="G358" s="41" t="s">
        <v>835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 t="s">
        <v>41</v>
      </c>
      <c r="T358" s="0"/>
      <c r="U358" s="33" t="s">
        <v>41</v>
      </c>
      <c r="V358" s="33"/>
      <c r="W358" s="33"/>
      <c r="X358" s="33"/>
      <c r="Y358" s="33"/>
      <c r="Z358" s="33"/>
      <c r="AB358" s="33"/>
      <c r="AD358" s="33"/>
      <c r="AE358" s="33"/>
      <c r="AF358" s="33"/>
      <c r="AG358" s="34"/>
    </row>
    <row r="359" customFormat="false" ht="14.4" hidden="false" customHeight="false" outlineLevel="0" collapsed="false">
      <c r="A359" s="15" t="n">
        <v>33624</v>
      </c>
      <c r="B359" s="38" t="n">
        <v>33624</v>
      </c>
      <c r="C359" s="39" t="n">
        <v>1</v>
      </c>
      <c r="D359" s="40" t="s">
        <v>836</v>
      </c>
      <c r="E359" s="41" t="s">
        <v>73</v>
      </c>
      <c r="F359" s="41" t="s">
        <v>837</v>
      </c>
      <c r="G359" s="41" t="s">
        <v>385</v>
      </c>
      <c r="H359" s="0" t="s">
        <v>41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3"/>
      <c r="V359" s="33"/>
      <c r="W359" s="33"/>
      <c r="X359" s="33"/>
      <c r="Y359" s="33"/>
      <c r="Z359" s="33"/>
      <c r="AB359" s="33"/>
      <c r="AD359" s="33"/>
      <c r="AE359" s="33"/>
      <c r="AF359" s="33"/>
      <c r="AG359" s="34"/>
    </row>
    <row r="360" customFormat="false" ht="14.4" hidden="false" customHeight="false" outlineLevel="0" collapsed="false">
      <c r="A360" s="15" t="n">
        <v>33620</v>
      </c>
      <c r="B360" s="38" t="n">
        <v>33620</v>
      </c>
      <c r="C360" s="39" t="n">
        <v>1</v>
      </c>
      <c r="D360" s="40" t="s">
        <v>838</v>
      </c>
      <c r="E360" s="41" t="s">
        <v>668</v>
      </c>
      <c r="F360" s="41" t="s">
        <v>839</v>
      </c>
      <c r="G360" s="41" t="s">
        <v>840</v>
      </c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 t="s">
        <v>41</v>
      </c>
      <c r="T360" s="33" t="s">
        <v>41</v>
      </c>
      <c r="U360" s="33"/>
      <c r="V360" s="33"/>
      <c r="W360" s="33"/>
      <c r="X360" s="33"/>
      <c r="Y360" s="33"/>
      <c r="Z360" s="33"/>
      <c r="AB360" s="33"/>
      <c r="AD360" s="33"/>
      <c r="AE360" s="33"/>
      <c r="AF360" s="33"/>
      <c r="AG360" s="34"/>
    </row>
    <row r="361" customFormat="false" ht="14.4" hidden="false" customHeight="false" outlineLevel="0" collapsed="false">
      <c r="A361" s="15" t="n">
        <v>33620</v>
      </c>
      <c r="B361" s="38" t="n">
        <v>33620</v>
      </c>
      <c r="C361" s="39" t="n">
        <v>1</v>
      </c>
      <c r="D361" s="40" t="s">
        <v>841</v>
      </c>
      <c r="E361" s="41" t="s">
        <v>668</v>
      </c>
      <c r="F361" s="41" t="s">
        <v>839</v>
      </c>
      <c r="G361" s="41" t="s">
        <v>840</v>
      </c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 t="s">
        <v>41</v>
      </c>
      <c r="T361" s="33" t="s">
        <v>41</v>
      </c>
      <c r="U361" s="33"/>
      <c r="V361" s="33"/>
      <c r="W361" s="33"/>
      <c r="X361" s="33"/>
      <c r="Y361" s="33"/>
      <c r="Z361" s="33"/>
      <c r="AB361" s="33"/>
      <c r="AD361" s="33"/>
      <c r="AE361" s="33"/>
      <c r="AF361" s="33"/>
      <c r="AG361" s="34"/>
    </row>
    <row r="362" customFormat="false" ht="14.4" hidden="false" customHeight="false" outlineLevel="0" collapsed="false">
      <c r="A362" s="15" t="n">
        <v>33620</v>
      </c>
      <c r="B362" s="38" t="n">
        <v>33620</v>
      </c>
      <c r="C362" s="39" t="n">
        <v>1</v>
      </c>
      <c r="D362" s="40" t="s">
        <v>842</v>
      </c>
      <c r="E362" s="41" t="s">
        <v>668</v>
      </c>
      <c r="F362" s="41" t="s">
        <v>839</v>
      </c>
      <c r="G362" s="41" t="s">
        <v>840</v>
      </c>
      <c r="S362" s="5" t="s">
        <v>41</v>
      </c>
      <c r="T362" s="5" t="s">
        <v>41</v>
      </c>
    </row>
    <row r="363" customFormat="false" ht="14.4" hidden="false" customHeight="false" outlineLevel="0" collapsed="false">
      <c r="A363" s="15" t="n">
        <v>33620</v>
      </c>
      <c r="B363" s="38" t="n">
        <v>33620</v>
      </c>
      <c r="C363" s="39" t="n">
        <v>1</v>
      </c>
      <c r="D363" s="40" t="s">
        <v>843</v>
      </c>
      <c r="E363" s="41" t="s">
        <v>844</v>
      </c>
      <c r="F363" s="41" t="s">
        <v>839</v>
      </c>
      <c r="G363" s="41" t="s">
        <v>840</v>
      </c>
      <c r="H363" s="5" t="s">
        <v>41</v>
      </c>
    </row>
    <row r="364" s="33" customFormat="true" ht="14.4" hidden="false" customHeight="false" outlineLevel="0" collapsed="false">
      <c r="A364" s="15" t="n">
        <v>33620</v>
      </c>
      <c r="B364" s="38" t="n">
        <v>33620</v>
      </c>
      <c r="C364" s="39" t="n">
        <v>1</v>
      </c>
      <c r="D364" s="40" t="s">
        <v>845</v>
      </c>
      <c r="E364" s="41" t="s">
        <v>844</v>
      </c>
      <c r="F364" s="41" t="s">
        <v>839</v>
      </c>
      <c r="G364" s="41" t="s">
        <v>840</v>
      </c>
      <c r="H364" s="5" t="s">
        <v>41</v>
      </c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0"/>
      <c r="AB364" s="5"/>
      <c r="AC364" s="0"/>
      <c r="AD364" s="5"/>
      <c r="AE364" s="5"/>
      <c r="AF364" s="5"/>
      <c r="AG364" s="6"/>
    </row>
    <row r="365" customFormat="false" ht="14.4" hidden="false" customHeight="false" outlineLevel="0" collapsed="false">
      <c r="A365" s="15" t="n">
        <v>33620</v>
      </c>
      <c r="B365" s="38" t="n">
        <v>33620</v>
      </c>
      <c r="C365" s="39" t="n">
        <v>1</v>
      </c>
      <c r="D365" s="40" t="s">
        <v>846</v>
      </c>
      <c r="E365" s="41" t="s">
        <v>668</v>
      </c>
      <c r="F365" s="41" t="s">
        <v>839</v>
      </c>
      <c r="G365" s="41" t="s">
        <v>840</v>
      </c>
      <c r="H365" s="5" t="s">
        <v>41</v>
      </c>
      <c r="AD365" s="5" t="s">
        <v>41</v>
      </c>
    </row>
    <row r="366" customFormat="false" ht="14.4" hidden="false" customHeight="false" outlineLevel="0" collapsed="false">
      <c r="A366" s="15" t="n">
        <v>33620</v>
      </c>
      <c r="B366" s="38" t="n">
        <v>33620</v>
      </c>
      <c r="C366" s="39" t="n">
        <v>1</v>
      </c>
      <c r="D366" s="40" t="s">
        <v>847</v>
      </c>
      <c r="E366" s="41" t="s">
        <v>288</v>
      </c>
      <c r="F366" s="41" t="s">
        <v>839</v>
      </c>
      <c r="G366" s="41" t="s">
        <v>840</v>
      </c>
      <c r="AA366" s="0" t="s">
        <v>41</v>
      </c>
    </row>
    <row r="367" customFormat="false" ht="14.4" hidden="false" customHeight="false" outlineLevel="0" collapsed="false">
      <c r="A367" s="15" t="n">
        <v>33620</v>
      </c>
      <c r="B367" s="38" t="n">
        <v>33620</v>
      </c>
      <c r="C367" s="39" t="n">
        <v>1</v>
      </c>
      <c r="D367" s="40" t="s">
        <v>848</v>
      </c>
      <c r="E367" s="41" t="s">
        <v>288</v>
      </c>
      <c r="F367" s="41" t="s">
        <v>839</v>
      </c>
      <c r="G367" s="41" t="s">
        <v>840</v>
      </c>
      <c r="H367" s="33" t="s">
        <v>849</v>
      </c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 t="s">
        <v>41</v>
      </c>
      <c r="W367" s="33"/>
      <c r="X367" s="33"/>
      <c r="Y367" s="33"/>
      <c r="Z367" s="33"/>
      <c r="AB367" s="33"/>
      <c r="AD367" s="33" t="s">
        <v>41</v>
      </c>
      <c r="AE367" s="33"/>
      <c r="AF367" s="33"/>
      <c r="AG367" s="34"/>
    </row>
    <row r="368" customFormat="false" ht="14.4" hidden="false" customHeight="false" outlineLevel="0" collapsed="false">
      <c r="A368" s="15" t="n">
        <v>33620</v>
      </c>
      <c r="B368" s="38" t="n">
        <v>33620</v>
      </c>
      <c r="C368" s="39" t="n">
        <v>1</v>
      </c>
      <c r="D368" s="40" t="s">
        <v>850</v>
      </c>
      <c r="E368" s="41" t="s">
        <v>851</v>
      </c>
      <c r="F368" s="41" t="s">
        <v>839</v>
      </c>
      <c r="G368" s="41" t="s">
        <v>840</v>
      </c>
      <c r="H368" s="33" t="s">
        <v>849</v>
      </c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 t="s">
        <v>41</v>
      </c>
      <c r="Y368" s="33"/>
      <c r="Z368" s="33"/>
      <c r="AB368" s="33"/>
      <c r="AD368" s="33"/>
      <c r="AE368" s="33"/>
      <c r="AF368" s="33"/>
      <c r="AG368" s="34"/>
    </row>
    <row r="369" customFormat="false" ht="14.4" hidden="false" customHeight="false" outlineLevel="0" collapsed="false">
      <c r="A369" s="15" t="n">
        <v>33620</v>
      </c>
      <c r="B369" s="38" t="n">
        <v>33620</v>
      </c>
      <c r="C369" s="39" t="n">
        <v>1</v>
      </c>
      <c r="D369" s="40" t="s">
        <v>852</v>
      </c>
      <c r="E369" s="41" t="s">
        <v>299</v>
      </c>
      <c r="F369" s="41" t="s">
        <v>839</v>
      </c>
      <c r="G369" s="41" t="s">
        <v>840</v>
      </c>
      <c r="H369" s="5" t="s">
        <v>291</v>
      </c>
      <c r="AA369" s="0" t="s">
        <v>41</v>
      </c>
    </row>
    <row r="370" customFormat="false" ht="14.4" hidden="false" customHeight="false" outlineLevel="0" collapsed="false">
      <c r="A370" s="15" t="n">
        <v>33619</v>
      </c>
      <c r="B370" s="38" t="n">
        <v>33619</v>
      </c>
      <c r="C370" s="39" t="n">
        <v>1</v>
      </c>
      <c r="D370" s="40" t="s">
        <v>853</v>
      </c>
      <c r="E370" s="41" t="s">
        <v>343</v>
      </c>
      <c r="F370" s="41" t="s">
        <v>854</v>
      </c>
      <c r="G370" s="41" t="s">
        <v>855</v>
      </c>
      <c r="H370" s="0"/>
      <c r="I370" s="0"/>
      <c r="J370" s="0" t="s">
        <v>41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4.4" hidden="false" customHeight="false" outlineLevel="0" collapsed="false">
      <c r="A371" s="15" t="n">
        <v>33616</v>
      </c>
      <c r="B371" s="38" t="n">
        <v>33616</v>
      </c>
      <c r="C371" s="39" t="n">
        <v>1</v>
      </c>
      <c r="D371" s="40" t="s">
        <v>856</v>
      </c>
      <c r="E371" s="41" t="s">
        <v>578</v>
      </c>
      <c r="F371" s="41" t="s">
        <v>857</v>
      </c>
      <c r="G371" s="41" t="s">
        <v>858</v>
      </c>
      <c r="H371" s="32" t="s">
        <v>41</v>
      </c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3"/>
      <c r="V371" s="33"/>
      <c r="W371" s="33"/>
      <c r="X371" s="33"/>
      <c r="Y371" s="33"/>
      <c r="Z371" s="33"/>
      <c r="AB371" s="33"/>
      <c r="AD371" s="33" t="s">
        <v>41</v>
      </c>
      <c r="AE371" s="33"/>
      <c r="AF371" s="33"/>
      <c r="AG371" s="34"/>
    </row>
    <row r="372" customFormat="false" ht="14.4" hidden="false" customHeight="false" outlineLevel="0" collapsed="false">
      <c r="A372" s="83" t="n">
        <v>33613</v>
      </c>
      <c r="B372" s="28" t="n">
        <v>33613</v>
      </c>
      <c r="C372" s="29" t="n">
        <v>3</v>
      </c>
      <c r="D372" s="30" t="s">
        <v>859</v>
      </c>
      <c r="E372" s="31" t="s">
        <v>80</v>
      </c>
      <c r="F372" s="31" t="s">
        <v>860</v>
      </c>
      <c r="G372" s="31" t="s">
        <v>861</v>
      </c>
      <c r="H372" s="32"/>
      <c r="I372" s="32"/>
      <c r="J372" s="32"/>
      <c r="K372" s="32"/>
      <c r="L372" s="32" t="s">
        <v>41</v>
      </c>
      <c r="M372" s="32"/>
      <c r="N372" s="32"/>
      <c r="O372" s="32"/>
      <c r="P372" s="32"/>
      <c r="Q372" s="32"/>
      <c r="R372" s="32"/>
      <c r="S372" s="32" t="s">
        <v>41</v>
      </c>
      <c r="T372" s="32"/>
      <c r="U372" s="33"/>
      <c r="V372" s="33"/>
      <c r="W372" s="33"/>
      <c r="X372" s="33"/>
      <c r="Y372" s="33"/>
      <c r="Z372" s="33"/>
      <c r="AB372" s="33"/>
      <c r="AD372" s="33"/>
      <c r="AE372" s="33"/>
      <c r="AF372" s="33"/>
      <c r="AG372" s="34"/>
    </row>
    <row r="373" customFormat="false" ht="14.4" hidden="false" customHeight="false" outlineLevel="0" collapsed="false">
      <c r="A373" s="15" t="n">
        <v>33611</v>
      </c>
      <c r="B373" s="38" t="n">
        <v>33611</v>
      </c>
      <c r="C373" s="39" t="n">
        <v>1</v>
      </c>
      <c r="D373" s="40" t="s">
        <v>37</v>
      </c>
      <c r="E373" s="41" t="s">
        <v>227</v>
      </c>
      <c r="F373" s="41" t="s">
        <v>862</v>
      </c>
      <c r="G373" s="41" t="s">
        <v>863</v>
      </c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3"/>
      <c r="V373" s="33" t="s">
        <v>41</v>
      </c>
      <c r="W373" s="33"/>
      <c r="X373" s="33" t="s">
        <v>41</v>
      </c>
      <c r="Y373" s="33"/>
      <c r="Z373" s="33"/>
      <c r="AB373" s="33"/>
      <c r="AD373" s="33"/>
      <c r="AE373" s="33"/>
      <c r="AF373" s="33"/>
      <c r="AG373" s="34"/>
    </row>
    <row r="374" customFormat="false" ht="14.4" hidden="false" customHeight="false" outlineLevel="0" collapsed="false">
      <c r="A374" s="15" t="n">
        <v>33605</v>
      </c>
      <c r="B374" s="38" t="n">
        <v>33605</v>
      </c>
      <c r="C374" s="39" t="n">
        <v>1</v>
      </c>
      <c r="D374" s="40" t="s">
        <v>864</v>
      </c>
      <c r="E374" s="41" t="s">
        <v>156</v>
      </c>
      <c r="F374" s="41" t="s">
        <v>865</v>
      </c>
      <c r="G374" s="41" t="s">
        <v>866</v>
      </c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3"/>
      <c r="V374" s="33"/>
      <c r="W374" s="33"/>
      <c r="X374" s="33" t="s">
        <v>41</v>
      </c>
      <c r="Y374" s="33"/>
      <c r="Z374" s="33"/>
      <c r="AB374" s="33"/>
      <c r="AD374" s="33"/>
      <c r="AE374" s="33"/>
      <c r="AF374" s="33"/>
      <c r="AG374" s="34"/>
    </row>
    <row r="375" customFormat="false" ht="14.4" hidden="false" customHeight="false" outlineLevel="0" collapsed="false">
      <c r="A375" s="15" t="n">
        <v>33603</v>
      </c>
      <c r="B375" s="45" t="s">
        <v>867</v>
      </c>
      <c r="C375" s="39" t="n">
        <v>1</v>
      </c>
      <c r="D375" s="40" t="s">
        <v>37</v>
      </c>
      <c r="E375" s="41" t="s">
        <v>61</v>
      </c>
      <c r="F375" s="41" t="s">
        <v>868</v>
      </c>
      <c r="G375" s="41" t="s">
        <v>229</v>
      </c>
      <c r="H375" s="0" t="s">
        <v>41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AD375" s="5" t="s">
        <v>41</v>
      </c>
    </row>
    <row r="376" s="33" customFormat="true" ht="14.4" hidden="false" customHeight="false" outlineLevel="0" collapsed="false">
      <c r="A376" s="83" t="n">
        <v>33599</v>
      </c>
      <c r="B376" s="28" t="n">
        <v>33599</v>
      </c>
      <c r="C376" s="29" t="n">
        <v>2</v>
      </c>
      <c r="D376" s="30" t="s">
        <v>37</v>
      </c>
      <c r="E376" s="31" t="s">
        <v>70</v>
      </c>
      <c r="F376" s="31" t="s">
        <v>869</v>
      </c>
      <c r="G376" s="31" t="s">
        <v>87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5"/>
      <c r="V376" s="5"/>
      <c r="W376" s="5"/>
      <c r="X376" s="5" t="s">
        <v>41</v>
      </c>
      <c r="Y376" s="5"/>
      <c r="Z376" s="5"/>
      <c r="AA376" s="0"/>
      <c r="AB376" s="5"/>
      <c r="AC376" s="0"/>
      <c r="AD376" s="5"/>
      <c r="AE376" s="5"/>
      <c r="AF376" s="5"/>
      <c r="AG376" s="6"/>
    </row>
    <row r="377" s="33" customFormat="true" ht="14.4" hidden="false" customHeight="false" outlineLevel="0" collapsed="false">
      <c r="A377" s="15" t="n">
        <v>33588</v>
      </c>
      <c r="B377" s="38" t="n">
        <v>33588</v>
      </c>
      <c r="C377" s="39" t="n">
        <v>1</v>
      </c>
      <c r="D377" s="40" t="s">
        <v>871</v>
      </c>
      <c r="E377" s="41" t="s">
        <v>118</v>
      </c>
      <c r="F377" s="41" t="s">
        <v>872</v>
      </c>
      <c r="G377" s="41" t="s">
        <v>873</v>
      </c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AA377" s="0"/>
      <c r="AC377" s="0"/>
      <c r="AD377" s="33" t="s">
        <v>41</v>
      </c>
      <c r="AG377" s="34"/>
    </row>
    <row r="378" customFormat="false" ht="14.4" hidden="false" customHeight="false" outlineLevel="0" collapsed="false">
      <c r="A378" s="83" t="n">
        <v>33586</v>
      </c>
      <c r="B378" s="28" t="n">
        <v>33586</v>
      </c>
      <c r="C378" s="29" t="n">
        <v>2</v>
      </c>
      <c r="D378" s="30" t="s">
        <v>37</v>
      </c>
      <c r="E378" s="31" t="s">
        <v>874</v>
      </c>
      <c r="F378" s="31" t="s">
        <v>875</v>
      </c>
      <c r="G378" s="31" t="s">
        <v>876</v>
      </c>
      <c r="H378" s="0" t="s">
        <v>41</v>
      </c>
      <c r="I378" s="0"/>
      <c r="J378" s="0"/>
      <c r="K378" s="0"/>
      <c r="L378" s="0"/>
      <c r="M378" s="0"/>
      <c r="N378" s="0" t="s">
        <v>41</v>
      </c>
      <c r="O378" s="0"/>
      <c r="P378" s="0"/>
      <c r="Q378" s="0"/>
      <c r="R378" s="0"/>
      <c r="S378" s="0"/>
      <c r="T378" s="0"/>
      <c r="Z378" s="5" t="s">
        <v>41</v>
      </c>
    </row>
    <row r="379" customFormat="false" ht="14.4" hidden="false" customHeight="false" outlineLevel="0" collapsed="false">
      <c r="A379" s="84" t="n">
        <v>33584</v>
      </c>
      <c r="B379" s="38" t="n">
        <v>33584</v>
      </c>
      <c r="C379" s="39" t="n">
        <v>1</v>
      </c>
      <c r="D379" s="40" t="s">
        <v>877</v>
      </c>
      <c r="E379" s="41" t="s">
        <v>156</v>
      </c>
      <c r="F379" s="41" t="s">
        <v>878</v>
      </c>
      <c r="G379" s="41" t="s">
        <v>879</v>
      </c>
      <c r="H379" s="0" t="s">
        <v>41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4.4" hidden="false" customHeight="false" outlineLevel="0" collapsed="false">
      <c r="A380" s="84" t="n">
        <v>33582</v>
      </c>
      <c r="B380" s="38" t="n">
        <v>33582</v>
      </c>
      <c r="C380" s="39" t="n">
        <v>1</v>
      </c>
      <c r="D380" s="40" t="s">
        <v>37</v>
      </c>
      <c r="E380" s="41" t="s">
        <v>246</v>
      </c>
      <c r="F380" s="41" t="s">
        <v>880</v>
      </c>
      <c r="G380" s="41" t="s">
        <v>881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s="33" customFormat="true" ht="14.4" hidden="false" customHeight="false" outlineLevel="0" collapsed="false">
      <c r="A381" s="83" t="n">
        <v>33572</v>
      </c>
      <c r="B381" s="28" t="n">
        <v>33572</v>
      </c>
      <c r="C381" s="29" t="n">
        <v>18</v>
      </c>
      <c r="D381" s="30" t="s">
        <v>37</v>
      </c>
      <c r="E381" s="31" t="s">
        <v>61</v>
      </c>
      <c r="F381" s="31" t="s">
        <v>882</v>
      </c>
      <c r="G381" s="31" t="s">
        <v>883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5"/>
      <c r="V381" s="5"/>
      <c r="W381" s="5"/>
      <c r="X381" s="5"/>
      <c r="Y381" s="5"/>
      <c r="Z381" s="5"/>
      <c r="AA381" s="0"/>
      <c r="AB381" s="5"/>
      <c r="AC381" s="0"/>
      <c r="AD381" s="5"/>
      <c r="AE381" s="5"/>
      <c r="AF381" s="5"/>
      <c r="AG381" s="6"/>
    </row>
    <row r="382" customFormat="false" ht="14.4" hidden="false" customHeight="false" outlineLevel="0" collapsed="false">
      <c r="A382" s="15" t="n">
        <v>33567</v>
      </c>
      <c r="B382" s="38" t="n">
        <v>33567</v>
      </c>
      <c r="C382" s="39" t="n">
        <v>1</v>
      </c>
      <c r="D382" s="40" t="s">
        <v>37</v>
      </c>
      <c r="E382" s="41" t="s">
        <v>58</v>
      </c>
      <c r="F382" s="41" t="s">
        <v>884</v>
      </c>
      <c r="G382" s="41" t="s">
        <v>738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 t="s">
        <v>41</v>
      </c>
      <c r="T382" s="0"/>
      <c r="Z382" s="5" t="s">
        <v>41</v>
      </c>
    </row>
    <row r="383" customFormat="false" ht="14.4" hidden="false" customHeight="false" outlineLevel="0" collapsed="false">
      <c r="A383" s="15" t="n">
        <v>33560</v>
      </c>
      <c r="B383" s="38" t="n">
        <v>33560</v>
      </c>
      <c r="C383" s="39" t="n">
        <v>1</v>
      </c>
      <c r="D383" s="40" t="s">
        <v>37</v>
      </c>
      <c r="E383" s="41" t="s">
        <v>668</v>
      </c>
      <c r="F383" s="41" t="s">
        <v>885</v>
      </c>
      <c r="G383" s="41" t="s">
        <v>886</v>
      </c>
      <c r="H383" s="0" t="s">
        <v>41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14.4" hidden="false" customHeight="false" outlineLevel="0" collapsed="false">
      <c r="A384" s="15" t="n">
        <v>33550</v>
      </c>
      <c r="B384" s="38" t="n">
        <v>33550</v>
      </c>
      <c r="C384" s="39" t="n">
        <v>1</v>
      </c>
      <c r="D384" s="40" t="s">
        <v>887</v>
      </c>
      <c r="E384" s="41" t="s">
        <v>118</v>
      </c>
      <c r="F384" s="41" t="s">
        <v>888</v>
      </c>
      <c r="G384" s="41" t="s">
        <v>889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5" t="s">
        <v>41</v>
      </c>
    </row>
    <row r="385" customFormat="false" ht="14.4" hidden="false" customHeight="false" outlineLevel="0" collapsed="false">
      <c r="A385" s="15" t="n">
        <v>33549</v>
      </c>
      <c r="B385" s="38" t="n">
        <v>33549</v>
      </c>
      <c r="C385" s="39" t="n">
        <v>1</v>
      </c>
      <c r="D385" s="40" t="s">
        <v>37</v>
      </c>
      <c r="E385" s="41" t="s">
        <v>890</v>
      </c>
      <c r="F385" s="41" t="s">
        <v>891</v>
      </c>
      <c r="G385" s="41" t="s">
        <v>892</v>
      </c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3"/>
      <c r="V385" s="33"/>
      <c r="W385" s="33"/>
      <c r="X385" s="33"/>
      <c r="Y385" s="33"/>
      <c r="Z385" s="33"/>
      <c r="AB385" s="33"/>
      <c r="AD385" s="33"/>
      <c r="AE385" s="33"/>
      <c r="AF385" s="33"/>
      <c r="AG385" s="34"/>
    </row>
    <row r="386" customFormat="false" ht="14.4" hidden="false" customHeight="false" outlineLevel="0" collapsed="false">
      <c r="A386" s="15" t="n">
        <v>33542</v>
      </c>
      <c r="B386" s="45" t="s">
        <v>893</v>
      </c>
      <c r="C386" s="39" t="n">
        <v>1</v>
      </c>
      <c r="D386" s="40" t="s">
        <v>894</v>
      </c>
      <c r="E386" s="41" t="s">
        <v>533</v>
      </c>
      <c r="F386" s="41" t="s">
        <v>895</v>
      </c>
      <c r="G386" s="41" t="s">
        <v>896</v>
      </c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 t="s">
        <v>41</v>
      </c>
      <c r="T386" s="32"/>
      <c r="U386" s="33" t="s">
        <v>41</v>
      </c>
      <c r="V386" s="33"/>
      <c r="W386" s="33"/>
      <c r="X386" s="33"/>
      <c r="Y386" s="33"/>
      <c r="Z386" s="33"/>
      <c r="AB386" s="33"/>
      <c r="AD386" s="33"/>
      <c r="AE386" s="33"/>
      <c r="AF386" s="33"/>
      <c r="AG386" s="34"/>
    </row>
    <row r="387" s="33" customFormat="true" ht="14.4" hidden="false" customHeight="false" outlineLevel="0" collapsed="false">
      <c r="A387" s="15" t="n">
        <v>33535</v>
      </c>
      <c r="B387" s="38" t="n">
        <v>33535</v>
      </c>
      <c r="C387" s="39" t="n">
        <v>1</v>
      </c>
      <c r="D387" s="40" t="s">
        <v>897</v>
      </c>
      <c r="E387" s="41" t="s">
        <v>373</v>
      </c>
      <c r="F387" s="41" t="s">
        <v>898</v>
      </c>
      <c r="G387" s="41" t="s">
        <v>385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5" t="s">
        <v>41</v>
      </c>
      <c r="V387" s="5"/>
      <c r="W387" s="5"/>
      <c r="X387" s="5"/>
      <c r="Y387" s="5"/>
      <c r="Z387" s="5"/>
      <c r="AA387" s="0"/>
      <c r="AB387" s="5"/>
      <c r="AC387" s="0"/>
      <c r="AD387" s="5"/>
      <c r="AE387" s="5" t="s">
        <v>41</v>
      </c>
      <c r="AF387" s="5"/>
      <c r="AG387" s="6"/>
    </row>
    <row r="388" s="33" customFormat="true" ht="14.4" hidden="false" customHeight="false" outlineLevel="0" collapsed="false">
      <c r="A388" s="83" t="n">
        <v>33535</v>
      </c>
      <c r="B388" s="28" t="n">
        <v>33535</v>
      </c>
      <c r="C388" s="29" t="n">
        <v>2</v>
      </c>
      <c r="D388" s="30" t="s">
        <v>37</v>
      </c>
      <c r="E388" s="31" t="s">
        <v>70</v>
      </c>
      <c r="F388" s="31" t="s">
        <v>899</v>
      </c>
      <c r="G388" s="31" t="s">
        <v>900</v>
      </c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3" t="s">
        <v>41</v>
      </c>
      <c r="AA388" s="0"/>
      <c r="AC388" s="0"/>
      <c r="AE388" s="33" t="s">
        <v>41</v>
      </c>
      <c r="AG388" s="34"/>
    </row>
    <row r="389" customFormat="false" ht="14.4" hidden="false" customHeight="false" outlineLevel="0" collapsed="false">
      <c r="A389" s="15" t="n">
        <v>33535</v>
      </c>
      <c r="B389" s="38" t="n">
        <v>33535</v>
      </c>
      <c r="C389" s="39" t="n">
        <v>1</v>
      </c>
      <c r="D389" s="40" t="s">
        <v>901</v>
      </c>
      <c r="E389" s="41" t="s">
        <v>902</v>
      </c>
      <c r="F389" s="41" t="s">
        <v>903</v>
      </c>
      <c r="G389" s="41" t="s">
        <v>90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5" t="s">
        <v>41</v>
      </c>
    </row>
    <row r="390" s="33" customFormat="true" ht="14.4" hidden="false" customHeight="false" outlineLevel="0" collapsed="false">
      <c r="A390" s="15" t="n">
        <v>33534</v>
      </c>
      <c r="B390" s="38" t="n">
        <v>33534</v>
      </c>
      <c r="C390" s="39" t="n">
        <v>1</v>
      </c>
      <c r="D390" s="40" t="s">
        <v>37</v>
      </c>
      <c r="E390" s="41" t="s">
        <v>70</v>
      </c>
      <c r="F390" s="41" t="s">
        <v>905</v>
      </c>
      <c r="G390" s="41" t="s">
        <v>906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5" t="s">
        <v>41</v>
      </c>
      <c r="V390" s="5"/>
      <c r="W390" s="5"/>
      <c r="X390" s="5"/>
      <c r="Y390" s="5"/>
      <c r="Z390" s="5"/>
      <c r="AA390" s="0"/>
      <c r="AB390" s="5"/>
      <c r="AC390" s="0"/>
      <c r="AD390" s="5"/>
      <c r="AE390" s="5"/>
      <c r="AF390" s="5"/>
      <c r="AG390" s="6"/>
    </row>
    <row r="391" customFormat="false" ht="14.4" hidden="false" customHeight="false" outlineLevel="0" collapsed="false">
      <c r="A391" s="15" t="n">
        <v>33530</v>
      </c>
      <c r="B391" s="45" t="s">
        <v>907</v>
      </c>
      <c r="C391" s="39" t="n">
        <v>1</v>
      </c>
      <c r="D391" s="40" t="s">
        <v>908</v>
      </c>
      <c r="E391" s="41" t="s">
        <v>58</v>
      </c>
      <c r="F391" s="41" t="s">
        <v>909</v>
      </c>
      <c r="G391" s="41" t="s">
        <v>385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AA391" s="0" t="s">
        <v>41</v>
      </c>
    </row>
    <row r="392" customFormat="false" ht="14.4" hidden="false" customHeight="false" outlineLevel="0" collapsed="false">
      <c r="A392" s="15" t="n">
        <v>33517</v>
      </c>
      <c r="B392" s="38" t="n">
        <v>33517</v>
      </c>
      <c r="C392" s="39" t="n">
        <v>1</v>
      </c>
      <c r="D392" s="40" t="s">
        <v>37</v>
      </c>
      <c r="E392" s="41" t="s">
        <v>77</v>
      </c>
      <c r="F392" s="41" t="s">
        <v>910</v>
      </c>
      <c r="G392" s="41" t="s">
        <v>906</v>
      </c>
      <c r="H392" s="44" t="s">
        <v>41</v>
      </c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Z392" s="5" t="s">
        <v>41</v>
      </c>
    </row>
    <row r="393" s="33" customFormat="true" ht="14.4" hidden="false" customHeight="false" outlineLevel="0" collapsed="false">
      <c r="A393" s="37" t="n">
        <v>33516</v>
      </c>
      <c r="B393" s="38" t="n">
        <v>33516</v>
      </c>
      <c r="C393" s="39" t="n">
        <v>1</v>
      </c>
      <c r="D393" s="40" t="s">
        <v>911</v>
      </c>
      <c r="E393" s="41" t="s">
        <v>373</v>
      </c>
      <c r="F393" s="41" t="s">
        <v>912</v>
      </c>
      <c r="G393" s="41" t="s">
        <v>143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5" t="s">
        <v>41</v>
      </c>
      <c r="V393" s="5"/>
      <c r="W393" s="5"/>
      <c r="X393" s="5"/>
      <c r="Y393" s="5"/>
      <c r="Z393" s="5"/>
      <c r="AA393" s="0"/>
      <c r="AB393" s="5"/>
      <c r="AC393" s="0"/>
      <c r="AD393" s="5"/>
      <c r="AE393" s="5"/>
      <c r="AF393" s="5"/>
      <c r="AG393" s="6"/>
    </row>
    <row r="394" customFormat="false" ht="14.4" hidden="false" customHeight="false" outlineLevel="0" collapsed="false">
      <c r="A394" s="83" t="n">
        <v>33511</v>
      </c>
      <c r="B394" s="46" t="s">
        <v>907</v>
      </c>
      <c r="C394" s="29" t="n">
        <v>4</v>
      </c>
      <c r="D394" s="30" t="s">
        <v>37</v>
      </c>
      <c r="E394" s="31" t="s">
        <v>118</v>
      </c>
      <c r="F394" s="31" t="s">
        <v>913</v>
      </c>
      <c r="G394" s="31" t="s">
        <v>873</v>
      </c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5" t="s">
        <v>41</v>
      </c>
    </row>
    <row r="395" customFormat="false" ht="14.4" hidden="false" customHeight="false" outlineLevel="0" collapsed="false">
      <c r="A395" s="15" t="n">
        <v>33504</v>
      </c>
      <c r="B395" s="38" t="n">
        <v>33504</v>
      </c>
      <c r="C395" s="39" t="n">
        <v>1</v>
      </c>
      <c r="D395" s="40" t="s">
        <v>86</v>
      </c>
      <c r="E395" s="41" t="s">
        <v>70</v>
      </c>
      <c r="F395" s="41" t="s">
        <v>914</v>
      </c>
      <c r="G395" s="41" t="s">
        <v>915</v>
      </c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5" t="s">
        <v>41</v>
      </c>
      <c r="AE395" s="5" t="s">
        <v>41</v>
      </c>
    </row>
    <row r="396" customFormat="false" ht="14.4" hidden="false" customHeight="false" outlineLevel="0" collapsed="false">
      <c r="A396" s="27" t="n">
        <v>33499</v>
      </c>
      <c r="B396" s="28" t="n">
        <v>33499</v>
      </c>
      <c r="C396" s="29" t="n">
        <v>3</v>
      </c>
      <c r="D396" s="30" t="s">
        <v>37</v>
      </c>
      <c r="E396" s="31" t="s">
        <v>43</v>
      </c>
      <c r="F396" s="31" t="s">
        <v>916</v>
      </c>
      <c r="G396" s="31" t="s">
        <v>88</v>
      </c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5" t="s">
        <v>41</v>
      </c>
    </row>
    <row r="397" customFormat="false" ht="14.4" hidden="false" customHeight="false" outlineLevel="0" collapsed="false">
      <c r="A397" s="15" t="n">
        <v>33493</v>
      </c>
      <c r="B397" s="38" t="n">
        <v>33493</v>
      </c>
      <c r="C397" s="39" t="n">
        <v>1</v>
      </c>
      <c r="D397" s="40" t="s">
        <v>37</v>
      </c>
      <c r="E397" s="41" t="s">
        <v>43</v>
      </c>
      <c r="F397" s="41" t="s">
        <v>917</v>
      </c>
      <c r="G397" s="41" t="s">
        <v>889</v>
      </c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5" t="s">
        <v>41</v>
      </c>
    </row>
    <row r="398" customFormat="false" ht="14.4" hidden="false" customHeight="false" outlineLevel="0" collapsed="false">
      <c r="A398" s="83" t="n">
        <v>33493</v>
      </c>
      <c r="B398" s="28" t="n">
        <v>33493</v>
      </c>
      <c r="C398" s="29" t="n">
        <v>4</v>
      </c>
      <c r="D398" s="30" t="s">
        <v>37</v>
      </c>
      <c r="E398" s="31" t="s">
        <v>118</v>
      </c>
      <c r="F398" s="31" t="s">
        <v>918</v>
      </c>
      <c r="G398" s="31" t="s">
        <v>919</v>
      </c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X398" s="5" t="s">
        <v>41</v>
      </c>
    </row>
    <row r="399" customFormat="false" ht="14.4" hidden="false" customHeight="false" outlineLevel="0" collapsed="false">
      <c r="A399" s="83" t="n">
        <v>33490</v>
      </c>
      <c r="B399" s="28" t="n">
        <v>33490</v>
      </c>
      <c r="C399" s="29" t="n">
        <v>3</v>
      </c>
      <c r="D399" s="30" t="s">
        <v>37</v>
      </c>
      <c r="E399" s="31" t="s">
        <v>61</v>
      </c>
      <c r="F399" s="31" t="s">
        <v>920</v>
      </c>
      <c r="G399" s="31" t="s">
        <v>921</v>
      </c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X399" s="5" t="s">
        <v>41</v>
      </c>
    </row>
    <row r="400" customFormat="false" ht="14.4" hidden="false" customHeight="false" outlineLevel="0" collapsed="false">
      <c r="A400" s="27" t="n">
        <v>33490</v>
      </c>
      <c r="B400" s="28" t="n">
        <v>33490</v>
      </c>
      <c r="C400" s="29" t="n">
        <v>9</v>
      </c>
      <c r="D400" s="30" t="s">
        <v>37</v>
      </c>
      <c r="E400" s="31" t="s">
        <v>61</v>
      </c>
      <c r="F400" s="31" t="s">
        <v>922</v>
      </c>
      <c r="G400" s="31" t="s">
        <v>923</v>
      </c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</row>
    <row r="401" customFormat="false" ht="14.4" hidden="false" customHeight="false" outlineLevel="0" collapsed="false">
      <c r="A401" s="83" t="n">
        <v>33478</v>
      </c>
      <c r="B401" s="28" t="n">
        <v>33478</v>
      </c>
      <c r="C401" s="29" t="n">
        <v>2</v>
      </c>
      <c r="D401" s="30" t="s">
        <v>37</v>
      </c>
      <c r="E401" s="31" t="s">
        <v>924</v>
      </c>
      <c r="F401" s="31" t="s">
        <v>925</v>
      </c>
      <c r="G401" s="31" t="s">
        <v>926</v>
      </c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5" t="s">
        <v>41</v>
      </c>
      <c r="AE401" s="5" t="s">
        <v>41</v>
      </c>
    </row>
    <row r="402" customFormat="false" ht="14.4" hidden="false" customHeight="false" outlineLevel="0" collapsed="false">
      <c r="A402" s="15" t="n">
        <v>33474</v>
      </c>
      <c r="B402" s="38" t="n">
        <v>33474</v>
      </c>
      <c r="C402" s="39" t="n">
        <v>1</v>
      </c>
      <c r="D402" s="40" t="s">
        <v>927</v>
      </c>
      <c r="E402" s="41" t="s">
        <v>239</v>
      </c>
      <c r="F402" s="41" t="s">
        <v>928</v>
      </c>
      <c r="G402" s="41" t="s">
        <v>926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5" t="s">
        <v>41</v>
      </c>
      <c r="AE402" s="5" t="s">
        <v>41</v>
      </c>
    </row>
    <row r="403" s="88" customFormat="true" ht="14.4" hidden="false" customHeight="false" outlineLevel="0" collapsed="false">
      <c r="A403" s="15" t="n">
        <v>33474</v>
      </c>
      <c r="B403" s="38" t="n">
        <v>33474</v>
      </c>
      <c r="C403" s="39" t="n">
        <v>1</v>
      </c>
      <c r="D403" s="40" t="s">
        <v>86</v>
      </c>
      <c r="E403" s="41" t="s">
        <v>268</v>
      </c>
      <c r="F403" s="41" t="s">
        <v>929</v>
      </c>
      <c r="G403" s="41" t="s">
        <v>930</v>
      </c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5" t="s">
        <v>41</v>
      </c>
      <c r="V403" s="5"/>
      <c r="W403" s="5"/>
      <c r="X403" s="5"/>
      <c r="Y403" s="5"/>
      <c r="Z403" s="5"/>
      <c r="AA403" s="0"/>
      <c r="AB403" s="5"/>
      <c r="AC403" s="0"/>
      <c r="AD403" s="5"/>
      <c r="AE403" s="5" t="s">
        <v>41</v>
      </c>
      <c r="AF403" s="5"/>
      <c r="AG403" s="6"/>
    </row>
    <row r="404" s="33" customFormat="true" ht="14.4" hidden="false" customHeight="false" outlineLevel="0" collapsed="false">
      <c r="A404" s="15" t="n">
        <v>33471</v>
      </c>
      <c r="B404" s="38" t="n">
        <v>33471</v>
      </c>
      <c r="C404" s="39" t="n">
        <v>1</v>
      </c>
      <c r="D404" s="40" t="s">
        <v>86</v>
      </c>
      <c r="E404" s="41" t="s">
        <v>77</v>
      </c>
      <c r="F404" s="41" t="s">
        <v>929</v>
      </c>
      <c r="G404" s="41" t="s">
        <v>930</v>
      </c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5" t="s">
        <v>41</v>
      </c>
      <c r="V404" s="5"/>
      <c r="W404" s="5"/>
      <c r="X404" s="5"/>
      <c r="Y404" s="5"/>
      <c r="Z404" s="5"/>
      <c r="AA404" s="0"/>
      <c r="AB404" s="5"/>
      <c r="AC404" s="0"/>
      <c r="AD404" s="5"/>
      <c r="AE404" s="5" t="s">
        <v>41</v>
      </c>
      <c r="AF404" s="5"/>
      <c r="AG404" s="6"/>
    </row>
    <row r="405" s="33" customFormat="true" ht="14.4" hidden="false" customHeight="false" outlineLevel="0" collapsed="false">
      <c r="A405" s="15" t="n">
        <v>33469</v>
      </c>
      <c r="B405" s="38" t="n">
        <v>33469</v>
      </c>
      <c r="C405" s="39" t="n">
        <v>1</v>
      </c>
      <c r="D405" s="40" t="s">
        <v>931</v>
      </c>
      <c r="E405" s="41" t="s">
        <v>246</v>
      </c>
      <c r="F405" s="41" t="s">
        <v>932</v>
      </c>
      <c r="G405" s="41" t="s">
        <v>933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5" t="s">
        <v>41</v>
      </c>
      <c r="V405" s="5"/>
      <c r="W405" s="5"/>
      <c r="X405" s="5"/>
      <c r="Y405" s="5"/>
      <c r="Z405" s="5"/>
      <c r="AA405" s="0"/>
      <c r="AB405" s="5"/>
      <c r="AC405" s="0"/>
      <c r="AD405" s="5"/>
      <c r="AE405" s="5" t="s">
        <v>41</v>
      </c>
      <c r="AF405" s="5"/>
      <c r="AG405" s="6"/>
    </row>
    <row r="406" s="33" customFormat="true" ht="14.4" hidden="false" customHeight="false" outlineLevel="0" collapsed="false">
      <c r="A406" s="84" t="n">
        <v>33465</v>
      </c>
      <c r="B406" s="38" t="n">
        <v>33465</v>
      </c>
      <c r="C406" s="39" t="n">
        <v>1</v>
      </c>
      <c r="D406" s="40" t="s">
        <v>934</v>
      </c>
      <c r="E406" s="41" t="s">
        <v>239</v>
      </c>
      <c r="F406" s="41" t="s">
        <v>935</v>
      </c>
      <c r="G406" s="41" t="s">
        <v>936</v>
      </c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5" t="s">
        <v>41</v>
      </c>
      <c r="V406" s="5"/>
      <c r="W406" s="5"/>
      <c r="X406" s="5"/>
      <c r="Y406" s="5"/>
      <c r="Z406" s="5"/>
      <c r="AA406" s="0"/>
      <c r="AB406" s="5"/>
      <c r="AC406" s="0"/>
      <c r="AD406" s="5"/>
      <c r="AE406" s="5" t="s">
        <v>41</v>
      </c>
      <c r="AF406" s="5"/>
      <c r="AG406" s="6"/>
    </row>
    <row r="407" s="33" customFormat="true" ht="14.4" hidden="false" customHeight="false" outlineLevel="0" collapsed="false">
      <c r="A407" s="15" t="n">
        <v>33464</v>
      </c>
      <c r="B407" s="38" t="n">
        <v>33464</v>
      </c>
      <c r="C407" s="39" t="n">
        <v>1</v>
      </c>
      <c r="D407" s="40" t="s">
        <v>937</v>
      </c>
      <c r="E407" s="41" t="s">
        <v>73</v>
      </c>
      <c r="F407" s="41" t="s">
        <v>938</v>
      </c>
      <c r="G407" s="41" t="s">
        <v>939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5"/>
      <c r="V407" s="5"/>
      <c r="W407" s="5"/>
      <c r="X407" s="5"/>
      <c r="Y407" s="5"/>
      <c r="Z407" s="5"/>
      <c r="AA407" s="0" t="s">
        <v>41</v>
      </c>
      <c r="AB407" s="5"/>
      <c r="AC407" s="0"/>
      <c r="AD407" s="5"/>
      <c r="AE407" s="5"/>
      <c r="AF407" s="5"/>
      <c r="AG407" s="6"/>
    </row>
    <row r="408" s="33" customFormat="true" ht="14.4" hidden="false" customHeight="false" outlineLevel="0" collapsed="false">
      <c r="A408" s="15" t="n">
        <v>33459</v>
      </c>
      <c r="B408" s="38" t="n">
        <v>33459</v>
      </c>
      <c r="C408" s="39" t="n">
        <v>1</v>
      </c>
      <c r="D408" s="40" t="s">
        <v>940</v>
      </c>
      <c r="E408" s="41" t="s">
        <v>58</v>
      </c>
      <c r="F408" s="41" t="s">
        <v>941</v>
      </c>
      <c r="G408" s="41" t="s">
        <v>915</v>
      </c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5" t="s">
        <v>41</v>
      </c>
      <c r="V408" s="5"/>
      <c r="W408" s="5"/>
      <c r="X408" s="5"/>
      <c r="Y408" s="5"/>
      <c r="Z408" s="5"/>
      <c r="AA408" s="0"/>
      <c r="AB408" s="5"/>
      <c r="AC408" s="0"/>
      <c r="AD408" s="5"/>
      <c r="AE408" s="5" t="s">
        <v>41</v>
      </c>
      <c r="AF408" s="5"/>
      <c r="AG408" s="6"/>
    </row>
    <row r="409" s="33" customFormat="true" ht="14.4" hidden="false" customHeight="false" outlineLevel="0" collapsed="false">
      <c r="A409" s="84" t="n">
        <v>33444</v>
      </c>
      <c r="B409" s="38" t="n">
        <v>33444</v>
      </c>
      <c r="C409" s="39" t="n">
        <v>1</v>
      </c>
      <c r="D409" s="40" t="s">
        <v>942</v>
      </c>
      <c r="E409" s="41" t="s">
        <v>343</v>
      </c>
      <c r="F409" s="41" t="s">
        <v>943</v>
      </c>
      <c r="G409" s="41" t="s">
        <v>752</v>
      </c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3" t="s">
        <v>41</v>
      </c>
      <c r="AA409" s="0"/>
      <c r="AC409" s="0"/>
      <c r="AE409" s="33" t="s">
        <v>41</v>
      </c>
      <c r="AG409" s="34"/>
    </row>
    <row r="410" s="33" customFormat="true" ht="14.4" hidden="false" customHeight="false" outlineLevel="0" collapsed="false">
      <c r="A410" s="15" t="n">
        <v>33438</v>
      </c>
      <c r="B410" s="38" t="n">
        <v>33438</v>
      </c>
      <c r="C410" s="39" t="n">
        <v>1</v>
      </c>
      <c r="D410" s="40" t="s">
        <v>37</v>
      </c>
      <c r="E410" s="41" t="s">
        <v>43</v>
      </c>
      <c r="F410" s="41" t="s">
        <v>944</v>
      </c>
      <c r="G410" s="41" t="s">
        <v>889</v>
      </c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5" t="s">
        <v>41</v>
      </c>
      <c r="V410" s="5"/>
      <c r="W410" s="5"/>
      <c r="X410" s="5"/>
      <c r="Y410" s="5"/>
      <c r="Z410" s="5"/>
      <c r="AA410" s="0"/>
      <c r="AB410" s="5"/>
      <c r="AC410" s="0"/>
      <c r="AD410" s="5"/>
      <c r="AE410" s="5" t="s">
        <v>41</v>
      </c>
      <c r="AF410" s="5"/>
      <c r="AG410" s="6"/>
    </row>
    <row r="411" customFormat="false" ht="14.4" hidden="false" customHeight="false" outlineLevel="0" collapsed="false">
      <c r="A411" s="15" t="n">
        <v>33438</v>
      </c>
      <c r="B411" s="38" t="n">
        <v>33438</v>
      </c>
      <c r="C411" s="39" t="n">
        <v>1</v>
      </c>
      <c r="D411" s="40" t="s">
        <v>86</v>
      </c>
      <c r="E411" s="41" t="s">
        <v>77</v>
      </c>
      <c r="F411" s="41" t="s">
        <v>945</v>
      </c>
      <c r="G411" s="41" t="s">
        <v>946</v>
      </c>
      <c r="H411" s="44"/>
      <c r="I411" s="44"/>
      <c r="J411" s="44" t="s">
        <v>41</v>
      </c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AA411" s="0" t="s">
        <v>41</v>
      </c>
    </row>
    <row r="412" customFormat="false" ht="14.4" hidden="false" customHeight="false" outlineLevel="0" collapsed="false">
      <c r="A412" s="84" t="n">
        <v>33435</v>
      </c>
      <c r="B412" s="38" t="n">
        <v>33435</v>
      </c>
      <c r="C412" s="39" t="n">
        <v>1</v>
      </c>
      <c r="D412" s="40" t="s">
        <v>947</v>
      </c>
      <c r="E412" s="41" t="s">
        <v>948</v>
      </c>
      <c r="F412" s="41" t="s">
        <v>949</v>
      </c>
      <c r="G412" s="41" t="s">
        <v>950</v>
      </c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 t="s">
        <v>41</v>
      </c>
      <c r="T412" s="32"/>
      <c r="U412" s="33" t="s">
        <v>41</v>
      </c>
      <c r="V412" s="33"/>
      <c r="W412" s="33"/>
      <c r="X412" s="33"/>
      <c r="Y412" s="33"/>
      <c r="Z412" s="33"/>
      <c r="AB412" s="33"/>
      <c r="AD412" s="33"/>
      <c r="AE412" s="33"/>
      <c r="AF412" s="33"/>
      <c r="AG412" s="34"/>
    </row>
    <row r="413" customFormat="false" ht="14.4" hidden="false" customHeight="false" outlineLevel="0" collapsed="false">
      <c r="A413" s="15" t="n">
        <v>33433</v>
      </c>
      <c r="B413" s="38" t="n">
        <v>33433</v>
      </c>
      <c r="C413" s="39" t="n">
        <v>1</v>
      </c>
      <c r="D413" s="40" t="s">
        <v>951</v>
      </c>
      <c r="E413" s="41" t="s">
        <v>239</v>
      </c>
      <c r="F413" s="41" t="s">
        <v>952</v>
      </c>
      <c r="G413" s="41" t="s">
        <v>953</v>
      </c>
      <c r="H413" s="32" t="s">
        <v>41</v>
      </c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3"/>
      <c r="V413" s="33"/>
      <c r="W413" s="33"/>
      <c r="X413" s="33"/>
      <c r="Y413" s="33"/>
      <c r="Z413" s="33"/>
      <c r="AB413" s="33"/>
      <c r="AD413" s="33"/>
      <c r="AE413" s="33"/>
      <c r="AF413" s="33"/>
      <c r="AG413" s="34"/>
    </row>
    <row r="414" customFormat="false" ht="14.4" hidden="false" customHeight="false" outlineLevel="0" collapsed="false">
      <c r="A414" s="15" t="n">
        <v>33433</v>
      </c>
      <c r="B414" s="38" t="n">
        <v>33433</v>
      </c>
      <c r="C414" s="39" t="n">
        <v>1</v>
      </c>
      <c r="D414" s="40" t="s">
        <v>954</v>
      </c>
      <c r="E414" s="41" t="s">
        <v>239</v>
      </c>
      <c r="F414" s="41" t="s">
        <v>952</v>
      </c>
      <c r="G414" s="41" t="s">
        <v>953</v>
      </c>
      <c r="H414" s="32" t="s">
        <v>41</v>
      </c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3"/>
      <c r="V414" s="33"/>
      <c r="W414" s="33"/>
      <c r="X414" s="33"/>
      <c r="Y414" s="33"/>
      <c r="Z414" s="33" t="s">
        <v>41</v>
      </c>
      <c r="AB414" s="33"/>
      <c r="AD414" s="33"/>
      <c r="AE414" s="33"/>
      <c r="AF414" s="33"/>
      <c r="AG414" s="34"/>
    </row>
    <row r="415" s="33" customFormat="true" ht="14.4" hidden="false" customHeight="false" outlineLevel="0" collapsed="false">
      <c r="A415" s="15" t="n">
        <v>33433</v>
      </c>
      <c r="B415" s="45" t="s">
        <v>955</v>
      </c>
      <c r="C415" s="39" t="n">
        <v>1</v>
      </c>
      <c r="D415" s="40" t="s">
        <v>956</v>
      </c>
      <c r="E415" s="41" t="s">
        <v>957</v>
      </c>
      <c r="F415" s="41" t="s">
        <v>958</v>
      </c>
      <c r="G415" s="41" t="s">
        <v>926</v>
      </c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5" t="s">
        <v>331</v>
      </c>
      <c r="V415" s="5"/>
      <c r="W415" s="5"/>
      <c r="X415" s="5"/>
      <c r="Y415" s="5"/>
      <c r="Z415" s="5"/>
      <c r="AA415" s="0"/>
      <c r="AB415" s="5"/>
      <c r="AC415" s="0"/>
      <c r="AD415" s="5"/>
      <c r="AE415" s="5"/>
      <c r="AF415" s="5"/>
      <c r="AG415" s="6"/>
    </row>
    <row r="416" s="33" customFormat="true" ht="14.4" hidden="false" customHeight="false" outlineLevel="0" collapsed="false">
      <c r="A416" s="15" t="n">
        <v>33433</v>
      </c>
      <c r="B416" s="38" t="n">
        <v>33433</v>
      </c>
      <c r="C416" s="39" t="n">
        <v>1</v>
      </c>
      <c r="D416" s="40" t="s">
        <v>959</v>
      </c>
      <c r="E416" s="41" t="s">
        <v>239</v>
      </c>
      <c r="F416" s="41" t="s">
        <v>952</v>
      </c>
      <c r="G416" s="41" t="s">
        <v>960</v>
      </c>
      <c r="H416" s="44" t="s">
        <v>41</v>
      </c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5"/>
      <c r="V416" s="5"/>
      <c r="W416" s="5"/>
      <c r="X416" s="5"/>
      <c r="Y416" s="5"/>
      <c r="Z416" s="5"/>
      <c r="AA416" s="0"/>
      <c r="AB416" s="5"/>
      <c r="AC416" s="0"/>
      <c r="AD416" s="5"/>
      <c r="AE416" s="5"/>
      <c r="AF416" s="5"/>
      <c r="AG416" s="6"/>
    </row>
    <row r="417" s="33" customFormat="true" ht="14.4" hidden="false" customHeight="false" outlineLevel="0" collapsed="false">
      <c r="A417" s="15" t="n">
        <v>33433</v>
      </c>
      <c r="B417" s="38" t="n">
        <v>33433</v>
      </c>
      <c r="C417" s="39" t="n">
        <v>1</v>
      </c>
      <c r="D417" s="40" t="s">
        <v>961</v>
      </c>
      <c r="E417" s="41" t="s">
        <v>239</v>
      </c>
      <c r="F417" s="41" t="s">
        <v>952</v>
      </c>
      <c r="G417" s="41" t="s">
        <v>960</v>
      </c>
      <c r="H417" s="32" t="s">
        <v>41</v>
      </c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AA417" s="0"/>
      <c r="AC417" s="0"/>
      <c r="AG417" s="34"/>
    </row>
    <row r="418" s="33" customFormat="true" ht="14.4" hidden="false" customHeight="false" outlineLevel="0" collapsed="false">
      <c r="A418" s="15" t="n">
        <v>33433</v>
      </c>
      <c r="B418" s="38" t="n">
        <v>33433</v>
      </c>
      <c r="C418" s="39" t="n">
        <v>1</v>
      </c>
      <c r="D418" s="40" t="s">
        <v>962</v>
      </c>
      <c r="E418" s="41" t="s">
        <v>239</v>
      </c>
      <c r="F418" s="41" t="s">
        <v>952</v>
      </c>
      <c r="G418" s="41" t="s">
        <v>960</v>
      </c>
      <c r="H418" s="32" t="s">
        <v>41</v>
      </c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AA418" s="0"/>
      <c r="AC418" s="0"/>
      <c r="AD418" s="33" t="s">
        <v>41</v>
      </c>
      <c r="AG418" s="34"/>
    </row>
    <row r="419" customFormat="false" ht="14.4" hidden="false" customHeight="false" outlineLevel="0" collapsed="false">
      <c r="A419" s="15" t="n">
        <v>33433</v>
      </c>
      <c r="B419" s="38" t="n">
        <v>33433</v>
      </c>
      <c r="C419" s="39" t="n">
        <v>1</v>
      </c>
      <c r="D419" s="40" t="s">
        <v>963</v>
      </c>
      <c r="E419" s="41" t="s">
        <v>239</v>
      </c>
      <c r="F419" s="41" t="s">
        <v>952</v>
      </c>
      <c r="G419" s="41" t="s">
        <v>960</v>
      </c>
      <c r="H419" s="44" t="s">
        <v>41</v>
      </c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AD419" s="5" t="s">
        <v>41</v>
      </c>
    </row>
    <row r="420" customFormat="false" ht="14.4" hidden="false" customHeight="false" outlineLevel="0" collapsed="false">
      <c r="A420" s="15" t="n">
        <v>33433</v>
      </c>
      <c r="B420" s="38" t="n">
        <v>33433</v>
      </c>
      <c r="C420" s="39" t="n">
        <v>1</v>
      </c>
      <c r="D420" s="40" t="s">
        <v>964</v>
      </c>
      <c r="E420" s="41" t="s">
        <v>239</v>
      </c>
      <c r="F420" s="41" t="s">
        <v>952</v>
      </c>
      <c r="G420" s="41" t="s">
        <v>960</v>
      </c>
      <c r="H420" s="44" t="s">
        <v>41</v>
      </c>
      <c r="I420" s="44"/>
      <c r="J420" s="44"/>
      <c r="K420" s="44"/>
      <c r="L420" s="44"/>
      <c r="M420" s="44"/>
      <c r="N420" s="44" t="s">
        <v>41</v>
      </c>
      <c r="O420" s="44"/>
      <c r="P420" s="44"/>
      <c r="Q420" s="44"/>
      <c r="R420" s="44"/>
      <c r="S420" s="44"/>
      <c r="T420" s="44"/>
      <c r="AD420" s="5" t="s">
        <v>41</v>
      </c>
    </row>
    <row r="421" customFormat="false" ht="14.4" hidden="false" customHeight="false" outlineLevel="0" collapsed="false">
      <c r="A421" s="15" t="n">
        <v>33433</v>
      </c>
      <c r="B421" s="38" t="n">
        <v>33433</v>
      </c>
      <c r="C421" s="39" t="n">
        <v>1</v>
      </c>
      <c r="D421" s="40" t="s">
        <v>965</v>
      </c>
      <c r="E421" s="41" t="s">
        <v>239</v>
      </c>
      <c r="F421" s="41" t="s">
        <v>952</v>
      </c>
      <c r="G421" s="41" t="s">
        <v>960</v>
      </c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AC421" s="0" t="s">
        <v>41</v>
      </c>
    </row>
    <row r="422" customFormat="false" ht="14.4" hidden="false" customHeight="false" outlineLevel="0" collapsed="false">
      <c r="A422" s="15" t="n">
        <v>33433</v>
      </c>
      <c r="B422" s="38" t="n">
        <v>33433</v>
      </c>
      <c r="C422" s="39" t="n">
        <v>1</v>
      </c>
      <c r="D422" s="40" t="s">
        <v>966</v>
      </c>
      <c r="E422" s="41" t="s">
        <v>239</v>
      </c>
      <c r="F422" s="41" t="s">
        <v>952</v>
      </c>
      <c r="G422" s="41" t="s">
        <v>960</v>
      </c>
      <c r="H422" s="44" t="s">
        <v>41</v>
      </c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AD422" s="5" t="s">
        <v>41</v>
      </c>
    </row>
    <row r="423" customFormat="false" ht="14.4" hidden="false" customHeight="false" outlineLevel="0" collapsed="false">
      <c r="A423" s="15" t="n">
        <v>33433</v>
      </c>
      <c r="B423" s="38" t="n">
        <v>33433</v>
      </c>
      <c r="C423" s="39" t="n">
        <v>1</v>
      </c>
      <c r="D423" s="40" t="s">
        <v>967</v>
      </c>
      <c r="E423" s="41" t="s">
        <v>239</v>
      </c>
      <c r="F423" s="41" t="s">
        <v>952</v>
      </c>
      <c r="G423" s="41" t="s">
        <v>960</v>
      </c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AC423" s="0" t="s">
        <v>41</v>
      </c>
    </row>
    <row r="424" customFormat="false" ht="14.4" hidden="false" customHeight="false" outlineLevel="0" collapsed="false">
      <c r="A424" s="15" t="n">
        <v>33433</v>
      </c>
      <c r="B424" s="38" t="n">
        <v>33433</v>
      </c>
      <c r="C424" s="39" t="n">
        <v>1</v>
      </c>
      <c r="D424" s="40" t="s">
        <v>968</v>
      </c>
      <c r="E424" s="41" t="s">
        <v>239</v>
      </c>
      <c r="F424" s="41" t="s">
        <v>952</v>
      </c>
      <c r="G424" s="41" t="s">
        <v>960</v>
      </c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5" t="s">
        <v>41</v>
      </c>
      <c r="AE424" s="5" t="s">
        <v>41</v>
      </c>
    </row>
    <row r="425" s="33" customFormat="true" ht="14.4" hidden="false" customHeight="false" outlineLevel="0" collapsed="false">
      <c r="A425" s="15" t="n">
        <v>33433</v>
      </c>
      <c r="B425" s="38" t="n">
        <v>33433</v>
      </c>
      <c r="C425" s="39" t="n">
        <v>1</v>
      </c>
      <c r="D425" s="40" t="s">
        <v>969</v>
      </c>
      <c r="E425" s="41" t="s">
        <v>239</v>
      </c>
      <c r="F425" s="41" t="s">
        <v>952</v>
      </c>
      <c r="G425" s="41" t="s">
        <v>960</v>
      </c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AA425" s="0"/>
      <c r="AC425" s="0"/>
      <c r="AD425" s="33" t="s">
        <v>41</v>
      </c>
      <c r="AG425" s="34"/>
    </row>
    <row r="426" s="33" customFormat="true" ht="14.4" hidden="false" customHeight="false" outlineLevel="0" collapsed="false">
      <c r="A426" s="15" t="n">
        <v>33433</v>
      </c>
      <c r="B426" s="38" t="n">
        <v>33433</v>
      </c>
      <c r="C426" s="39" t="n">
        <v>1</v>
      </c>
      <c r="D426" s="40" t="s">
        <v>970</v>
      </c>
      <c r="E426" s="41" t="s">
        <v>239</v>
      </c>
      <c r="F426" s="41" t="s">
        <v>952</v>
      </c>
      <c r="G426" s="41" t="s">
        <v>960</v>
      </c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5" t="s">
        <v>41</v>
      </c>
      <c r="V426" s="5"/>
      <c r="W426" s="5"/>
      <c r="X426" s="5"/>
      <c r="Y426" s="5"/>
      <c r="Z426" s="5"/>
      <c r="AA426" s="0"/>
      <c r="AB426" s="5"/>
      <c r="AC426" s="0"/>
      <c r="AD426" s="5"/>
      <c r="AE426" s="5"/>
      <c r="AF426" s="5"/>
      <c r="AG426" s="6"/>
    </row>
    <row r="427" customFormat="false" ht="14.4" hidden="false" customHeight="false" outlineLevel="0" collapsed="false">
      <c r="A427" s="15" t="n">
        <v>33433</v>
      </c>
      <c r="B427" s="38" t="n">
        <v>33433</v>
      </c>
      <c r="C427" s="39" t="n">
        <v>1</v>
      </c>
      <c r="D427" s="40" t="s">
        <v>971</v>
      </c>
      <c r="E427" s="41" t="s">
        <v>239</v>
      </c>
      <c r="F427" s="41" t="s">
        <v>952</v>
      </c>
      <c r="G427" s="41" t="s">
        <v>960</v>
      </c>
      <c r="H427" s="44" t="s">
        <v>41</v>
      </c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AD427" s="5" t="s">
        <v>41</v>
      </c>
    </row>
    <row r="428" customFormat="false" ht="14.4" hidden="false" customHeight="false" outlineLevel="0" collapsed="false">
      <c r="A428" s="15" t="n">
        <v>33433</v>
      </c>
      <c r="B428" s="38" t="n">
        <v>33433</v>
      </c>
      <c r="C428" s="39" t="n">
        <v>1</v>
      </c>
      <c r="D428" s="40" t="s">
        <v>972</v>
      </c>
      <c r="E428" s="41" t="s">
        <v>239</v>
      </c>
      <c r="F428" s="41" t="s">
        <v>952</v>
      </c>
      <c r="G428" s="41" t="s">
        <v>960</v>
      </c>
      <c r="H428" s="44" t="s">
        <v>41</v>
      </c>
      <c r="I428" s="44"/>
      <c r="J428" s="44"/>
      <c r="K428" s="44"/>
      <c r="L428" s="44"/>
      <c r="M428" s="44"/>
      <c r="N428" s="44" t="s">
        <v>41</v>
      </c>
      <c r="O428" s="44"/>
      <c r="P428" s="44"/>
      <c r="Q428" s="44"/>
      <c r="R428" s="44"/>
      <c r="S428" s="44"/>
      <c r="T428" s="44"/>
      <c r="Z428" s="5" t="s">
        <v>41</v>
      </c>
    </row>
    <row r="429" customFormat="false" ht="14.4" hidden="false" customHeight="false" outlineLevel="0" collapsed="false">
      <c r="A429" s="15" t="n">
        <v>33433</v>
      </c>
      <c r="B429" s="38" t="n">
        <v>33433</v>
      </c>
      <c r="C429" s="39" t="n">
        <v>1</v>
      </c>
      <c r="D429" s="40" t="s">
        <v>973</v>
      </c>
      <c r="E429" s="41" t="s">
        <v>239</v>
      </c>
      <c r="F429" s="41" t="s">
        <v>952</v>
      </c>
      <c r="G429" s="41" t="s">
        <v>960</v>
      </c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AA429" s="0" t="s">
        <v>41</v>
      </c>
    </row>
    <row r="430" s="33" customFormat="true" ht="14.4" hidden="false" customHeight="false" outlineLevel="0" collapsed="false">
      <c r="A430" s="15" t="n">
        <v>33433</v>
      </c>
      <c r="B430" s="38" t="n">
        <v>33433</v>
      </c>
      <c r="C430" s="39" t="n">
        <v>1</v>
      </c>
      <c r="D430" s="40" t="s">
        <v>974</v>
      </c>
      <c r="E430" s="41" t="s">
        <v>239</v>
      </c>
      <c r="F430" s="41" t="s">
        <v>952</v>
      </c>
      <c r="G430" s="41" t="s">
        <v>960</v>
      </c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5" t="s">
        <v>41</v>
      </c>
      <c r="V430" s="5"/>
      <c r="W430" s="5"/>
      <c r="X430" s="5"/>
      <c r="Y430" s="5"/>
      <c r="Z430" s="5"/>
      <c r="AA430" s="0"/>
      <c r="AB430" s="5"/>
      <c r="AC430" s="0"/>
      <c r="AD430" s="5"/>
      <c r="AE430" s="5" t="s">
        <v>41</v>
      </c>
      <c r="AF430" s="5"/>
      <c r="AG430" s="6"/>
    </row>
    <row r="431" customFormat="false" ht="14.4" hidden="false" customHeight="false" outlineLevel="0" collapsed="false">
      <c r="A431" s="15" t="n">
        <v>33433</v>
      </c>
      <c r="B431" s="38" t="n">
        <v>33433</v>
      </c>
      <c r="C431" s="39" t="n">
        <v>1</v>
      </c>
      <c r="D431" s="40" t="s">
        <v>975</v>
      </c>
      <c r="E431" s="41" t="s">
        <v>239</v>
      </c>
      <c r="F431" s="41" t="s">
        <v>952</v>
      </c>
      <c r="G431" s="41" t="s">
        <v>960</v>
      </c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AD431" s="5" t="s">
        <v>41</v>
      </c>
    </row>
    <row r="432" s="33" customFormat="true" ht="14.4" hidden="false" customHeight="false" outlineLevel="0" collapsed="false">
      <c r="A432" s="15" t="n">
        <v>33426</v>
      </c>
      <c r="B432" s="38" t="n">
        <v>33426</v>
      </c>
      <c r="C432" s="39" t="n">
        <v>1</v>
      </c>
      <c r="D432" s="40" t="s">
        <v>108</v>
      </c>
      <c r="E432" s="41" t="s">
        <v>976</v>
      </c>
      <c r="F432" s="41" t="s">
        <v>977</v>
      </c>
      <c r="G432" s="41" t="s">
        <v>946</v>
      </c>
      <c r="H432" s="44" t="s">
        <v>41</v>
      </c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5"/>
      <c r="V432" s="5"/>
      <c r="W432" s="5"/>
      <c r="X432" s="5"/>
      <c r="Y432" s="5"/>
      <c r="Z432" s="5"/>
      <c r="AA432" s="0"/>
      <c r="AB432" s="5"/>
      <c r="AC432" s="0"/>
      <c r="AD432" s="5" t="s">
        <v>41</v>
      </c>
      <c r="AE432" s="5"/>
      <c r="AF432" s="5"/>
      <c r="AG432" s="6"/>
    </row>
    <row r="433" customFormat="false" ht="14.4" hidden="false" customHeight="false" outlineLevel="0" collapsed="false">
      <c r="A433" s="15" t="n">
        <v>33419</v>
      </c>
      <c r="B433" s="45" t="s">
        <v>955</v>
      </c>
      <c r="C433" s="39" t="n">
        <v>1</v>
      </c>
      <c r="D433" s="40" t="s">
        <v>978</v>
      </c>
      <c r="E433" s="41" t="s">
        <v>77</v>
      </c>
      <c r="F433" s="41" t="s">
        <v>979</v>
      </c>
      <c r="G433" s="41" t="s">
        <v>980</v>
      </c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</row>
    <row r="434" s="33" customFormat="true" ht="14.4" hidden="false" customHeight="false" outlineLevel="0" collapsed="false">
      <c r="A434" s="83" t="n">
        <v>33419</v>
      </c>
      <c r="B434" s="46" t="s">
        <v>955</v>
      </c>
      <c r="C434" s="29" t="n">
        <v>2</v>
      </c>
      <c r="D434" s="30" t="s">
        <v>37</v>
      </c>
      <c r="E434" s="31" t="s">
        <v>77</v>
      </c>
      <c r="F434" s="31" t="s">
        <v>981</v>
      </c>
      <c r="G434" s="31" t="s">
        <v>980</v>
      </c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 t="s">
        <v>41</v>
      </c>
      <c r="T434" s="44"/>
      <c r="U434" s="5"/>
      <c r="V434" s="5"/>
      <c r="W434" s="5"/>
      <c r="X434" s="5"/>
      <c r="Y434" s="5"/>
      <c r="Z434" s="5"/>
      <c r="AA434" s="0"/>
      <c r="AB434" s="5"/>
      <c r="AC434" s="0"/>
      <c r="AD434" s="5"/>
      <c r="AE434" s="5"/>
      <c r="AF434" s="5"/>
      <c r="AG434" s="6"/>
    </row>
    <row r="435" s="33" customFormat="true" ht="14.4" hidden="false" customHeight="false" outlineLevel="0" collapsed="false">
      <c r="A435" s="15" t="n">
        <v>33414</v>
      </c>
      <c r="B435" s="38" t="n">
        <v>33414</v>
      </c>
      <c r="C435" s="39" t="n">
        <v>1</v>
      </c>
      <c r="D435" s="40" t="s">
        <v>982</v>
      </c>
      <c r="E435" s="41" t="s">
        <v>156</v>
      </c>
      <c r="F435" s="41" t="s">
        <v>983</v>
      </c>
      <c r="G435" s="41" t="s">
        <v>984</v>
      </c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5" t="s">
        <v>41</v>
      </c>
      <c r="V435" s="5"/>
      <c r="W435" s="5"/>
      <c r="X435" s="5"/>
      <c r="Y435" s="5"/>
      <c r="Z435" s="5"/>
      <c r="AA435" s="0"/>
      <c r="AB435" s="5"/>
      <c r="AC435" s="0"/>
      <c r="AD435" s="5"/>
      <c r="AE435" s="5" t="s">
        <v>41</v>
      </c>
      <c r="AF435" s="5"/>
      <c r="AG435" s="6"/>
    </row>
    <row r="436" s="35" customFormat="true" ht="14.4" hidden="false" customHeight="false" outlineLevel="0" collapsed="false">
      <c r="A436" s="15" t="n">
        <v>33405</v>
      </c>
      <c r="B436" s="38" t="n">
        <v>33405</v>
      </c>
      <c r="C436" s="39" t="n">
        <v>1</v>
      </c>
      <c r="D436" s="40" t="s">
        <v>985</v>
      </c>
      <c r="E436" s="41" t="s">
        <v>80</v>
      </c>
      <c r="F436" s="41" t="s">
        <v>986</v>
      </c>
      <c r="G436" s="41" t="s">
        <v>987</v>
      </c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5"/>
      <c r="V436" s="5"/>
      <c r="W436" s="5"/>
      <c r="X436" s="5"/>
      <c r="Y436" s="5" t="s">
        <v>41</v>
      </c>
      <c r="Z436" s="5"/>
      <c r="AA436" s="0"/>
      <c r="AB436" s="5"/>
      <c r="AC436" s="0"/>
      <c r="AD436" s="5"/>
      <c r="AE436" s="5"/>
      <c r="AF436" s="5"/>
      <c r="AG436" s="6"/>
    </row>
    <row r="437" customFormat="false" ht="14.4" hidden="false" customHeight="false" outlineLevel="0" collapsed="false">
      <c r="A437" s="15" t="n">
        <v>33405</v>
      </c>
      <c r="B437" s="38" t="n">
        <v>33405</v>
      </c>
      <c r="C437" s="39" t="n">
        <v>1</v>
      </c>
      <c r="D437" s="40" t="s">
        <v>988</v>
      </c>
      <c r="E437" s="41" t="s">
        <v>80</v>
      </c>
      <c r="F437" s="41" t="s">
        <v>989</v>
      </c>
      <c r="G437" s="41" t="s">
        <v>987</v>
      </c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3" t="s">
        <v>41</v>
      </c>
      <c r="V437" s="33"/>
      <c r="W437" s="33"/>
      <c r="X437" s="33"/>
      <c r="Y437" s="33"/>
      <c r="Z437" s="33"/>
      <c r="AB437" s="33"/>
      <c r="AD437" s="33"/>
      <c r="AE437" s="33" t="s">
        <v>41</v>
      </c>
      <c r="AF437" s="33"/>
      <c r="AG437" s="34"/>
    </row>
    <row r="438" customFormat="false" ht="14.4" hidden="false" customHeight="false" outlineLevel="0" collapsed="false">
      <c r="A438" s="15" t="n">
        <v>33405</v>
      </c>
      <c r="B438" s="38" t="n">
        <v>33405</v>
      </c>
      <c r="C438" s="39" t="n">
        <v>1</v>
      </c>
      <c r="D438" s="40" t="s">
        <v>990</v>
      </c>
      <c r="E438" s="41" t="s">
        <v>991</v>
      </c>
      <c r="F438" s="41" t="s">
        <v>992</v>
      </c>
      <c r="G438" s="41" t="s">
        <v>993</v>
      </c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 t="s">
        <v>41</v>
      </c>
      <c r="T438" s="32"/>
      <c r="U438" s="33" t="s">
        <v>41</v>
      </c>
      <c r="V438" s="33"/>
      <c r="W438" s="33"/>
      <c r="X438" s="33"/>
      <c r="Y438" s="33"/>
      <c r="Z438" s="33"/>
      <c r="AB438" s="33"/>
      <c r="AD438" s="33"/>
      <c r="AE438" s="33"/>
      <c r="AF438" s="33"/>
      <c r="AG438" s="34"/>
    </row>
    <row r="439" customFormat="false" ht="14.4" hidden="false" customHeight="false" outlineLevel="0" collapsed="false">
      <c r="A439" s="15" t="n">
        <v>33404</v>
      </c>
      <c r="B439" s="38" t="n">
        <v>33404</v>
      </c>
      <c r="C439" s="39" t="n">
        <v>1</v>
      </c>
      <c r="D439" s="40" t="s">
        <v>994</v>
      </c>
      <c r="E439" s="41" t="s">
        <v>282</v>
      </c>
      <c r="F439" s="41" t="s">
        <v>995</v>
      </c>
      <c r="G439" s="41" t="s">
        <v>996</v>
      </c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5" t="s">
        <v>331</v>
      </c>
    </row>
    <row r="440" s="33" customFormat="true" ht="14.4" hidden="false" customHeight="false" outlineLevel="0" collapsed="false">
      <c r="A440" s="15" t="n">
        <v>33403</v>
      </c>
      <c r="B440" s="45" t="s">
        <v>997</v>
      </c>
      <c r="C440" s="39" t="n">
        <v>1</v>
      </c>
      <c r="D440" s="40" t="s">
        <v>998</v>
      </c>
      <c r="E440" s="41" t="s">
        <v>77</v>
      </c>
      <c r="F440" s="41" t="s">
        <v>999</v>
      </c>
      <c r="G440" s="41" t="s">
        <v>926</v>
      </c>
      <c r="H440" s="44" t="s">
        <v>41</v>
      </c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5"/>
      <c r="V440" s="5"/>
      <c r="W440" s="5"/>
      <c r="X440" s="5"/>
      <c r="Y440" s="5"/>
      <c r="Z440" s="5"/>
      <c r="AA440" s="0"/>
      <c r="AB440" s="5"/>
      <c r="AC440" s="0"/>
      <c r="AD440" s="5"/>
      <c r="AE440" s="5"/>
      <c r="AF440" s="5"/>
      <c r="AG440" s="6"/>
    </row>
    <row r="441" s="33" customFormat="true" ht="14.4" hidden="false" customHeight="false" outlineLevel="0" collapsed="false">
      <c r="A441" s="15" t="n">
        <v>33402</v>
      </c>
      <c r="B441" s="38" t="n">
        <v>33402</v>
      </c>
      <c r="C441" s="39" t="n">
        <v>1</v>
      </c>
      <c r="D441" s="40" t="s">
        <v>1000</v>
      </c>
      <c r="E441" s="41" t="s">
        <v>239</v>
      </c>
      <c r="F441" s="41" t="s">
        <v>1001</v>
      </c>
      <c r="G441" s="41" t="s">
        <v>1002</v>
      </c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 t="s">
        <v>41</v>
      </c>
      <c r="T441" s="44" t="s">
        <v>41</v>
      </c>
      <c r="U441" s="5"/>
      <c r="V441" s="5"/>
      <c r="W441" s="5"/>
      <c r="X441" s="5"/>
      <c r="Y441" s="5"/>
      <c r="Z441" s="5"/>
      <c r="AA441" s="0"/>
      <c r="AB441" s="5"/>
      <c r="AC441" s="0"/>
      <c r="AD441" s="5"/>
      <c r="AE441" s="5"/>
      <c r="AF441" s="5"/>
      <c r="AG441" s="6"/>
    </row>
    <row r="442" customFormat="false" ht="14.4" hidden="false" customHeight="false" outlineLevel="0" collapsed="false">
      <c r="A442" s="15" t="n">
        <v>33398</v>
      </c>
      <c r="B442" s="38" t="n">
        <v>33398</v>
      </c>
      <c r="C442" s="39" t="n">
        <v>1</v>
      </c>
      <c r="D442" s="40" t="s">
        <v>1003</v>
      </c>
      <c r="E442" s="41" t="s">
        <v>668</v>
      </c>
      <c r="F442" s="41" t="s">
        <v>1004</v>
      </c>
      <c r="G442" s="41" t="s">
        <v>1005</v>
      </c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3" t="s">
        <v>41</v>
      </c>
      <c r="V442" s="33"/>
      <c r="W442" s="33"/>
      <c r="X442" s="33"/>
      <c r="Y442" s="33"/>
      <c r="Z442" s="33"/>
      <c r="AB442" s="33"/>
      <c r="AD442" s="33" t="s">
        <v>41</v>
      </c>
      <c r="AE442" s="33"/>
      <c r="AF442" s="33"/>
      <c r="AG442" s="34"/>
    </row>
    <row r="443" customFormat="false" ht="14.4" hidden="false" customHeight="false" outlineLevel="0" collapsed="false">
      <c r="A443" s="15" t="n">
        <v>33395</v>
      </c>
      <c r="B443" s="38" t="n">
        <v>33395</v>
      </c>
      <c r="C443" s="39" t="n">
        <v>1</v>
      </c>
      <c r="D443" s="40" t="s">
        <v>37</v>
      </c>
      <c r="E443" s="41" t="s">
        <v>1006</v>
      </c>
      <c r="F443" s="41" t="s">
        <v>1007</v>
      </c>
      <c r="G443" s="41" t="s">
        <v>889</v>
      </c>
      <c r="H443" s="44" t="s">
        <v>41</v>
      </c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</row>
    <row r="444" customFormat="false" ht="14.4" hidden="false" customHeight="false" outlineLevel="0" collapsed="false">
      <c r="A444" s="15" t="n">
        <v>33391</v>
      </c>
      <c r="B444" s="38" t="n">
        <v>33391</v>
      </c>
      <c r="C444" s="39" t="n">
        <v>1</v>
      </c>
      <c r="D444" s="40" t="s">
        <v>37</v>
      </c>
      <c r="E444" s="41" t="s">
        <v>43</v>
      </c>
      <c r="F444" s="41" t="s">
        <v>917</v>
      </c>
      <c r="G444" s="41" t="s">
        <v>889</v>
      </c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</row>
    <row r="445" s="33" customFormat="true" ht="14.4" hidden="false" customHeight="false" outlineLevel="0" collapsed="false">
      <c r="A445" s="15" t="n">
        <v>33389</v>
      </c>
      <c r="B445" s="45" t="s">
        <v>997</v>
      </c>
      <c r="C445" s="39" t="n">
        <v>1</v>
      </c>
      <c r="D445" s="40" t="s">
        <v>1008</v>
      </c>
      <c r="E445" s="41" t="s">
        <v>104</v>
      </c>
      <c r="F445" s="41" t="s">
        <v>1009</v>
      </c>
      <c r="G445" s="41" t="s">
        <v>1010</v>
      </c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5" t="s">
        <v>41</v>
      </c>
      <c r="V445" s="5"/>
      <c r="W445" s="5"/>
      <c r="X445" s="5"/>
      <c r="Y445" s="5"/>
      <c r="Z445" s="5"/>
      <c r="AA445" s="0"/>
      <c r="AB445" s="5"/>
      <c r="AC445" s="0"/>
      <c r="AD445" s="5"/>
      <c r="AE445" s="5" t="s">
        <v>41</v>
      </c>
      <c r="AF445" s="5"/>
      <c r="AG445" s="6"/>
    </row>
    <row r="446" s="33" customFormat="true" ht="14.4" hidden="false" customHeight="false" outlineLevel="0" collapsed="false">
      <c r="A446" s="15" t="n">
        <v>33389</v>
      </c>
      <c r="B446" s="45" t="s">
        <v>997</v>
      </c>
      <c r="C446" s="39" t="n">
        <v>1</v>
      </c>
      <c r="D446" s="40" t="s">
        <v>1011</v>
      </c>
      <c r="E446" s="41" t="s">
        <v>43</v>
      </c>
      <c r="F446" s="41" t="s">
        <v>1012</v>
      </c>
      <c r="G446" s="41" t="s">
        <v>1013</v>
      </c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 t="s">
        <v>41</v>
      </c>
      <c r="T446" s="32"/>
      <c r="U446" s="33" t="s">
        <v>41</v>
      </c>
      <c r="AA446" s="32"/>
      <c r="AC446" s="32"/>
      <c r="AG446" s="34"/>
    </row>
    <row r="447" customFormat="false" ht="14.4" hidden="false" customHeight="false" outlineLevel="0" collapsed="false">
      <c r="A447" s="15" t="n">
        <v>33376</v>
      </c>
      <c r="B447" s="38" t="n">
        <v>33376</v>
      </c>
      <c r="C447" s="39" t="n">
        <v>1</v>
      </c>
      <c r="D447" s="40" t="s">
        <v>1014</v>
      </c>
      <c r="E447" s="41" t="s">
        <v>227</v>
      </c>
      <c r="F447" s="41" t="s">
        <v>1015</v>
      </c>
      <c r="G447" s="41" t="s">
        <v>1016</v>
      </c>
      <c r="H447" s="32" t="s">
        <v>41</v>
      </c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3"/>
      <c r="V447" s="33"/>
      <c r="W447" s="33"/>
      <c r="X447" s="33"/>
      <c r="Y447" s="33"/>
      <c r="Z447" s="33"/>
      <c r="AA447" s="0" t="s">
        <v>41</v>
      </c>
      <c r="AB447" s="33"/>
      <c r="AD447" s="33"/>
      <c r="AE447" s="33"/>
      <c r="AF447" s="33"/>
      <c r="AG447" s="34"/>
    </row>
    <row r="448" s="33" customFormat="true" ht="14.4" hidden="false" customHeight="false" outlineLevel="0" collapsed="false">
      <c r="A448" s="15" t="n">
        <v>33372</v>
      </c>
      <c r="B448" s="45" t="s">
        <v>1017</v>
      </c>
      <c r="C448" s="39" t="n">
        <v>1</v>
      </c>
      <c r="D448" s="40" t="s">
        <v>1018</v>
      </c>
      <c r="E448" s="41" t="s">
        <v>668</v>
      </c>
      <c r="F448" s="41" t="s">
        <v>1019</v>
      </c>
      <c r="G448" s="41" t="s">
        <v>926</v>
      </c>
      <c r="H448" s="32" t="s">
        <v>41</v>
      </c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AA448" s="0"/>
      <c r="AC448" s="0"/>
      <c r="AG448" s="34"/>
    </row>
    <row r="449" customFormat="false" ht="14.4" hidden="false" customHeight="false" outlineLevel="0" collapsed="false">
      <c r="A449" s="15" t="n">
        <v>33366</v>
      </c>
      <c r="B449" s="38" t="n">
        <v>33366</v>
      </c>
      <c r="C449" s="39" t="n">
        <v>1</v>
      </c>
      <c r="D449" s="40" t="s">
        <v>37</v>
      </c>
      <c r="E449" s="41" t="s">
        <v>43</v>
      </c>
      <c r="F449" s="41" t="s">
        <v>613</v>
      </c>
      <c r="G449" s="41" t="s">
        <v>1020</v>
      </c>
      <c r="H449" s="44" t="s">
        <v>41</v>
      </c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AD449" s="5" t="s">
        <v>41</v>
      </c>
    </row>
    <row r="450" customFormat="false" ht="14.4" hidden="false" customHeight="false" outlineLevel="0" collapsed="false">
      <c r="A450" s="15" t="n">
        <v>33358</v>
      </c>
      <c r="B450" s="38" t="n">
        <v>33358</v>
      </c>
      <c r="C450" s="39" t="n">
        <v>1</v>
      </c>
      <c r="D450" s="40" t="s">
        <v>1021</v>
      </c>
      <c r="E450" s="41" t="s">
        <v>77</v>
      </c>
      <c r="F450" s="41" t="s">
        <v>1022</v>
      </c>
      <c r="G450" s="41" t="s">
        <v>926</v>
      </c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3"/>
      <c r="V450" s="33"/>
      <c r="W450" s="33"/>
      <c r="X450" s="33" t="s">
        <v>41</v>
      </c>
      <c r="Y450" s="33"/>
      <c r="Z450" s="33"/>
      <c r="AB450" s="33"/>
      <c r="AD450" s="33"/>
      <c r="AE450" s="33"/>
      <c r="AF450" s="33"/>
      <c r="AG450" s="34"/>
    </row>
    <row r="451" s="33" customFormat="true" ht="14.4" hidden="false" customHeight="false" outlineLevel="0" collapsed="false">
      <c r="A451" s="15" t="n">
        <v>33357</v>
      </c>
      <c r="B451" s="38" t="n">
        <v>33357</v>
      </c>
      <c r="C451" s="39" t="n">
        <v>1</v>
      </c>
      <c r="D451" s="40" t="s">
        <v>37</v>
      </c>
      <c r="E451" s="41" t="s">
        <v>43</v>
      </c>
      <c r="F451" s="41" t="s">
        <v>1023</v>
      </c>
      <c r="G451" s="41" t="s">
        <v>889</v>
      </c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5"/>
      <c r="V451" s="5" t="s">
        <v>41</v>
      </c>
      <c r="W451" s="5"/>
      <c r="X451" s="5"/>
      <c r="Y451" s="5"/>
      <c r="Z451" s="5"/>
      <c r="AA451" s="0"/>
      <c r="AB451" s="5"/>
      <c r="AC451" s="0"/>
      <c r="AD451" s="5"/>
      <c r="AE451" s="5"/>
      <c r="AF451" s="5"/>
      <c r="AG451" s="6"/>
    </row>
    <row r="452" s="33" customFormat="true" ht="14.4" hidden="false" customHeight="false" outlineLevel="0" collapsed="false">
      <c r="A452" s="15" t="n">
        <v>33355</v>
      </c>
      <c r="B452" s="38" t="n">
        <v>33355</v>
      </c>
      <c r="C452" s="39" t="n">
        <v>1</v>
      </c>
      <c r="D452" s="40" t="s">
        <v>37</v>
      </c>
      <c r="E452" s="41" t="s">
        <v>43</v>
      </c>
      <c r="F452" s="41" t="s">
        <v>1024</v>
      </c>
      <c r="G452" s="41" t="s">
        <v>1025</v>
      </c>
      <c r="H452" s="44" t="s">
        <v>41</v>
      </c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5"/>
      <c r="V452" s="5"/>
      <c r="W452" s="5"/>
      <c r="X452" s="5"/>
      <c r="Y452" s="5"/>
      <c r="Z452" s="5"/>
      <c r="AA452" s="0"/>
      <c r="AB452" s="5"/>
      <c r="AC452" s="0"/>
      <c r="AD452" s="5" t="s">
        <v>41</v>
      </c>
      <c r="AE452" s="5"/>
      <c r="AF452" s="5"/>
      <c r="AG452" s="6"/>
    </row>
    <row r="453" s="33" customFormat="true" ht="14.4" hidden="false" customHeight="false" outlineLevel="0" collapsed="false">
      <c r="A453" s="15" t="n">
        <v>33344</v>
      </c>
      <c r="B453" s="38" t="n">
        <v>33344</v>
      </c>
      <c r="C453" s="39" t="n">
        <v>1</v>
      </c>
      <c r="D453" s="40" t="s">
        <v>1026</v>
      </c>
      <c r="E453" s="41" t="s">
        <v>156</v>
      </c>
      <c r="F453" s="41" t="s">
        <v>1027</v>
      </c>
      <c r="G453" s="41" t="s">
        <v>1028</v>
      </c>
      <c r="H453" s="32" t="s">
        <v>41</v>
      </c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AA453" s="0"/>
      <c r="AC453" s="0"/>
      <c r="AD453" s="33" t="s">
        <v>41</v>
      </c>
      <c r="AG453" s="34"/>
    </row>
    <row r="454" s="33" customFormat="true" ht="14.4" hidden="false" customHeight="false" outlineLevel="0" collapsed="false">
      <c r="A454" s="15" t="n">
        <v>33344</v>
      </c>
      <c r="B454" s="38" t="n">
        <v>33344</v>
      </c>
      <c r="C454" s="39" t="n">
        <v>1</v>
      </c>
      <c r="D454" s="40" t="s">
        <v>37</v>
      </c>
      <c r="E454" s="41" t="s">
        <v>412</v>
      </c>
      <c r="F454" s="41" t="s">
        <v>1029</v>
      </c>
      <c r="G454" s="41" t="s">
        <v>1030</v>
      </c>
      <c r="H454" s="44" t="s">
        <v>41</v>
      </c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5"/>
      <c r="V454" s="5"/>
      <c r="W454" s="5"/>
      <c r="X454" s="5"/>
      <c r="Y454" s="5"/>
      <c r="Z454" s="5"/>
      <c r="AA454" s="0"/>
      <c r="AB454" s="5"/>
      <c r="AC454" s="0"/>
      <c r="AD454" s="5"/>
      <c r="AE454" s="5"/>
      <c r="AF454" s="5"/>
      <c r="AG454" s="6"/>
    </row>
    <row r="455" customFormat="false" ht="14.4" hidden="false" customHeight="false" outlineLevel="0" collapsed="false">
      <c r="A455" s="15" t="n">
        <v>33335</v>
      </c>
      <c r="B455" s="38" t="n">
        <v>33335</v>
      </c>
      <c r="C455" s="39" t="n">
        <v>1</v>
      </c>
      <c r="D455" s="40" t="s">
        <v>1031</v>
      </c>
      <c r="E455" s="41" t="s">
        <v>299</v>
      </c>
      <c r="F455" s="41" t="s">
        <v>1032</v>
      </c>
      <c r="G455" s="41" t="s">
        <v>1033</v>
      </c>
      <c r="H455" s="44" t="s">
        <v>41</v>
      </c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AD455" s="5" t="s">
        <v>41</v>
      </c>
    </row>
    <row r="456" customFormat="false" ht="14.4" hidden="false" customHeight="false" outlineLevel="0" collapsed="false">
      <c r="A456" s="15" t="n">
        <v>33325</v>
      </c>
      <c r="B456" s="38" t="n">
        <v>33325</v>
      </c>
      <c r="C456" s="39" t="n">
        <v>1</v>
      </c>
      <c r="D456" s="40" t="s">
        <v>37</v>
      </c>
      <c r="E456" s="41" t="s">
        <v>61</v>
      </c>
      <c r="F456" s="41" t="s">
        <v>1034</v>
      </c>
      <c r="G456" s="41" t="s">
        <v>1035</v>
      </c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AC456" s="0" t="s">
        <v>41</v>
      </c>
    </row>
    <row r="457" customFormat="false" ht="14.4" hidden="false" customHeight="false" outlineLevel="0" collapsed="false">
      <c r="A457" s="83" t="n">
        <v>33324</v>
      </c>
      <c r="B457" s="28" t="n">
        <v>33324</v>
      </c>
      <c r="C457" s="29" t="n">
        <v>2</v>
      </c>
      <c r="D457" s="30" t="s">
        <v>93</v>
      </c>
      <c r="E457" s="31" t="s">
        <v>43</v>
      </c>
      <c r="F457" s="31" t="s">
        <v>1036</v>
      </c>
      <c r="G457" s="31" t="s">
        <v>768</v>
      </c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5" t="s">
        <v>41</v>
      </c>
      <c r="AE457" s="5" t="s">
        <v>41</v>
      </c>
    </row>
    <row r="458" customFormat="false" ht="14.4" hidden="false" customHeight="false" outlineLevel="0" collapsed="false">
      <c r="A458" s="15" t="n">
        <v>33316</v>
      </c>
      <c r="B458" s="38" t="n">
        <v>33316</v>
      </c>
      <c r="C458" s="39" t="n">
        <v>1</v>
      </c>
      <c r="D458" s="40" t="s">
        <v>37</v>
      </c>
      <c r="E458" s="41" t="s">
        <v>77</v>
      </c>
      <c r="F458" s="41" t="s">
        <v>1037</v>
      </c>
      <c r="G458" s="41" t="s">
        <v>1038</v>
      </c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5" t="s">
        <v>41</v>
      </c>
      <c r="AA458" s="0" t="s">
        <v>41</v>
      </c>
    </row>
    <row r="459" s="33" customFormat="true" ht="14.4" hidden="false" customHeight="false" outlineLevel="0" collapsed="false">
      <c r="A459" s="15" t="n">
        <v>33311</v>
      </c>
      <c r="B459" s="45" t="s">
        <v>1039</v>
      </c>
      <c r="C459" s="39" t="n">
        <v>1</v>
      </c>
      <c r="D459" s="40" t="s">
        <v>1018</v>
      </c>
      <c r="E459" s="41" t="s">
        <v>1040</v>
      </c>
      <c r="F459" s="41" t="s">
        <v>1041</v>
      </c>
      <c r="G459" s="41" t="s">
        <v>926</v>
      </c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5" t="s">
        <v>41</v>
      </c>
      <c r="V459" s="5"/>
      <c r="W459" s="5"/>
      <c r="X459" s="5"/>
      <c r="Y459" s="5"/>
      <c r="Z459" s="5"/>
      <c r="AA459" s="0" t="s">
        <v>41</v>
      </c>
      <c r="AB459" s="5"/>
      <c r="AC459" s="0"/>
      <c r="AD459" s="5"/>
      <c r="AE459" s="5"/>
      <c r="AF459" s="5"/>
      <c r="AG459" s="6"/>
    </row>
    <row r="460" s="33" customFormat="true" ht="14.4" hidden="false" customHeight="false" outlineLevel="0" collapsed="false">
      <c r="A460" s="15" t="n">
        <v>33308</v>
      </c>
      <c r="B460" s="38" t="n">
        <v>33308</v>
      </c>
      <c r="C460" s="39" t="n">
        <v>1</v>
      </c>
      <c r="D460" s="40" t="s">
        <v>1042</v>
      </c>
      <c r="E460" s="41" t="s">
        <v>77</v>
      </c>
      <c r="F460" s="41" t="s">
        <v>1043</v>
      </c>
      <c r="G460" s="41" t="s">
        <v>1044</v>
      </c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5"/>
      <c r="V460" s="5"/>
      <c r="W460" s="5"/>
      <c r="X460" s="5"/>
      <c r="Y460" s="5"/>
      <c r="Z460" s="5"/>
      <c r="AA460" s="0" t="s">
        <v>41</v>
      </c>
      <c r="AB460" s="5"/>
      <c r="AC460" s="0"/>
      <c r="AD460" s="5"/>
      <c r="AE460" s="5"/>
      <c r="AF460" s="5"/>
      <c r="AG460" s="6"/>
    </row>
    <row r="461" s="33" customFormat="true" ht="14.4" hidden="false" customHeight="false" outlineLevel="0" collapsed="false">
      <c r="A461" s="15" t="n">
        <v>33305</v>
      </c>
      <c r="B461" s="38" t="n">
        <v>33305</v>
      </c>
      <c r="C461" s="39" t="n">
        <v>1</v>
      </c>
      <c r="D461" s="40" t="s">
        <v>37</v>
      </c>
      <c r="E461" s="41" t="s">
        <v>824</v>
      </c>
      <c r="F461" s="41" t="s">
        <v>1045</v>
      </c>
      <c r="G461" s="41" t="s">
        <v>1046</v>
      </c>
      <c r="H461" s="44" t="s">
        <v>41</v>
      </c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5"/>
      <c r="V461" s="5"/>
      <c r="W461" s="5"/>
      <c r="X461" s="5"/>
      <c r="Y461" s="5"/>
      <c r="Z461" s="5"/>
      <c r="AA461" s="0"/>
      <c r="AB461" s="5"/>
      <c r="AC461" s="0"/>
      <c r="AD461" s="5" t="s">
        <v>41</v>
      </c>
      <c r="AE461" s="5"/>
      <c r="AF461" s="5"/>
      <c r="AG461" s="6"/>
    </row>
    <row r="462" customFormat="false" ht="14.4" hidden="false" customHeight="false" outlineLevel="0" collapsed="false">
      <c r="A462" s="15" t="n">
        <v>33304</v>
      </c>
      <c r="B462" s="38" t="n">
        <v>33304</v>
      </c>
      <c r="C462" s="39" t="n">
        <v>1</v>
      </c>
      <c r="D462" s="40" t="s">
        <v>1047</v>
      </c>
      <c r="E462" s="41" t="s">
        <v>373</v>
      </c>
      <c r="F462" s="41" t="s">
        <v>1048</v>
      </c>
      <c r="G462" s="41" t="s">
        <v>1049</v>
      </c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X462" s="5" t="s">
        <v>41</v>
      </c>
    </row>
    <row r="463" customFormat="false" ht="14.4" hidden="false" customHeight="false" outlineLevel="0" collapsed="false">
      <c r="A463" s="15" t="n">
        <v>33303</v>
      </c>
      <c r="B463" s="38" t="n">
        <v>33303</v>
      </c>
      <c r="C463" s="39" t="n">
        <v>1</v>
      </c>
      <c r="D463" s="40" t="s">
        <v>37</v>
      </c>
      <c r="E463" s="41" t="s">
        <v>43</v>
      </c>
      <c r="F463" s="41" t="s">
        <v>1050</v>
      </c>
      <c r="G463" s="41" t="s">
        <v>1051</v>
      </c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35"/>
      <c r="V463" s="35"/>
      <c r="W463" s="35"/>
      <c r="X463" s="35" t="s">
        <v>41</v>
      </c>
      <c r="Y463" s="35"/>
      <c r="Z463" s="35"/>
      <c r="AA463" s="57"/>
      <c r="AB463" s="35"/>
      <c r="AC463" s="57"/>
      <c r="AD463" s="35"/>
      <c r="AE463" s="35"/>
      <c r="AF463" s="35"/>
      <c r="AG463" s="34"/>
    </row>
    <row r="464" customFormat="false" ht="14.4" hidden="false" customHeight="false" outlineLevel="0" collapsed="false">
      <c r="A464" s="15" t="n">
        <v>33302</v>
      </c>
      <c r="B464" s="38" t="n">
        <v>33302</v>
      </c>
      <c r="C464" s="39" t="n">
        <v>1</v>
      </c>
      <c r="D464" s="40" t="s">
        <v>821</v>
      </c>
      <c r="E464" s="41" t="s">
        <v>43</v>
      </c>
      <c r="F464" s="41" t="s">
        <v>1050</v>
      </c>
      <c r="G464" s="41" t="s">
        <v>1051</v>
      </c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35"/>
      <c r="V464" s="35"/>
      <c r="W464" s="35"/>
      <c r="X464" s="35" t="s">
        <v>41</v>
      </c>
      <c r="Y464" s="35"/>
      <c r="Z464" s="35"/>
      <c r="AA464" s="57"/>
      <c r="AB464" s="35"/>
      <c r="AC464" s="57"/>
      <c r="AD464" s="35"/>
      <c r="AE464" s="35"/>
      <c r="AF464" s="35"/>
      <c r="AG464" s="34"/>
    </row>
    <row r="465" customFormat="false" ht="14.4" hidden="false" customHeight="false" outlineLevel="0" collapsed="false">
      <c r="A465" s="15" t="n">
        <v>33302</v>
      </c>
      <c r="B465" s="38" t="n">
        <v>33302</v>
      </c>
      <c r="C465" s="39" t="n">
        <v>1</v>
      </c>
      <c r="D465" s="40" t="s">
        <v>37</v>
      </c>
      <c r="E465" s="41" t="s">
        <v>43</v>
      </c>
      <c r="F465" s="41" t="s">
        <v>1050</v>
      </c>
      <c r="G465" s="41" t="s">
        <v>1051</v>
      </c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3"/>
      <c r="V465" s="33"/>
      <c r="W465" s="33"/>
      <c r="X465" s="33" t="s">
        <v>41</v>
      </c>
      <c r="Y465" s="33"/>
      <c r="Z465" s="33"/>
      <c r="AB465" s="33"/>
      <c r="AD465" s="33"/>
      <c r="AE465" s="33"/>
      <c r="AF465" s="33"/>
      <c r="AG465" s="34"/>
    </row>
    <row r="466" customFormat="false" ht="14.4" hidden="false" customHeight="false" outlineLevel="0" collapsed="false">
      <c r="A466" s="15" t="n">
        <v>33297</v>
      </c>
      <c r="B466" s="45" t="s">
        <v>1039</v>
      </c>
      <c r="C466" s="39" t="n">
        <v>1</v>
      </c>
      <c r="D466" s="40" t="s">
        <v>1052</v>
      </c>
      <c r="E466" s="41" t="s">
        <v>1053</v>
      </c>
      <c r="F466" s="41" t="s">
        <v>1054</v>
      </c>
      <c r="G466" s="41" t="s">
        <v>1055</v>
      </c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 t="s">
        <v>41</v>
      </c>
      <c r="Y466" s="5" t="s">
        <v>41</v>
      </c>
    </row>
    <row r="467" s="33" customFormat="true" ht="14.4" hidden="false" customHeight="false" outlineLevel="0" collapsed="false">
      <c r="A467" s="15" t="n">
        <v>33297</v>
      </c>
      <c r="B467" s="45" t="s">
        <v>1039</v>
      </c>
      <c r="C467" s="39" t="n">
        <v>1</v>
      </c>
      <c r="D467" s="40" t="s">
        <v>1056</v>
      </c>
      <c r="E467" s="41" t="s">
        <v>1053</v>
      </c>
      <c r="F467" s="41" t="s">
        <v>1057</v>
      </c>
      <c r="G467" s="41" t="s">
        <v>1055</v>
      </c>
      <c r="H467" s="32" t="s">
        <v>41</v>
      </c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3" t="s">
        <v>41</v>
      </c>
      <c r="AA467" s="0"/>
      <c r="AC467" s="0"/>
      <c r="AG467" s="34"/>
    </row>
    <row r="468" customFormat="false" ht="14.4" hidden="false" customHeight="false" outlineLevel="0" collapsed="false">
      <c r="A468" s="15" t="n">
        <v>33294</v>
      </c>
      <c r="B468" s="38" t="n">
        <v>33294</v>
      </c>
      <c r="C468" s="39" t="n">
        <v>1</v>
      </c>
      <c r="D468" s="40" t="s">
        <v>1058</v>
      </c>
      <c r="E468" s="41" t="s">
        <v>373</v>
      </c>
      <c r="F468" s="41" t="s">
        <v>1059</v>
      </c>
      <c r="G468" s="41" t="s">
        <v>1060</v>
      </c>
      <c r="H468" s="32" t="s">
        <v>41</v>
      </c>
      <c r="I468" s="32"/>
      <c r="J468" s="32"/>
      <c r="K468" s="32"/>
      <c r="L468" s="32"/>
      <c r="M468" s="32"/>
      <c r="N468" s="32" t="s">
        <v>41</v>
      </c>
      <c r="O468" s="32"/>
      <c r="P468" s="32"/>
      <c r="Q468" s="32"/>
      <c r="R468" s="32"/>
      <c r="S468" s="32"/>
      <c r="T468" s="32"/>
      <c r="U468" s="33"/>
      <c r="V468" s="33"/>
      <c r="W468" s="33"/>
      <c r="X468" s="33"/>
      <c r="Y468" s="33"/>
      <c r="Z468" s="33" t="s">
        <v>41</v>
      </c>
      <c r="AB468" s="33"/>
      <c r="AD468" s="33"/>
      <c r="AE468" s="33"/>
      <c r="AF468" s="33"/>
      <c r="AG468" s="34"/>
    </row>
    <row r="469" s="33" customFormat="true" ht="14.4" hidden="false" customHeight="false" outlineLevel="0" collapsed="false">
      <c r="A469" s="15" t="n">
        <v>33294</v>
      </c>
      <c r="B469" s="38" t="n">
        <v>33294</v>
      </c>
      <c r="C469" s="39" t="n">
        <v>1</v>
      </c>
      <c r="D469" s="40" t="s">
        <v>37</v>
      </c>
      <c r="E469" s="41" t="s">
        <v>61</v>
      </c>
      <c r="F469" s="41" t="s">
        <v>1061</v>
      </c>
      <c r="G469" s="41" t="s">
        <v>946</v>
      </c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Z469" s="33" t="s">
        <v>41</v>
      </c>
      <c r="AA469" s="0"/>
      <c r="AC469" s="0"/>
      <c r="AG469" s="34"/>
    </row>
    <row r="470" customFormat="false" ht="14.4" hidden="false" customHeight="false" outlineLevel="0" collapsed="false">
      <c r="A470" s="15" t="n">
        <v>33281</v>
      </c>
      <c r="B470" s="38" t="n">
        <v>33281</v>
      </c>
      <c r="C470" s="39" t="n">
        <v>1</v>
      </c>
      <c r="D470" s="40" t="s">
        <v>1062</v>
      </c>
      <c r="E470" s="41" t="s">
        <v>1063</v>
      </c>
      <c r="F470" s="41" t="s">
        <v>1064</v>
      </c>
      <c r="G470" s="41" t="s">
        <v>1065</v>
      </c>
      <c r="H470" s="44" t="s">
        <v>41</v>
      </c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AD470" s="5" t="s">
        <v>41</v>
      </c>
    </row>
    <row r="471" customFormat="false" ht="14.4" hidden="false" customHeight="false" outlineLevel="0" collapsed="false">
      <c r="A471" s="15" t="n">
        <v>33278</v>
      </c>
      <c r="B471" s="38" t="n">
        <v>33278</v>
      </c>
      <c r="C471" s="39" t="n">
        <v>1</v>
      </c>
      <c r="D471" s="40" t="s">
        <v>37</v>
      </c>
      <c r="E471" s="41" t="s">
        <v>809</v>
      </c>
      <c r="F471" s="41" t="s">
        <v>1066</v>
      </c>
      <c r="G471" s="41" t="s">
        <v>926</v>
      </c>
      <c r="H471" s="44" t="s">
        <v>41</v>
      </c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AD471" s="5" t="s">
        <v>41</v>
      </c>
    </row>
    <row r="472" s="33" customFormat="true" ht="14.4" hidden="false" customHeight="false" outlineLevel="0" collapsed="false">
      <c r="A472" s="15" t="n">
        <v>33270</v>
      </c>
      <c r="B472" s="38" t="n">
        <v>33270</v>
      </c>
      <c r="C472" s="39" t="n">
        <v>1</v>
      </c>
      <c r="D472" s="40" t="s">
        <v>1067</v>
      </c>
      <c r="E472" s="41" t="s">
        <v>821</v>
      </c>
      <c r="F472" s="41" t="s">
        <v>1068</v>
      </c>
      <c r="G472" s="41" t="s">
        <v>1069</v>
      </c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 t="s">
        <v>41</v>
      </c>
      <c r="U472" s="5"/>
      <c r="V472" s="5"/>
      <c r="W472" s="5"/>
      <c r="X472" s="5"/>
      <c r="Y472" s="5"/>
      <c r="Z472" s="5"/>
      <c r="AA472" s="0"/>
      <c r="AB472" s="5"/>
      <c r="AC472" s="0"/>
      <c r="AD472" s="5"/>
      <c r="AE472" s="5"/>
      <c r="AF472" s="5"/>
      <c r="AG472" s="6"/>
    </row>
    <row r="473" s="33" customFormat="true" ht="14.4" hidden="false" customHeight="false" outlineLevel="0" collapsed="false">
      <c r="A473" s="15" t="n">
        <v>33258</v>
      </c>
      <c r="B473" s="38" t="n">
        <v>33258</v>
      </c>
      <c r="C473" s="39" t="n">
        <v>1</v>
      </c>
      <c r="D473" s="40" t="s">
        <v>1070</v>
      </c>
      <c r="E473" s="41" t="s">
        <v>127</v>
      </c>
      <c r="F473" s="41" t="s">
        <v>1071</v>
      </c>
      <c r="G473" s="41" t="s">
        <v>1072</v>
      </c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 t="s">
        <v>41</v>
      </c>
      <c r="U473" s="5"/>
      <c r="V473" s="5"/>
      <c r="W473" s="5"/>
      <c r="X473" s="5"/>
      <c r="Y473" s="5"/>
      <c r="Z473" s="5"/>
      <c r="AA473" s="0"/>
      <c r="AB473" s="5"/>
      <c r="AC473" s="0"/>
      <c r="AD473" s="5"/>
      <c r="AE473" s="5"/>
      <c r="AF473" s="5"/>
      <c r="AG473" s="6"/>
    </row>
    <row r="474" s="33" customFormat="true" ht="14.4" hidden="false" customHeight="false" outlineLevel="0" collapsed="false">
      <c r="A474" s="15" t="n">
        <v>33257</v>
      </c>
      <c r="B474" s="38" t="n">
        <v>33257</v>
      </c>
      <c r="C474" s="39" t="n">
        <v>1</v>
      </c>
      <c r="D474" s="40" t="s">
        <v>1073</v>
      </c>
      <c r="E474" s="41" t="s">
        <v>58</v>
      </c>
      <c r="F474" s="41" t="s">
        <v>1074</v>
      </c>
      <c r="G474" s="41" t="s">
        <v>1075</v>
      </c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 t="s">
        <v>41</v>
      </c>
      <c r="AA474" s="0"/>
      <c r="AC474" s="0"/>
      <c r="AG474" s="34"/>
    </row>
    <row r="475" s="33" customFormat="true" ht="14.4" hidden="false" customHeight="false" outlineLevel="0" collapsed="false">
      <c r="A475" s="83" t="n">
        <v>33254</v>
      </c>
      <c r="B475" s="28" t="n">
        <v>33254</v>
      </c>
      <c r="C475" s="29" t="n">
        <v>2</v>
      </c>
      <c r="D475" s="30" t="s">
        <v>93</v>
      </c>
      <c r="E475" s="31" t="s">
        <v>578</v>
      </c>
      <c r="F475" s="31" t="s">
        <v>1076</v>
      </c>
      <c r="G475" s="31" t="s">
        <v>906</v>
      </c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 t="s">
        <v>41</v>
      </c>
      <c r="AA475" s="0"/>
      <c r="AC475" s="0"/>
      <c r="AG475" s="34"/>
    </row>
    <row r="476" s="33" customFormat="true" ht="14.4" hidden="false" customHeight="false" outlineLevel="0" collapsed="false">
      <c r="A476" s="15" t="n">
        <v>33253</v>
      </c>
      <c r="B476" s="86" t="s">
        <v>1077</v>
      </c>
      <c r="C476" s="39" t="n">
        <v>1</v>
      </c>
      <c r="D476" s="40" t="s">
        <v>1078</v>
      </c>
      <c r="E476" s="41" t="s">
        <v>239</v>
      </c>
      <c r="F476" s="41" t="s">
        <v>1079</v>
      </c>
      <c r="G476" s="41" t="s">
        <v>926</v>
      </c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 t="s">
        <v>41</v>
      </c>
      <c r="AA476" s="0"/>
      <c r="AC476" s="0"/>
      <c r="AG476" s="34"/>
    </row>
    <row r="477" customFormat="false" ht="14.4" hidden="false" customHeight="false" outlineLevel="0" collapsed="false">
      <c r="A477" s="15" t="n">
        <v>33252</v>
      </c>
      <c r="B477" s="86" t="s">
        <v>1077</v>
      </c>
      <c r="C477" s="39" t="n">
        <v>1</v>
      </c>
      <c r="D477" s="40" t="s">
        <v>37</v>
      </c>
      <c r="E477" s="41" t="s">
        <v>58</v>
      </c>
      <c r="F477" s="41" t="s">
        <v>1080</v>
      </c>
      <c r="G477" s="41" t="s">
        <v>926</v>
      </c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3"/>
      <c r="V477" s="33"/>
      <c r="W477" s="33"/>
      <c r="X477" s="33"/>
      <c r="Y477" s="33"/>
      <c r="Z477" s="33"/>
      <c r="AA477" s="0" t="s">
        <v>41</v>
      </c>
      <c r="AB477" s="33"/>
      <c r="AD477" s="33"/>
      <c r="AE477" s="33"/>
      <c r="AF477" s="33"/>
      <c r="AG477" s="34"/>
    </row>
    <row r="478" s="53" customFormat="true" ht="14.4" hidden="false" customHeight="false" outlineLevel="0" collapsed="false">
      <c r="A478" s="15" t="n">
        <v>33252</v>
      </c>
      <c r="B478" s="38" t="n">
        <v>33252</v>
      </c>
      <c r="C478" s="39" t="n">
        <v>1</v>
      </c>
      <c r="D478" s="40" t="s">
        <v>1081</v>
      </c>
      <c r="E478" s="41" t="s">
        <v>1082</v>
      </c>
      <c r="F478" s="41" t="s">
        <v>1083</v>
      </c>
      <c r="G478" s="41" t="s">
        <v>1084</v>
      </c>
      <c r="H478" s="44" t="s">
        <v>41</v>
      </c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5"/>
      <c r="V478" s="5"/>
      <c r="W478" s="5"/>
      <c r="X478" s="5"/>
      <c r="Y478" s="5"/>
      <c r="Z478" s="5" t="s">
        <v>41</v>
      </c>
      <c r="AA478" s="0"/>
      <c r="AB478" s="5"/>
      <c r="AC478" s="0"/>
      <c r="AD478" s="5"/>
      <c r="AE478" s="5"/>
      <c r="AF478" s="5"/>
      <c r="AG478" s="6"/>
    </row>
    <row r="479" s="42" customFormat="true" ht="14.4" hidden="false" customHeight="false" outlineLevel="0" collapsed="false">
      <c r="A479" s="83" t="n">
        <v>33245</v>
      </c>
      <c r="B479" s="28" t="n">
        <v>33245</v>
      </c>
      <c r="C479" s="29" t="n">
        <v>4</v>
      </c>
      <c r="D479" s="30" t="s">
        <v>37</v>
      </c>
      <c r="E479" s="31" t="s">
        <v>43</v>
      </c>
      <c r="F479" s="31" t="s">
        <v>1085</v>
      </c>
      <c r="G479" s="31" t="s">
        <v>1086</v>
      </c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5"/>
      <c r="V479" s="5"/>
      <c r="W479" s="5"/>
      <c r="X479" s="5"/>
      <c r="Y479" s="5"/>
      <c r="Z479" s="5"/>
      <c r="AA479" s="0"/>
      <c r="AB479" s="5"/>
      <c r="AC479" s="0"/>
      <c r="AD479" s="5"/>
      <c r="AE479" s="5"/>
      <c r="AF479" s="5"/>
      <c r="AG479" s="6"/>
    </row>
    <row r="480" customFormat="false" ht="14.4" hidden="false" customHeight="false" outlineLevel="0" collapsed="false">
      <c r="A480" s="89" t="n">
        <v>33241</v>
      </c>
      <c r="B480" s="28" t="n">
        <v>33241</v>
      </c>
      <c r="C480" s="29" t="n">
        <v>2</v>
      </c>
      <c r="D480" s="30" t="s">
        <v>1087</v>
      </c>
      <c r="E480" s="31" t="s">
        <v>258</v>
      </c>
      <c r="F480" s="31" t="s">
        <v>1088</v>
      </c>
      <c r="G480" s="31" t="s">
        <v>1089</v>
      </c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AC480" s="0" t="s">
        <v>41</v>
      </c>
    </row>
    <row r="481" s="53" customFormat="true" ht="14.4" hidden="false" customHeight="false" outlineLevel="0" collapsed="false">
      <c r="A481" s="15" t="n">
        <v>33238</v>
      </c>
      <c r="B481" s="45" t="n">
        <v>1995</v>
      </c>
      <c r="C481" s="39" t="n">
        <v>1</v>
      </c>
      <c r="D481" s="40" t="s">
        <v>1090</v>
      </c>
      <c r="E481" s="41" t="s">
        <v>77</v>
      </c>
      <c r="F481" s="41" t="s">
        <v>1091</v>
      </c>
      <c r="G481" s="41" t="s">
        <v>926</v>
      </c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5" t="s">
        <v>41</v>
      </c>
      <c r="V481" s="5"/>
      <c r="W481" s="5"/>
      <c r="X481" s="5"/>
      <c r="Y481" s="5"/>
      <c r="Z481" s="5"/>
      <c r="AA481" s="0"/>
      <c r="AB481" s="5"/>
      <c r="AC481" s="0"/>
      <c r="AD481" s="5"/>
      <c r="AE481" s="5" t="s">
        <v>41</v>
      </c>
      <c r="AF481" s="5"/>
      <c r="AG481" s="6"/>
    </row>
    <row r="482" s="48" customFormat="true" ht="14.4" hidden="false" customHeight="false" outlineLevel="0" collapsed="false">
      <c r="A482" s="15" t="n">
        <v>33234</v>
      </c>
      <c r="B482" s="38" t="n">
        <v>33234</v>
      </c>
      <c r="C482" s="39" t="n">
        <v>1</v>
      </c>
      <c r="D482" s="40" t="s">
        <v>1092</v>
      </c>
      <c r="E482" s="41" t="s">
        <v>1093</v>
      </c>
      <c r="F482" s="41" t="s">
        <v>1094</v>
      </c>
      <c r="G482" s="41" t="s">
        <v>757</v>
      </c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5" t="s">
        <v>41</v>
      </c>
      <c r="V482" s="5"/>
      <c r="W482" s="5"/>
      <c r="X482" s="5"/>
      <c r="Y482" s="5"/>
      <c r="Z482" s="5"/>
      <c r="AA482" s="0"/>
      <c r="AB482" s="5"/>
      <c r="AC482" s="0"/>
      <c r="AD482" s="5"/>
      <c r="AE482" s="5"/>
      <c r="AF482" s="5"/>
      <c r="AG482" s="6"/>
    </row>
    <row r="483" customFormat="false" ht="14.4" hidden="false" customHeight="false" outlineLevel="0" collapsed="false">
      <c r="A483" s="15" t="n">
        <v>33229</v>
      </c>
      <c r="B483" s="38" t="n">
        <v>33229</v>
      </c>
      <c r="C483" s="39" t="n">
        <v>1</v>
      </c>
      <c r="D483" s="40" t="s">
        <v>1095</v>
      </c>
      <c r="E483" s="41" t="s">
        <v>253</v>
      </c>
      <c r="F483" s="41" t="s">
        <v>1096</v>
      </c>
      <c r="G483" s="41" t="s">
        <v>757</v>
      </c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AE483" s="5" t="s">
        <v>41</v>
      </c>
    </row>
    <row r="484" customFormat="false" ht="14.4" hidden="false" customHeight="false" outlineLevel="0" collapsed="false">
      <c r="A484" s="15" t="n">
        <v>33222</v>
      </c>
      <c r="B484" s="38" t="n">
        <v>33222</v>
      </c>
      <c r="C484" s="39" t="n">
        <v>1</v>
      </c>
      <c r="D484" s="40" t="s">
        <v>1097</v>
      </c>
      <c r="E484" s="41" t="s">
        <v>73</v>
      </c>
      <c r="F484" s="41" t="s">
        <v>1098</v>
      </c>
      <c r="G484" s="41" t="s">
        <v>1099</v>
      </c>
      <c r="H484" s="44" t="s">
        <v>41</v>
      </c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</row>
    <row r="485" customFormat="false" ht="14.4" hidden="false" customHeight="false" outlineLevel="0" collapsed="false">
      <c r="A485" s="15" t="n">
        <v>33207</v>
      </c>
      <c r="B485" s="86" t="s">
        <v>1100</v>
      </c>
      <c r="C485" s="39" t="n">
        <v>1</v>
      </c>
      <c r="D485" s="40" t="s">
        <v>37</v>
      </c>
      <c r="E485" s="41" t="s">
        <v>80</v>
      </c>
      <c r="F485" s="41" t="s">
        <v>1101</v>
      </c>
      <c r="G485" s="41" t="s">
        <v>1102</v>
      </c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AA485" s="44"/>
      <c r="AC485" s="44"/>
      <c r="AE485" s="5" t="s">
        <v>41</v>
      </c>
    </row>
    <row r="486" customFormat="false" ht="14.4" hidden="false" customHeight="false" outlineLevel="0" collapsed="false">
      <c r="A486" s="15" t="n">
        <v>33207</v>
      </c>
      <c r="B486" s="38" t="n">
        <v>33207</v>
      </c>
      <c r="C486" s="39" t="n">
        <v>1</v>
      </c>
      <c r="D486" s="40" t="s">
        <v>1103</v>
      </c>
      <c r="E486" s="41" t="s">
        <v>239</v>
      </c>
      <c r="F486" s="41" t="s">
        <v>1104</v>
      </c>
      <c r="G486" s="41" t="s">
        <v>1105</v>
      </c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5" t="s">
        <v>41</v>
      </c>
      <c r="AA486" s="44"/>
      <c r="AC486" s="44"/>
      <c r="AE486" s="5" t="s">
        <v>41</v>
      </c>
    </row>
    <row r="487" customFormat="false" ht="14.4" hidden="false" customHeight="false" outlineLevel="0" collapsed="false">
      <c r="A487" s="83" t="n">
        <v>33205</v>
      </c>
      <c r="B487" s="28" t="n">
        <v>33205</v>
      </c>
      <c r="C487" s="29" t="n">
        <v>4</v>
      </c>
      <c r="D487" s="30" t="s">
        <v>37</v>
      </c>
      <c r="E487" s="31" t="s">
        <v>58</v>
      </c>
      <c r="F487" s="31" t="s">
        <v>1106</v>
      </c>
      <c r="G487" s="31" t="s">
        <v>1107</v>
      </c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5" t="s">
        <v>41</v>
      </c>
      <c r="AA487" s="44"/>
      <c r="AC487" s="44"/>
      <c r="AE487" s="5" t="s">
        <v>41</v>
      </c>
    </row>
    <row r="488" customFormat="false" ht="14.4" hidden="false" customHeight="false" outlineLevel="0" collapsed="false">
      <c r="A488" s="15" t="n">
        <v>33204</v>
      </c>
      <c r="B488" s="38" t="n">
        <v>33204</v>
      </c>
      <c r="C488" s="39" t="n">
        <v>1</v>
      </c>
      <c r="D488" s="40" t="s">
        <v>1108</v>
      </c>
      <c r="E488" s="41" t="s">
        <v>239</v>
      </c>
      <c r="F488" s="41" t="s">
        <v>1009</v>
      </c>
      <c r="G488" s="41" t="s">
        <v>220</v>
      </c>
      <c r="H488" s="44" t="s">
        <v>41</v>
      </c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AA488" s="44"/>
      <c r="AC488" s="44"/>
    </row>
    <row r="489" customFormat="false" ht="14.4" hidden="false" customHeight="false" outlineLevel="0" collapsed="false">
      <c r="A489" s="15" t="n">
        <v>33195</v>
      </c>
      <c r="B489" s="38" t="n">
        <v>33195</v>
      </c>
      <c r="C489" s="39" t="n">
        <v>1</v>
      </c>
      <c r="D489" s="40" t="s">
        <v>1109</v>
      </c>
      <c r="E489" s="41" t="s">
        <v>239</v>
      </c>
      <c r="F489" s="41" t="s">
        <v>1009</v>
      </c>
      <c r="G489" s="41" t="s">
        <v>220</v>
      </c>
      <c r="H489" s="44" t="s">
        <v>41</v>
      </c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AA489" s="44"/>
      <c r="AC489" s="44"/>
    </row>
    <row r="490" customFormat="false" ht="14.4" hidden="false" customHeight="false" outlineLevel="0" collapsed="false">
      <c r="A490" s="83" t="n">
        <v>33193</v>
      </c>
      <c r="B490" s="28" t="n">
        <v>33193</v>
      </c>
      <c r="C490" s="29" t="n">
        <v>9</v>
      </c>
      <c r="D490" s="30" t="s">
        <v>37</v>
      </c>
      <c r="E490" s="31" t="s">
        <v>416</v>
      </c>
      <c r="F490" s="31" t="s">
        <v>1110</v>
      </c>
      <c r="G490" s="31" t="s">
        <v>861</v>
      </c>
      <c r="H490" s="44" t="s">
        <v>41</v>
      </c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5" t="s">
        <v>41</v>
      </c>
      <c r="AA490" s="44"/>
      <c r="AC490" s="44"/>
      <c r="AE490" s="5" t="s">
        <v>41</v>
      </c>
    </row>
    <row r="491" customFormat="false" ht="14.4" hidden="false" customHeight="false" outlineLevel="0" collapsed="false">
      <c r="A491" s="15" t="n">
        <v>33171</v>
      </c>
      <c r="B491" s="38" t="n">
        <v>33171</v>
      </c>
      <c r="C491" s="39" t="n">
        <v>1</v>
      </c>
      <c r="D491" s="40" t="s">
        <v>37</v>
      </c>
      <c r="E491" s="41" t="s">
        <v>61</v>
      </c>
      <c r="F491" s="41" t="s">
        <v>1111</v>
      </c>
      <c r="G491" s="41" t="s">
        <v>1112</v>
      </c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5" t="s">
        <v>41</v>
      </c>
      <c r="AA491" s="44"/>
      <c r="AC491" s="44"/>
      <c r="AE491" s="5" t="s">
        <v>41</v>
      </c>
    </row>
    <row r="492" customFormat="false" ht="14.4" hidden="false" customHeight="false" outlineLevel="0" collapsed="false">
      <c r="A492" s="15" t="n">
        <v>33168</v>
      </c>
      <c r="B492" s="38" t="n">
        <v>33168</v>
      </c>
      <c r="C492" s="39" t="n">
        <v>1</v>
      </c>
      <c r="D492" s="40" t="s">
        <v>1113</v>
      </c>
      <c r="E492" s="41" t="s">
        <v>73</v>
      </c>
      <c r="F492" s="41" t="s">
        <v>1114</v>
      </c>
      <c r="G492" s="41" t="s">
        <v>1115</v>
      </c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5" t="s">
        <v>41</v>
      </c>
      <c r="AA492" s="44"/>
      <c r="AC492" s="44"/>
      <c r="AE492" s="5" t="s">
        <v>41</v>
      </c>
    </row>
    <row r="493" customFormat="false" ht="14.4" hidden="false" customHeight="false" outlineLevel="0" collapsed="false">
      <c r="A493" s="15" t="n">
        <v>33163</v>
      </c>
      <c r="B493" s="38" t="n">
        <v>33163</v>
      </c>
      <c r="C493" s="39" t="n">
        <v>1</v>
      </c>
      <c r="D493" s="40" t="s">
        <v>1116</v>
      </c>
      <c r="E493" s="41" t="s">
        <v>1117</v>
      </c>
      <c r="F493" s="41" t="s">
        <v>1118</v>
      </c>
      <c r="G493" s="41" t="s">
        <v>1119</v>
      </c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5" t="s">
        <v>41</v>
      </c>
      <c r="AA493" s="44"/>
      <c r="AC493" s="44"/>
      <c r="AE493" s="5" t="s">
        <v>41</v>
      </c>
    </row>
    <row r="494" customFormat="false" ht="14.4" hidden="false" customHeight="false" outlineLevel="0" collapsed="false">
      <c r="A494" s="83" t="n">
        <v>33158</v>
      </c>
      <c r="B494" s="28" t="n">
        <v>33158</v>
      </c>
      <c r="C494" s="29" t="n">
        <v>8</v>
      </c>
      <c r="D494" s="30" t="s">
        <v>37</v>
      </c>
      <c r="E494" s="31" t="s">
        <v>61</v>
      </c>
      <c r="F494" s="31" t="s">
        <v>1120</v>
      </c>
      <c r="G494" s="31" t="s">
        <v>1112</v>
      </c>
      <c r="H494" s="44"/>
      <c r="I494" s="44"/>
      <c r="J494" s="44" t="s">
        <v>41</v>
      </c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AA494" s="44"/>
      <c r="AC494" s="44"/>
    </row>
    <row r="495" customFormat="false" ht="14.4" hidden="false" customHeight="false" outlineLevel="0" collapsed="false">
      <c r="A495" s="83" t="n">
        <v>33158</v>
      </c>
      <c r="B495" s="28" t="n">
        <v>33158</v>
      </c>
      <c r="C495" s="29" t="n">
        <v>2</v>
      </c>
      <c r="D495" s="30" t="s">
        <v>172</v>
      </c>
      <c r="E495" s="31" t="s">
        <v>61</v>
      </c>
      <c r="F495" s="31" t="s">
        <v>1121</v>
      </c>
      <c r="G495" s="31" t="s">
        <v>1112</v>
      </c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5" t="s">
        <v>41</v>
      </c>
      <c r="AA495" s="44"/>
      <c r="AC495" s="44"/>
      <c r="AE495" s="5" t="s">
        <v>41</v>
      </c>
    </row>
    <row r="496" customFormat="false" ht="14.4" hidden="false" customHeight="false" outlineLevel="0" collapsed="false">
      <c r="A496" s="15" t="n">
        <v>33151</v>
      </c>
      <c r="B496" s="38" t="n">
        <v>33151</v>
      </c>
      <c r="C496" s="39" t="n">
        <v>1</v>
      </c>
      <c r="D496" s="40" t="s">
        <v>86</v>
      </c>
      <c r="E496" s="41" t="s">
        <v>239</v>
      </c>
      <c r="F496" s="41" t="s">
        <v>1122</v>
      </c>
      <c r="G496" s="41" t="s">
        <v>220</v>
      </c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5" t="s">
        <v>41</v>
      </c>
      <c r="AA496" s="44"/>
      <c r="AC496" s="44"/>
      <c r="AE496" s="5" t="s">
        <v>41</v>
      </c>
    </row>
    <row r="497" customFormat="false" ht="14.4" hidden="false" customHeight="false" outlineLevel="0" collapsed="false">
      <c r="A497" s="83" t="n">
        <v>33146</v>
      </c>
      <c r="B497" s="28" t="n">
        <v>33146</v>
      </c>
      <c r="C497" s="29" t="n">
        <v>2</v>
      </c>
      <c r="D497" s="30" t="s">
        <v>37</v>
      </c>
      <c r="E497" s="31" t="s">
        <v>1117</v>
      </c>
      <c r="F497" s="31" t="s">
        <v>1123</v>
      </c>
      <c r="G497" s="31" t="s">
        <v>1124</v>
      </c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5" t="s">
        <v>41</v>
      </c>
      <c r="AA497" s="44"/>
      <c r="AC497" s="44"/>
      <c r="AE497" s="5" t="s">
        <v>41</v>
      </c>
    </row>
    <row r="498" customFormat="false" ht="14.4" hidden="false" customHeight="false" outlineLevel="0" collapsed="false">
      <c r="A498" s="83" t="n">
        <v>33145</v>
      </c>
      <c r="B498" s="28" t="n">
        <v>33145</v>
      </c>
      <c r="C498" s="29" t="n">
        <v>2</v>
      </c>
      <c r="D498" s="30" t="s">
        <v>37</v>
      </c>
      <c r="E498" s="31" t="s">
        <v>77</v>
      </c>
      <c r="F498" s="31" t="s">
        <v>1125</v>
      </c>
      <c r="G498" s="31" t="s">
        <v>1112</v>
      </c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5" t="s">
        <v>41</v>
      </c>
      <c r="AA498" s="44"/>
      <c r="AC498" s="44"/>
      <c r="AE498" s="5" t="s">
        <v>41</v>
      </c>
    </row>
    <row r="499" customFormat="false" ht="14.4" hidden="false" customHeight="false" outlineLevel="0" collapsed="false">
      <c r="A499" s="15" t="n">
        <v>33143</v>
      </c>
      <c r="B499" s="38" t="n">
        <v>33143</v>
      </c>
      <c r="C499" s="39" t="n">
        <v>1</v>
      </c>
      <c r="D499" s="40" t="s">
        <v>1126</v>
      </c>
      <c r="E499" s="41" t="s">
        <v>1127</v>
      </c>
      <c r="F499" s="41" t="s">
        <v>1128</v>
      </c>
      <c r="G499" s="41" t="s">
        <v>1129</v>
      </c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5" t="s">
        <v>41</v>
      </c>
      <c r="AA499" s="44"/>
      <c r="AC499" s="44"/>
      <c r="AE499" s="5" t="s">
        <v>41</v>
      </c>
    </row>
    <row r="500" customFormat="false" ht="14.4" hidden="false" customHeight="false" outlineLevel="0" collapsed="false">
      <c r="A500" s="15" t="n">
        <v>33143</v>
      </c>
      <c r="B500" s="38" t="n">
        <v>33143</v>
      </c>
      <c r="C500" s="39" t="n">
        <v>1</v>
      </c>
      <c r="D500" s="40" t="s">
        <v>1130</v>
      </c>
      <c r="E500" s="41" t="s">
        <v>1127</v>
      </c>
      <c r="F500" s="41" t="s">
        <v>1128</v>
      </c>
      <c r="G500" s="41" t="s">
        <v>1129</v>
      </c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5" t="s">
        <v>41</v>
      </c>
      <c r="AA500" s="44"/>
      <c r="AC500" s="44"/>
      <c r="AE500" s="5" t="s">
        <v>41</v>
      </c>
    </row>
    <row r="501" customFormat="false" ht="14.4" hidden="false" customHeight="false" outlineLevel="0" collapsed="false">
      <c r="A501" s="83" t="n">
        <v>33142</v>
      </c>
      <c r="B501" s="28" t="n">
        <v>33142</v>
      </c>
      <c r="C501" s="29" t="n">
        <v>2</v>
      </c>
      <c r="D501" s="30" t="s">
        <v>93</v>
      </c>
      <c r="E501" s="31" t="s">
        <v>343</v>
      </c>
      <c r="F501" s="31" t="s">
        <v>1131</v>
      </c>
      <c r="G501" s="31" t="s">
        <v>1132</v>
      </c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5" t="s">
        <v>41</v>
      </c>
      <c r="AA501" s="44"/>
      <c r="AC501" s="44"/>
      <c r="AE501" s="5" t="s">
        <v>41</v>
      </c>
    </row>
    <row r="502" customFormat="false" ht="14.4" hidden="false" customHeight="false" outlineLevel="0" collapsed="false">
      <c r="A502" s="15" t="n">
        <v>33119</v>
      </c>
      <c r="B502" s="38" t="n">
        <v>33119</v>
      </c>
      <c r="C502" s="39" t="n">
        <v>1</v>
      </c>
      <c r="D502" s="40" t="s">
        <v>1133</v>
      </c>
      <c r="E502" s="41" t="s">
        <v>239</v>
      </c>
      <c r="F502" s="41" t="s">
        <v>1134</v>
      </c>
      <c r="G502" s="41" t="s">
        <v>1135</v>
      </c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5" t="s">
        <v>41</v>
      </c>
      <c r="AA502" s="44"/>
      <c r="AC502" s="44"/>
      <c r="AE502" s="5" t="s">
        <v>41</v>
      </c>
    </row>
    <row r="503" customFormat="false" ht="14.4" hidden="false" customHeight="false" outlineLevel="0" collapsed="false">
      <c r="A503" s="15" t="n">
        <v>33119</v>
      </c>
      <c r="B503" s="38" t="n">
        <v>33119</v>
      </c>
      <c r="C503" s="39" t="n">
        <v>1</v>
      </c>
      <c r="D503" s="40" t="s">
        <v>1136</v>
      </c>
      <c r="E503" s="41" t="s">
        <v>239</v>
      </c>
      <c r="F503" s="41" t="s">
        <v>1134</v>
      </c>
      <c r="G503" s="41" t="s">
        <v>1135</v>
      </c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5" t="s">
        <v>41</v>
      </c>
      <c r="AA503" s="44"/>
      <c r="AC503" s="44"/>
      <c r="AE503" s="5" t="s">
        <v>41</v>
      </c>
    </row>
    <row r="504" s="33" customFormat="true" ht="14.4" hidden="false" customHeight="false" outlineLevel="0" collapsed="false">
      <c r="A504" s="15" t="n">
        <v>33119</v>
      </c>
      <c r="B504" s="38" t="n">
        <v>33119</v>
      </c>
      <c r="C504" s="39" t="n">
        <v>1</v>
      </c>
      <c r="D504" s="40" t="s">
        <v>1137</v>
      </c>
      <c r="E504" s="41" t="s">
        <v>239</v>
      </c>
      <c r="F504" s="41" t="s">
        <v>1134</v>
      </c>
      <c r="G504" s="41" t="s">
        <v>1135</v>
      </c>
      <c r="H504" s="32"/>
      <c r="I504" s="32" t="s">
        <v>41</v>
      </c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AA504" s="32"/>
      <c r="AC504" s="32"/>
      <c r="AE504" s="33" t="s">
        <v>41</v>
      </c>
      <c r="AG504" s="34"/>
    </row>
    <row r="505" customFormat="false" ht="14.4" hidden="false" customHeight="false" outlineLevel="0" collapsed="false">
      <c r="A505" s="15" t="n">
        <v>33119</v>
      </c>
      <c r="B505" s="38" t="n">
        <v>33119</v>
      </c>
      <c r="C505" s="39" t="n">
        <v>1</v>
      </c>
      <c r="D505" s="40" t="s">
        <v>1138</v>
      </c>
      <c r="E505" s="41" t="s">
        <v>239</v>
      </c>
      <c r="F505" s="41" t="s">
        <v>1134</v>
      </c>
      <c r="G505" s="41" t="s">
        <v>1135</v>
      </c>
      <c r="H505" s="44" t="s">
        <v>41</v>
      </c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AA505" s="44"/>
      <c r="AC505" s="44"/>
    </row>
    <row r="506" customFormat="false" ht="14.4" hidden="false" customHeight="false" outlineLevel="0" collapsed="false">
      <c r="A506" s="15" t="n">
        <v>33119</v>
      </c>
      <c r="B506" s="38" t="n">
        <v>33119</v>
      </c>
      <c r="C506" s="39" t="n">
        <v>1</v>
      </c>
      <c r="D506" s="40" t="s">
        <v>1139</v>
      </c>
      <c r="E506" s="41" t="s">
        <v>239</v>
      </c>
      <c r="F506" s="41" t="s">
        <v>1134</v>
      </c>
      <c r="G506" s="41" t="s">
        <v>1135</v>
      </c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 t="s">
        <v>41</v>
      </c>
      <c r="S506" s="44"/>
      <c r="T506" s="44"/>
      <c r="AA506" s="44"/>
      <c r="AC506" s="44"/>
    </row>
    <row r="507" customFormat="false" ht="14.4" hidden="false" customHeight="false" outlineLevel="0" collapsed="false">
      <c r="A507" s="15" t="n">
        <v>33119</v>
      </c>
      <c r="B507" s="38" t="n">
        <v>33119</v>
      </c>
      <c r="C507" s="39" t="n">
        <v>1</v>
      </c>
      <c r="D507" s="40" t="s">
        <v>1140</v>
      </c>
      <c r="E507" s="41" t="s">
        <v>239</v>
      </c>
      <c r="F507" s="41" t="s">
        <v>1134</v>
      </c>
      <c r="G507" s="41" t="s">
        <v>1135</v>
      </c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 t="s">
        <v>41</v>
      </c>
      <c r="S507" s="44"/>
      <c r="T507" s="44"/>
      <c r="AA507" s="44"/>
      <c r="AC507" s="44"/>
    </row>
    <row r="508" customFormat="false" ht="14.4" hidden="false" customHeight="false" outlineLevel="0" collapsed="false">
      <c r="A508" s="15" t="n">
        <v>33114</v>
      </c>
      <c r="B508" s="38" t="n">
        <v>33114</v>
      </c>
      <c r="C508" s="39" t="n">
        <v>1</v>
      </c>
      <c r="D508" s="40" t="s">
        <v>1141</v>
      </c>
      <c r="E508" s="41" t="s">
        <v>73</v>
      </c>
      <c r="F508" s="41" t="s">
        <v>1142</v>
      </c>
      <c r="G508" s="41" t="s">
        <v>1143</v>
      </c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 t="s">
        <v>41</v>
      </c>
      <c r="S508" s="44" t="s">
        <v>41</v>
      </c>
      <c r="T508" s="44"/>
      <c r="U508" s="5" t="s">
        <v>41</v>
      </c>
      <c r="AA508" s="44"/>
      <c r="AC508" s="44"/>
      <c r="AD508" s="5" t="s">
        <v>41</v>
      </c>
    </row>
    <row r="509" customFormat="false" ht="14.4" hidden="false" customHeight="false" outlineLevel="0" collapsed="false">
      <c r="A509" s="15" t="n">
        <v>33109</v>
      </c>
      <c r="B509" s="38" t="n">
        <v>33109</v>
      </c>
      <c r="C509" s="39" t="n">
        <v>1</v>
      </c>
      <c r="D509" s="40" t="s">
        <v>86</v>
      </c>
      <c r="E509" s="41" t="s">
        <v>1144</v>
      </c>
      <c r="F509" s="41" t="s">
        <v>1145</v>
      </c>
      <c r="G509" s="41" t="s">
        <v>1135</v>
      </c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V509" s="5" t="s">
        <v>41</v>
      </c>
      <c r="AA509" s="44"/>
      <c r="AC509" s="44"/>
    </row>
    <row r="510" s="33" customFormat="true" ht="14.4" hidden="false" customHeight="false" outlineLevel="0" collapsed="false">
      <c r="A510" s="15" t="n">
        <v>33107</v>
      </c>
      <c r="B510" s="38" t="n">
        <v>33107</v>
      </c>
      <c r="C510" s="39" t="n">
        <v>1</v>
      </c>
      <c r="D510" s="40" t="s">
        <v>86</v>
      </c>
      <c r="E510" s="41" t="s">
        <v>58</v>
      </c>
      <c r="F510" s="41" t="s">
        <v>1146</v>
      </c>
      <c r="G510" s="41" t="s">
        <v>1135</v>
      </c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AA510" s="32"/>
      <c r="AC510" s="32"/>
      <c r="AE510" s="33" t="s">
        <v>41</v>
      </c>
      <c r="AG510" s="34"/>
    </row>
    <row r="511" customFormat="false" ht="14.4" hidden="false" customHeight="false" outlineLevel="0" collapsed="false">
      <c r="A511" s="15" t="n">
        <v>33106</v>
      </c>
      <c r="B511" s="38" t="n">
        <v>33106</v>
      </c>
      <c r="C511" s="39" t="n">
        <v>1</v>
      </c>
      <c r="D511" s="40" t="s">
        <v>86</v>
      </c>
      <c r="E511" s="41" t="s">
        <v>43</v>
      </c>
      <c r="F511" s="41" t="s">
        <v>1146</v>
      </c>
      <c r="G511" s="41" t="s">
        <v>1135</v>
      </c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AA511" s="44"/>
      <c r="AC511" s="44"/>
      <c r="AE511" s="5" t="s">
        <v>41</v>
      </c>
    </row>
    <row r="512" customFormat="false" ht="14.4" hidden="false" customHeight="false" outlineLevel="0" collapsed="false">
      <c r="A512" s="83" t="n">
        <v>33105</v>
      </c>
      <c r="B512" s="28" t="n">
        <v>33105</v>
      </c>
      <c r="C512" s="29" t="n">
        <v>2</v>
      </c>
      <c r="D512" s="30" t="s">
        <v>98</v>
      </c>
      <c r="E512" s="31" t="s">
        <v>1147</v>
      </c>
      <c r="F512" s="31" t="s">
        <v>1148</v>
      </c>
      <c r="G512" s="31" t="s">
        <v>1149</v>
      </c>
      <c r="H512" s="44" t="s">
        <v>41</v>
      </c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AA512" s="44"/>
      <c r="AC512" s="44"/>
      <c r="AD512" s="5" t="s">
        <v>41</v>
      </c>
    </row>
    <row r="513" customFormat="false" ht="14.4" hidden="false" customHeight="false" outlineLevel="0" collapsed="false">
      <c r="A513" s="15" t="n">
        <v>33097</v>
      </c>
      <c r="B513" s="38" t="n">
        <v>33097</v>
      </c>
      <c r="C513" s="39" t="n">
        <v>1</v>
      </c>
      <c r="D513" s="40" t="s">
        <v>122</v>
      </c>
      <c r="E513" s="41" t="s">
        <v>77</v>
      </c>
      <c r="F513" s="41" t="s">
        <v>1150</v>
      </c>
      <c r="G513" s="41" t="s">
        <v>876</v>
      </c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Z513" s="5" t="s">
        <v>41</v>
      </c>
      <c r="AA513" s="44"/>
      <c r="AC513" s="44" t="s">
        <v>41</v>
      </c>
    </row>
    <row r="514" customFormat="false" ht="14.4" hidden="false" customHeight="false" outlineLevel="0" collapsed="false">
      <c r="A514" s="15" t="n">
        <v>33085</v>
      </c>
      <c r="B514" s="86" t="s">
        <v>1151</v>
      </c>
      <c r="C514" s="39" t="n">
        <v>1</v>
      </c>
      <c r="D514" s="40" t="s">
        <v>37</v>
      </c>
      <c r="E514" s="41" t="s">
        <v>343</v>
      </c>
      <c r="F514" s="41" t="s">
        <v>1152</v>
      </c>
      <c r="G514" s="41" t="s">
        <v>1153</v>
      </c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AA514" s="44" t="s">
        <v>41</v>
      </c>
      <c r="AC514" s="44" t="s">
        <v>41</v>
      </c>
    </row>
    <row r="515" customFormat="false" ht="14.4" hidden="false" customHeight="false" outlineLevel="0" collapsed="false">
      <c r="A515" s="15" t="n">
        <v>33078</v>
      </c>
      <c r="B515" s="38" t="n">
        <v>33078</v>
      </c>
      <c r="C515" s="39" t="n">
        <v>1</v>
      </c>
      <c r="D515" s="40" t="s">
        <v>37</v>
      </c>
      <c r="E515" s="41" t="s">
        <v>652</v>
      </c>
      <c r="F515" s="41" t="s">
        <v>1154</v>
      </c>
      <c r="G515" s="41" t="s">
        <v>1155</v>
      </c>
      <c r="H515" s="44"/>
      <c r="I515" s="44"/>
      <c r="J515" s="44" t="s">
        <v>41</v>
      </c>
      <c r="K515" s="44"/>
      <c r="L515" s="44"/>
      <c r="M515" s="44"/>
      <c r="N515" s="44"/>
      <c r="O515" s="44"/>
      <c r="P515" s="44"/>
      <c r="Q515" s="44" t="s">
        <v>41</v>
      </c>
      <c r="R515" s="44"/>
      <c r="S515" s="44"/>
      <c r="T515" s="44"/>
      <c r="AA515" s="44"/>
      <c r="AC515" s="44"/>
    </row>
    <row r="516" customFormat="false" ht="14.4" hidden="false" customHeight="false" outlineLevel="0" collapsed="false">
      <c r="A516" s="15" t="n">
        <v>33071</v>
      </c>
      <c r="B516" s="38" t="n">
        <v>33071</v>
      </c>
      <c r="C516" s="39" t="n">
        <v>1</v>
      </c>
      <c r="D516" s="40" t="s">
        <v>1156</v>
      </c>
      <c r="E516" s="41" t="s">
        <v>1117</v>
      </c>
      <c r="F516" s="41" t="s">
        <v>1157</v>
      </c>
      <c r="G516" s="41" t="s">
        <v>1158</v>
      </c>
      <c r="H516" s="44"/>
      <c r="I516" s="44"/>
      <c r="J516" s="44" t="s">
        <v>41</v>
      </c>
      <c r="K516" s="44"/>
      <c r="L516" s="44"/>
      <c r="M516" s="44"/>
      <c r="N516" s="44"/>
      <c r="O516" s="44"/>
      <c r="P516" s="44"/>
      <c r="Q516" s="44" t="s">
        <v>41</v>
      </c>
      <c r="R516" s="44"/>
      <c r="S516" s="44"/>
      <c r="T516" s="44"/>
      <c r="AA516" s="44"/>
      <c r="AC516" s="44"/>
    </row>
    <row r="517" customFormat="false" ht="14.4" hidden="false" customHeight="false" outlineLevel="0" collapsed="false">
      <c r="A517" s="15" t="n">
        <v>33062</v>
      </c>
      <c r="B517" s="38" t="n">
        <v>33062</v>
      </c>
      <c r="C517" s="39" t="n">
        <v>1</v>
      </c>
      <c r="D517" s="40" t="s">
        <v>1159</v>
      </c>
      <c r="E517" s="41" t="s">
        <v>288</v>
      </c>
      <c r="F517" s="41" t="s">
        <v>1160</v>
      </c>
      <c r="G517" s="41" t="s">
        <v>1161</v>
      </c>
      <c r="H517" s="44"/>
      <c r="I517" s="44"/>
      <c r="J517" s="44" t="s">
        <v>41</v>
      </c>
      <c r="K517" s="44"/>
      <c r="L517" s="44"/>
      <c r="M517" s="44"/>
      <c r="N517" s="44"/>
      <c r="O517" s="44"/>
      <c r="P517" s="44"/>
      <c r="Q517" s="44" t="s">
        <v>41</v>
      </c>
      <c r="R517" s="44"/>
      <c r="S517" s="44"/>
      <c r="T517" s="44"/>
      <c r="AA517" s="44" t="s">
        <v>41</v>
      </c>
      <c r="AC517" s="44" t="s">
        <v>41</v>
      </c>
    </row>
    <row r="518" customFormat="false" ht="14.4" hidden="false" customHeight="false" outlineLevel="0" collapsed="false">
      <c r="A518" s="15" t="n">
        <v>33056</v>
      </c>
      <c r="B518" s="38" t="n">
        <v>33056</v>
      </c>
      <c r="C518" s="39" t="n">
        <v>1</v>
      </c>
      <c r="D518" s="40" t="s">
        <v>37</v>
      </c>
      <c r="E518" s="41" t="s">
        <v>239</v>
      </c>
      <c r="F518" s="41" t="s">
        <v>1162</v>
      </c>
      <c r="G518" s="41" t="s">
        <v>1163</v>
      </c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Z518" s="5" t="s">
        <v>41</v>
      </c>
      <c r="AA518" s="44"/>
      <c r="AC518" s="44"/>
    </row>
    <row r="519" customFormat="false" ht="14.4" hidden="false" customHeight="false" outlineLevel="0" collapsed="false">
      <c r="A519" s="84" t="n">
        <v>33056</v>
      </c>
      <c r="B519" s="38" t="n">
        <v>33056</v>
      </c>
      <c r="C519" s="39" t="n">
        <v>1</v>
      </c>
      <c r="D519" s="40" t="s">
        <v>37</v>
      </c>
      <c r="E519" s="41" t="s">
        <v>412</v>
      </c>
      <c r="F519" s="41" t="s">
        <v>1164</v>
      </c>
      <c r="G519" s="41" t="s">
        <v>1165</v>
      </c>
      <c r="H519" s="44"/>
      <c r="I519" s="44"/>
      <c r="J519" s="44" t="s">
        <v>41</v>
      </c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AA519" s="44"/>
      <c r="AC519" s="44"/>
      <c r="AE519" s="5" t="s">
        <v>41</v>
      </c>
    </row>
    <row r="520" customFormat="false" ht="14.4" hidden="false" customHeight="false" outlineLevel="0" collapsed="false">
      <c r="A520" s="15" t="n">
        <v>33052</v>
      </c>
      <c r="B520" s="38" t="n">
        <v>33052</v>
      </c>
      <c r="C520" s="39" t="n">
        <v>1</v>
      </c>
      <c r="D520" s="40" t="s">
        <v>1166</v>
      </c>
      <c r="E520" s="41" t="s">
        <v>58</v>
      </c>
      <c r="F520" s="41" t="s">
        <v>1167</v>
      </c>
      <c r="G520" s="41" t="s">
        <v>996</v>
      </c>
      <c r="H520" s="44"/>
      <c r="I520" s="44"/>
      <c r="J520" s="44" t="s">
        <v>41</v>
      </c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AA520" s="44"/>
      <c r="AC520" s="44"/>
      <c r="AE520" s="5" t="s">
        <v>41</v>
      </c>
    </row>
    <row r="521" s="33" customFormat="true" ht="14.4" hidden="false" customHeight="false" outlineLevel="0" collapsed="false">
      <c r="A521" s="84" t="n">
        <v>33052</v>
      </c>
      <c r="B521" s="38" t="n">
        <v>33052</v>
      </c>
      <c r="C521" s="39" t="n">
        <v>1</v>
      </c>
      <c r="D521" s="40" t="s">
        <v>827</v>
      </c>
      <c r="E521" s="41" t="s">
        <v>156</v>
      </c>
      <c r="F521" s="41" t="s">
        <v>1168</v>
      </c>
      <c r="G521" s="41" t="s">
        <v>950</v>
      </c>
      <c r="H521" s="32"/>
      <c r="I521" s="32"/>
      <c r="J521" s="32"/>
      <c r="K521" s="32"/>
      <c r="L521" s="32"/>
      <c r="M521" s="32"/>
      <c r="N521" s="32"/>
      <c r="O521" s="32"/>
      <c r="P521" s="32"/>
      <c r="Q521" s="32" t="s">
        <v>41</v>
      </c>
      <c r="R521" s="32"/>
      <c r="S521" s="32"/>
      <c r="T521" s="32"/>
      <c r="AA521" s="32"/>
      <c r="AC521" s="32"/>
      <c r="AE521" s="33" t="s">
        <v>41</v>
      </c>
      <c r="AG521" s="34"/>
    </row>
    <row r="522" customFormat="false" ht="14.4" hidden="false" customHeight="false" outlineLevel="0" collapsed="false">
      <c r="A522" s="15" t="n">
        <v>33045</v>
      </c>
      <c r="B522" s="45" t="s">
        <v>1169</v>
      </c>
      <c r="C522" s="39" t="n">
        <v>1</v>
      </c>
      <c r="D522" s="40" t="s">
        <v>37</v>
      </c>
      <c r="E522" s="41" t="s">
        <v>483</v>
      </c>
      <c r="F522" s="41" t="s">
        <v>1170</v>
      </c>
      <c r="G522" s="41" t="s">
        <v>1171</v>
      </c>
      <c r="H522" s="44" t="s">
        <v>41</v>
      </c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AA522" s="44"/>
      <c r="AC522" s="44"/>
      <c r="AD522" s="5" t="s">
        <v>41</v>
      </c>
    </row>
    <row r="523" s="33" customFormat="true" ht="14.4" hidden="false" customHeight="false" outlineLevel="0" collapsed="false">
      <c r="A523" s="15" t="n">
        <v>33025</v>
      </c>
      <c r="B523" s="38" t="n">
        <v>33025</v>
      </c>
      <c r="C523" s="39" t="n">
        <v>1</v>
      </c>
      <c r="D523" s="40" t="s">
        <v>1172</v>
      </c>
      <c r="E523" s="41" t="s">
        <v>164</v>
      </c>
      <c r="F523" s="41" t="s">
        <v>1173</v>
      </c>
      <c r="G523" s="41" t="s">
        <v>1174</v>
      </c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 t="s">
        <v>41</v>
      </c>
      <c r="S523" s="32"/>
      <c r="T523" s="32"/>
      <c r="U523" s="33" t="s">
        <v>41</v>
      </c>
      <c r="AA523" s="32"/>
      <c r="AC523" s="32"/>
      <c r="AG523" s="34"/>
    </row>
    <row r="524" customFormat="false" ht="14.4" hidden="false" customHeight="false" outlineLevel="0" collapsed="false">
      <c r="A524" s="15" t="n">
        <v>33021</v>
      </c>
      <c r="B524" s="38" t="n">
        <v>33021</v>
      </c>
      <c r="C524" s="39" t="n">
        <v>1</v>
      </c>
      <c r="D524" s="40" t="s">
        <v>1175</v>
      </c>
      <c r="E524" s="41" t="s">
        <v>227</v>
      </c>
      <c r="F524" s="41" t="s">
        <v>1176</v>
      </c>
      <c r="G524" s="41" t="s">
        <v>1177</v>
      </c>
      <c r="H524" s="44" t="s">
        <v>41</v>
      </c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AA524" s="44"/>
      <c r="AC524" s="44"/>
    </row>
    <row r="525" customFormat="false" ht="14.4" hidden="false" customHeight="false" outlineLevel="0" collapsed="false">
      <c r="A525" s="15" t="n">
        <v>33016</v>
      </c>
      <c r="B525" s="38" t="n">
        <v>33016</v>
      </c>
      <c r="C525" s="39" t="n">
        <v>1</v>
      </c>
      <c r="D525" s="40" t="s">
        <v>86</v>
      </c>
      <c r="E525" s="41" t="s">
        <v>43</v>
      </c>
      <c r="F525" s="41" t="s">
        <v>613</v>
      </c>
      <c r="G525" s="41" t="s">
        <v>1135</v>
      </c>
      <c r="H525" s="44" t="s">
        <v>41</v>
      </c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AA525" s="44"/>
      <c r="AC525" s="44"/>
    </row>
    <row r="526" s="33" customFormat="true" ht="14.4" hidden="false" customHeight="false" outlineLevel="0" collapsed="false">
      <c r="A526" s="84" t="n">
        <v>33001</v>
      </c>
      <c r="B526" s="38" t="n">
        <v>33001</v>
      </c>
      <c r="C526" s="39" t="n">
        <v>1</v>
      </c>
      <c r="D526" s="40" t="s">
        <v>1178</v>
      </c>
      <c r="E526" s="41" t="s">
        <v>58</v>
      </c>
      <c r="F526" s="41" t="s">
        <v>1179</v>
      </c>
      <c r="G526" s="41" t="s">
        <v>1180</v>
      </c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 t="s">
        <v>41</v>
      </c>
      <c r="S526" s="32"/>
      <c r="T526" s="32"/>
      <c r="U526" s="33" t="s">
        <v>41</v>
      </c>
      <c r="AA526" s="32"/>
      <c r="AC526" s="32"/>
      <c r="AG526" s="34"/>
    </row>
    <row r="527" customFormat="false" ht="14.4" hidden="false" customHeight="false" outlineLevel="0" collapsed="false">
      <c r="A527" s="83" t="n">
        <v>32999</v>
      </c>
      <c r="B527" s="28" t="n">
        <v>32999</v>
      </c>
      <c r="C527" s="29" t="n">
        <v>7</v>
      </c>
      <c r="D527" s="30" t="s">
        <v>37</v>
      </c>
      <c r="E527" s="31" t="s">
        <v>43</v>
      </c>
      <c r="F527" s="31" t="s">
        <v>1181</v>
      </c>
      <c r="G527" s="31" t="s">
        <v>1182</v>
      </c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 t="s">
        <v>41</v>
      </c>
      <c r="S527" s="44"/>
      <c r="T527" s="44"/>
      <c r="U527" s="5" t="s">
        <v>41</v>
      </c>
      <c r="AA527" s="44"/>
      <c r="AC527" s="44"/>
    </row>
    <row r="528" customFormat="false" ht="14.4" hidden="false" customHeight="false" outlineLevel="0" collapsed="false">
      <c r="A528" s="15" t="n">
        <v>32997</v>
      </c>
      <c r="B528" s="38" t="n">
        <v>32997</v>
      </c>
      <c r="C528" s="39" t="n">
        <v>1</v>
      </c>
      <c r="D528" s="40" t="s">
        <v>1183</v>
      </c>
      <c r="E528" s="41" t="s">
        <v>578</v>
      </c>
      <c r="F528" s="41" t="s">
        <v>1184</v>
      </c>
      <c r="G528" s="41" t="s">
        <v>1185</v>
      </c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 t="s">
        <v>41</v>
      </c>
      <c r="S528" s="44"/>
      <c r="T528" s="44"/>
      <c r="U528" s="5" t="s">
        <v>41</v>
      </c>
      <c r="AA528" s="44"/>
      <c r="AC528" s="44"/>
    </row>
    <row r="529" s="33" customFormat="true" ht="14.4" hidden="false" customHeight="false" outlineLevel="0" collapsed="false">
      <c r="A529" s="15" t="n">
        <v>32993</v>
      </c>
      <c r="B529" s="45" t="s">
        <v>1186</v>
      </c>
      <c r="C529" s="39" t="n">
        <v>1</v>
      </c>
      <c r="D529" s="40" t="s">
        <v>37</v>
      </c>
      <c r="E529" s="41" t="s">
        <v>127</v>
      </c>
      <c r="F529" s="41" t="s">
        <v>1187</v>
      </c>
      <c r="G529" s="41" t="s">
        <v>385</v>
      </c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 t="s">
        <v>41</v>
      </c>
      <c r="S529" s="32"/>
      <c r="T529" s="32"/>
      <c r="U529" s="33" t="s">
        <v>41</v>
      </c>
      <c r="AA529" s="32"/>
      <c r="AC529" s="32"/>
      <c r="AG529" s="34"/>
    </row>
    <row r="530" s="33" customFormat="true" ht="14.4" hidden="false" customHeight="false" outlineLevel="0" collapsed="false">
      <c r="A530" s="15" t="n">
        <v>32989</v>
      </c>
      <c r="B530" s="38" t="n">
        <v>32989</v>
      </c>
      <c r="C530" s="39" t="n">
        <v>1</v>
      </c>
      <c r="D530" s="40" t="s">
        <v>1188</v>
      </c>
      <c r="E530" s="41" t="s">
        <v>1189</v>
      </c>
      <c r="F530" s="41" t="s">
        <v>1190</v>
      </c>
      <c r="G530" s="41" t="s">
        <v>1191</v>
      </c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 t="s">
        <v>41</v>
      </c>
      <c r="S530" s="32"/>
      <c r="T530" s="32"/>
      <c r="U530" s="33" t="s">
        <v>41</v>
      </c>
      <c r="AA530" s="32"/>
      <c r="AC530" s="32"/>
      <c r="AG530" s="34"/>
    </row>
    <row r="531" customFormat="false" ht="14.4" hidden="false" customHeight="false" outlineLevel="0" collapsed="false">
      <c r="A531" s="15" t="n">
        <v>32987</v>
      </c>
      <c r="B531" s="38" t="n">
        <v>32987</v>
      </c>
      <c r="C531" s="39" t="n">
        <v>1</v>
      </c>
      <c r="D531" s="40" t="s">
        <v>108</v>
      </c>
      <c r="E531" s="41" t="s">
        <v>104</v>
      </c>
      <c r="F531" s="41" t="s">
        <v>1192</v>
      </c>
      <c r="G531" s="41" t="s">
        <v>1135</v>
      </c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AA531" s="44"/>
      <c r="AC531" s="44"/>
      <c r="AD531" s="5" t="s">
        <v>41</v>
      </c>
    </row>
    <row r="532" customFormat="false" ht="14.4" hidden="false" customHeight="false" outlineLevel="0" collapsed="false">
      <c r="A532" s="84" t="n">
        <v>32982</v>
      </c>
      <c r="B532" s="38" t="n">
        <v>32982</v>
      </c>
      <c r="C532" s="39" t="n">
        <v>1</v>
      </c>
      <c r="D532" s="40" t="s">
        <v>37</v>
      </c>
      <c r="E532" s="41" t="s">
        <v>43</v>
      </c>
      <c r="F532" s="41" t="s">
        <v>1193</v>
      </c>
      <c r="G532" s="41" t="s">
        <v>1089</v>
      </c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AA532" s="44"/>
      <c r="AC532" s="44"/>
      <c r="AD532" s="5" t="s">
        <v>41</v>
      </c>
    </row>
    <row r="533" customFormat="false" ht="14.4" hidden="false" customHeight="false" outlineLevel="0" collapsed="false">
      <c r="A533" s="15" t="n">
        <v>32971</v>
      </c>
      <c r="B533" s="38" t="n">
        <v>32971</v>
      </c>
      <c r="C533" s="39" t="n">
        <v>1</v>
      </c>
      <c r="D533" s="40" t="s">
        <v>37</v>
      </c>
      <c r="E533" s="41" t="s">
        <v>58</v>
      </c>
      <c r="F533" s="41" t="s">
        <v>1194</v>
      </c>
      <c r="G533" s="41" t="s">
        <v>1195</v>
      </c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AA533" s="44"/>
      <c r="AC533" s="44"/>
      <c r="AD533" s="5" t="s">
        <v>41</v>
      </c>
    </row>
    <row r="534" customFormat="false" ht="14.4" hidden="false" customHeight="false" outlineLevel="0" collapsed="false">
      <c r="A534" s="15" t="n">
        <v>32963</v>
      </c>
      <c r="B534" s="86" t="s">
        <v>1196</v>
      </c>
      <c r="C534" s="39" t="n">
        <v>1</v>
      </c>
      <c r="D534" s="40" t="s">
        <v>37</v>
      </c>
      <c r="E534" s="41" t="s">
        <v>288</v>
      </c>
      <c r="F534" s="41" t="s">
        <v>1197</v>
      </c>
      <c r="G534" s="41" t="s">
        <v>1198</v>
      </c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AA534" s="44"/>
      <c r="AC534" s="44" t="s">
        <v>41</v>
      </c>
    </row>
    <row r="535" s="33" customFormat="true" ht="14.4" hidden="false" customHeight="false" outlineLevel="0" collapsed="false">
      <c r="A535" s="15" t="n">
        <v>32963</v>
      </c>
      <c r="B535" s="86" t="s">
        <v>1196</v>
      </c>
      <c r="C535" s="39" t="n">
        <v>1</v>
      </c>
      <c r="D535" s="40" t="s">
        <v>37</v>
      </c>
      <c r="E535" s="41" t="s">
        <v>1199</v>
      </c>
      <c r="F535" s="41" t="s">
        <v>1200</v>
      </c>
      <c r="G535" s="41" t="s">
        <v>1201</v>
      </c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 t="s">
        <v>41</v>
      </c>
      <c r="S535" s="32"/>
      <c r="T535" s="32"/>
      <c r="U535" s="33" t="s">
        <v>41</v>
      </c>
      <c r="AA535" s="32"/>
      <c r="AC535" s="32"/>
      <c r="AG535" s="34"/>
    </row>
    <row r="536" s="33" customFormat="true" ht="14.4" hidden="false" customHeight="false" outlineLevel="0" collapsed="false">
      <c r="A536" s="15" t="n">
        <v>32953</v>
      </c>
      <c r="B536" s="38" t="n">
        <v>32953</v>
      </c>
      <c r="C536" s="39" t="n">
        <v>1</v>
      </c>
      <c r="D536" s="40" t="s">
        <v>86</v>
      </c>
      <c r="E536" s="41" t="s">
        <v>43</v>
      </c>
      <c r="F536" s="41" t="s">
        <v>1146</v>
      </c>
      <c r="G536" s="41" t="s">
        <v>1135</v>
      </c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AA536" s="32"/>
      <c r="AC536" s="32"/>
      <c r="AD536" s="33" t="s">
        <v>41</v>
      </c>
      <c r="AG536" s="34"/>
    </row>
    <row r="537" s="33" customFormat="true" ht="14.4" hidden="false" customHeight="false" outlineLevel="0" collapsed="false">
      <c r="A537" s="84" t="n">
        <v>32947</v>
      </c>
      <c r="B537" s="38" t="n">
        <v>32947</v>
      </c>
      <c r="C537" s="39" t="n">
        <v>1</v>
      </c>
      <c r="D537" s="40" t="s">
        <v>490</v>
      </c>
      <c r="E537" s="41" t="s">
        <v>258</v>
      </c>
      <c r="F537" s="41" t="s">
        <v>1202</v>
      </c>
      <c r="G537" s="41" t="s">
        <v>1203</v>
      </c>
      <c r="H537" s="32"/>
      <c r="I537" s="32"/>
      <c r="J537" s="32"/>
      <c r="K537" s="32"/>
      <c r="L537" s="32"/>
      <c r="M537" s="32"/>
      <c r="N537" s="32"/>
      <c r="O537" s="32"/>
      <c r="P537" s="32"/>
      <c r="Q537" s="32" t="s">
        <v>41</v>
      </c>
      <c r="R537" s="32"/>
      <c r="S537" s="32"/>
      <c r="T537" s="32" t="s">
        <v>41</v>
      </c>
      <c r="AA537" s="32"/>
      <c r="AC537" s="32"/>
      <c r="AG537" s="34"/>
    </row>
    <row r="538" customFormat="false" ht="14.4" hidden="false" customHeight="false" outlineLevel="0" collapsed="false">
      <c r="A538" s="15" t="n">
        <v>32942</v>
      </c>
      <c r="B538" s="38" t="n">
        <v>32942</v>
      </c>
      <c r="C538" s="39" t="n">
        <v>1</v>
      </c>
      <c r="D538" s="40" t="s">
        <v>86</v>
      </c>
      <c r="E538" s="41" t="s">
        <v>43</v>
      </c>
      <c r="F538" s="41" t="s">
        <v>1204</v>
      </c>
      <c r="G538" s="41" t="s">
        <v>1135</v>
      </c>
      <c r="H538" s="44"/>
      <c r="I538" s="44"/>
      <c r="J538" s="44"/>
      <c r="K538" s="44"/>
      <c r="L538" s="44"/>
      <c r="M538" s="44"/>
      <c r="N538" s="44"/>
      <c r="O538" s="44"/>
      <c r="P538" s="44"/>
      <c r="Q538" s="44" t="s">
        <v>41</v>
      </c>
      <c r="R538" s="44"/>
      <c r="S538" s="44"/>
      <c r="T538" s="44" t="s">
        <v>41</v>
      </c>
      <c r="AA538" s="44"/>
      <c r="AC538" s="44"/>
    </row>
    <row r="539" customFormat="false" ht="14.4" hidden="false" customHeight="false" outlineLevel="0" collapsed="false">
      <c r="A539" s="83" t="n">
        <v>32904</v>
      </c>
      <c r="B539" s="85" t="s">
        <v>1205</v>
      </c>
      <c r="C539" s="29" t="n">
        <v>5</v>
      </c>
      <c r="D539" s="30" t="s">
        <v>37</v>
      </c>
      <c r="E539" s="31" t="s">
        <v>156</v>
      </c>
      <c r="F539" s="31" t="s">
        <v>1206</v>
      </c>
      <c r="G539" s="31" t="s">
        <v>1124</v>
      </c>
      <c r="H539" s="44"/>
      <c r="I539" s="44"/>
      <c r="J539" s="44"/>
      <c r="K539" s="44"/>
      <c r="L539" s="44"/>
      <c r="M539" s="44"/>
      <c r="N539" s="44"/>
      <c r="O539" s="44"/>
      <c r="P539" s="44"/>
      <c r="Q539" s="44" t="s">
        <v>41</v>
      </c>
      <c r="R539" s="44"/>
      <c r="S539" s="44"/>
      <c r="T539" s="44" t="s">
        <v>41</v>
      </c>
      <c r="AA539" s="44"/>
      <c r="AC539" s="44"/>
    </row>
    <row r="540" customFormat="false" ht="14.4" hidden="false" customHeight="false" outlineLevel="0" collapsed="false">
      <c r="A540" s="15" t="n">
        <v>32904</v>
      </c>
      <c r="B540" s="38" t="n">
        <v>32904</v>
      </c>
      <c r="C540" s="39" t="n">
        <v>1</v>
      </c>
      <c r="D540" s="40" t="s">
        <v>86</v>
      </c>
      <c r="E540" s="41" t="s">
        <v>668</v>
      </c>
      <c r="F540" s="41" t="s">
        <v>1207</v>
      </c>
      <c r="G540" s="41" t="s">
        <v>1208</v>
      </c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 t="s">
        <v>41</v>
      </c>
      <c r="S540" s="44"/>
      <c r="T540" s="44"/>
      <c r="AA540" s="44"/>
      <c r="AC540" s="44"/>
    </row>
    <row r="541" customFormat="false" ht="14.4" hidden="false" customHeight="false" outlineLevel="0" collapsed="false">
      <c r="A541" s="15" t="n">
        <v>32903</v>
      </c>
      <c r="B541" s="38" t="n">
        <v>32903</v>
      </c>
      <c r="C541" s="39" t="n">
        <v>1</v>
      </c>
      <c r="D541" s="40" t="s">
        <v>1209</v>
      </c>
      <c r="E541" s="41" t="s">
        <v>73</v>
      </c>
      <c r="F541" s="41" t="s">
        <v>1210</v>
      </c>
      <c r="G541" s="41" t="s">
        <v>1182</v>
      </c>
      <c r="H541" s="44" t="s">
        <v>41</v>
      </c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AA541" s="44"/>
      <c r="AC541" s="44"/>
    </row>
    <row r="542" customFormat="false" ht="14.4" hidden="false" customHeight="false" outlineLevel="0" collapsed="false">
      <c r="A542" s="15" t="n">
        <v>32899</v>
      </c>
      <c r="B542" s="38" t="n">
        <v>32899</v>
      </c>
      <c r="C542" s="39" t="n">
        <v>1</v>
      </c>
      <c r="D542" s="40" t="s">
        <v>1211</v>
      </c>
      <c r="E542" s="41" t="s">
        <v>991</v>
      </c>
      <c r="F542" s="41" t="s">
        <v>1212</v>
      </c>
      <c r="G542" s="41" t="s">
        <v>1213</v>
      </c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 t="s">
        <v>41</v>
      </c>
      <c r="S542" s="44"/>
      <c r="T542" s="44"/>
      <c r="U542" s="5" t="s">
        <v>41</v>
      </c>
      <c r="AA542" s="44"/>
      <c r="AC542" s="44"/>
    </row>
    <row r="543" s="33" customFormat="true" ht="14.4" hidden="false" customHeight="false" outlineLevel="0" collapsed="false">
      <c r="A543" s="15" t="n">
        <v>32873</v>
      </c>
      <c r="B543" s="86" t="s">
        <v>1214</v>
      </c>
      <c r="C543" s="39" t="n">
        <v>1</v>
      </c>
      <c r="D543" s="40" t="s">
        <v>612</v>
      </c>
      <c r="E543" s="41" t="s">
        <v>156</v>
      </c>
      <c r="F543" s="41" t="s">
        <v>1215</v>
      </c>
      <c r="G543" s="41" t="s">
        <v>1124</v>
      </c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 t="s">
        <v>41</v>
      </c>
      <c r="S543" s="32"/>
      <c r="T543" s="32"/>
      <c r="U543" s="33" t="s">
        <v>41</v>
      </c>
      <c r="AA543" s="32"/>
      <c r="AC543" s="32"/>
      <c r="AG543" s="34"/>
    </row>
    <row r="544" s="33" customFormat="true" ht="14.4" hidden="false" customHeight="false" outlineLevel="0" collapsed="false">
      <c r="A544" s="83" t="n">
        <v>32873</v>
      </c>
      <c r="B544" s="46" t="s">
        <v>1216</v>
      </c>
      <c r="C544" s="29" t="n">
        <v>4</v>
      </c>
      <c r="D544" s="30" t="s">
        <v>37</v>
      </c>
      <c r="E544" s="31" t="s">
        <v>104</v>
      </c>
      <c r="F544" s="31" t="s">
        <v>1217</v>
      </c>
      <c r="G544" s="31" t="s">
        <v>1218</v>
      </c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 t="s">
        <v>41</v>
      </c>
      <c r="S544" s="32"/>
      <c r="T544" s="32"/>
      <c r="U544" s="33" t="s">
        <v>41</v>
      </c>
      <c r="AA544" s="32"/>
      <c r="AC544" s="32"/>
      <c r="AG544" s="34"/>
    </row>
    <row r="545" customFormat="false" ht="14.4" hidden="false" customHeight="false" outlineLevel="0" collapsed="false">
      <c r="A545" s="83" t="n">
        <v>32873</v>
      </c>
      <c r="B545" s="46" t="n">
        <v>1994</v>
      </c>
      <c r="C545" s="29" t="n">
        <v>2</v>
      </c>
      <c r="D545" s="30" t="s">
        <v>37</v>
      </c>
      <c r="E545" s="31" t="s">
        <v>104</v>
      </c>
      <c r="F545" s="31" t="s">
        <v>1219</v>
      </c>
      <c r="G545" s="31" t="s">
        <v>1218</v>
      </c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AA545" s="44"/>
      <c r="AC545" s="44"/>
    </row>
    <row r="546" customFormat="false" ht="14.4" hidden="false" customHeight="false" outlineLevel="0" collapsed="false">
      <c r="A546" s="15" t="n">
        <v>32873</v>
      </c>
      <c r="B546" s="45" t="n">
        <v>1994</v>
      </c>
      <c r="C546" s="39" t="n">
        <v>1</v>
      </c>
      <c r="D546" s="40" t="s">
        <v>1220</v>
      </c>
      <c r="E546" s="41" t="s">
        <v>343</v>
      </c>
      <c r="F546" s="41" t="s">
        <v>1221</v>
      </c>
      <c r="G546" s="41" t="s">
        <v>1222</v>
      </c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 t="s">
        <v>41</v>
      </c>
      <c r="S546" s="44"/>
      <c r="T546" s="44"/>
      <c r="U546" s="5" t="s">
        <v>41</v>
      </c>
      <c r="AA546" s="44"/>
      <c r="AC546" s="44"/>
    </row>
    <row r="547" customFormat="false" ht="14.4" hidden="false" customHeight="false" outlineLevel="0" collapsed="false">
      <c r="A547" s="15" t="n">
        <v>32873</v>
      </c>
      <c r="B547" s="45" t="n">
        <v>1994</v>
      </c>
      <c r="C547" s="39" t="n">
        <v>1</v>
      </c>
      <c r="D547" s="40" t="s">
        <v>37</v>
      </c>
      <c r="E547" s="41" t="s">
        <v>104</v>
      </c>
      <c r="F547" s="41" t="s">
        <v>1223</v>
      </c>
      <c r="G547" s="41" t="s">
        <v>1224</v>
      </c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AA547" s="44"/>
      <c r="AC547" s="44"/>
      <c r="AE547" s="5" t="s">
        <v>41</v>
      </c>
    </row>
    <row r="548" customFormat="false" ht="14.4" hidden="false" customHeight="false" outlineLevel="0" collapsed="false">
      <c r="A548" s="83" t="n">
        <v>32873</v>
      </c>
      <c r="B548" s="46" t="n">
        <v>1994</v>
      </c>
      <c r="C548" s="29" t="n">
        <v>4</v>
      </c>
      <c r="D548" s="30" t="s">
        <v>37</v>
      </c>
      <c r="E548" s="31" t="s">
        <v>43</v>
      </c>
      <c r="F548" s="31" t="s">
        <v>1225</v>
      </c>
      <c r="G548" s="31" t="s">
        <v>1226</v>
      </c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AA548" s="44"/>
      <c r="AC548" s="44"/>
      <c r="AD548" s="5" t="s">
        <v>41</v>
      </c>
    </row>
    <row r="549" customFormat="false" ht="14.4" hidden="false" customHeight="false" outlineLevel="0" collapsed="false">
      <c r="A549" s="83" t="n">
        <v>32873</v>
      </c>
      <c r="B549" s="46" t="n">
        <v>1994</v>
      </c>
      <c r="C549" s="29" t="n">
        <v>2</v>
      </c>
      <c r="D549" s="30" t="s">
        <v>37</v>
      </c>
      <c r="E549" s="31" t="s">
        <v>416</v>
      </c>
      <c r="F549" s="31" t="s">
        <v>1227</v>
      </c>
      <c r="G549" s="31" t="s">
        <v>1228</v>
      </c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Z549" s="5" t="s">
        <v>41</v>
      </c>
      <c r="AA549" s="44"/>
      <c r="AC549" s="44"/>
    </row>
    <row r="550" customFormat="false" ht="14.4" hidden="false" customHeight="false" outlineLevel="0" collapsed="false">
      <c r="A550" s="15" t="n">
        <v>32873</v>
      </c>
      <c r="B550" s="45" t="n">
        <v>1994</v>
      </c>
      <c r="C550" s="39" t="n">
        <v>1</v>
      </c>
      <c r="D550" s="40" t="s">
        <v>37</v>
      </c>
      <c r="E550" s="41" t="s">
        <v>976</v>
      </c>
      <c r="F550" s="41" t="s">
        <v>1229</v>
      </c>
      <c r="G550" s="41" t="s">
        <v>1230</v>
      </c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5" t="s">
        <v>41</v>
      </c>
      <c r="AA550" s="44"/>
      <c r="AC550" s="44"/>
      <c r="AE550" s="5" t="s">
        <v>41</v>
      </c>
    </row>
    <row r="551" customFormat="false" ht="14.4" hidden="false" customHeight="false" outlineLevel="0" collapsed="false">
      <c r="A551" s="15" t="n">
        <v>32873</v>
      </c>
      <c r="B551" s="45" t="s">
        <v>1216</v>
      </c>
      <c r="C551" s="39" t="n">
        <v>1</v>
      </c>
      <c r="D551" s="40" t="s">
        <v>37</v>
      </c>
      <c r="E551" s="41" t="s">
        <v>1231</v>
      </c>
      <c r="F551" s="41" t="s">
        <v>1232</v>
      </c>
      <c r="G551" s="41" t="s">
        <v>385</v>
      </c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 t="s">
        <v>41</v>
      </c>
      <c r="S551" s="44"/>
      <c r="T551" s="44"/>
      <c r="U551" s="5" t="s">
        <v>41</v>
      </c>
      <c r="AA551" s="44"/>
      <c r="AC551" s="44"/>
    </row>
    <row r="552" customFormat="false" ht="14.4" hidden="false" customHeight="false" outlineLevel="0" collapsed="false">
      <c r="A552" s="15" t="n">
        <v>32866</v>
      </c>
      <c r="B552" s="38" t="n">
        <v>32866</v>
      </c>
      <c r="C552" s="39" t="n">
        <v>1</v>
      </c>
      <c r="D552" s="40" t="s">
        <v>1233</v>
      </c>
      <c r="E552" s="41" t="s">
        <v>282</v>
      </c>
      <c r="F552" s="41" t="s">
        <v>1234</v>
      </c>
      <c r="G552" s="41" t="s">
        <v>1235</v>
      </c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 t="s">
        <v>41</v>
      </c>
      <c r="S552" s="44"/>
      <c r="T552" s="44"/>
      <c r="U552" s="5" t="s">
        <v>41</v>
      </c>
      <c r="AA552" s="44"/>
      <c r="AC552" s="44"/>
    </row>
    <row r="553" customFormat="false" ht="14.4" hidden="false" customHeight="false" outlineLevel="0" collapsed="false">
      <c r="A553" s="15" t="n">
        <v>32866</v>
      </c>
      <c r="B553" s="38" t="n">
        <v>32866</v>
      </c>
      <c r="C553" s="39" t="n">
        <v>1</v>
      </c>
      <c r="D553" s="40" t="s">
        <v>86</v>
      </c>
      <c r="E553" s="41" t="s">
        <v>127</v>
      </c>
      <c r="F553" s="41" t="s">
        <v>1236</v>
      </c>
      <c r="G553" s="41" t="s">
        <v>385</v>
      </c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 t="s">
        <v>41</v>
      </c>
      <c r="S553" s="44"/>
      <c r="T553" s="44"/>
      <c r="U553" s="5" t="s">
        <v>41</v>
      </c>
      <c r="AA553" s="44"/>
      <c r="AC553" s="44"/>
    </row>
    <row r="554" customFormat="false" ht="14.4" hidden="false" customHeight="false" outlineLevel="0" collapsed="false">
      <c r="A554" s="15" t="n">
        <v>32852</v>
      </c>
      <c r="B554" s="38" t="n">
        <v>32852</v>
      </c>
      <c r="C554" s="39" t="n">
        <v>1</v>
      </c>
      <c r="D554" s="40" t="s">
        <v>1237</v>
      </c>
      <c r="E554" s="41" t="s">
        <v>1238</v>
      </c>
      <c r="F554" s="41" t="s">
        <v>1239</v>
      </c>
      <c r="G554" s="41" t="s">
        <v>1046</v>
      </c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5" t="s">
        <v>41</v>
      </c>
      <c r="AA554" s="44"/>
      <c r="AC554" s="44" t="s">
        <v>41</v>
      </c>
    </row>
    <row r="555" customFormat="false" ht="14.4" hidden="false" customHeight="false" outlineLevel="0" collapsed="false">
      <c r="A555" s="37" t="n">
        <v>32851</v>
      </c>
      <c r="B555" s="38" t="n">
        <v>32851</v>
      </c>
      <c r="C555" s="39" t="n">
        <v>1</v>
      </c>
      <c r="D555" s="40" t="s">
        <v>1240</v>
      </c>
      <c r="E555" s="41" t="s">
        <v>73</v>
      </c>
      <c r="F555" s="41" t="s">
        <v>1241</v>
      </c>
      <c r="G555" s="41" t="s">
        <v>1242</v>
      </c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5" t="s">
        <v>41</v>
      </c>
      <c r="AA555" s="44"/>
      <c r="AC555" s="44" t="s">
        <v>41</v>
      </c>
    </row>
    <row r="556" customFormat="false" ht="14.4" hidden="false" customHeight="false" outlineLevel="0" collapsed="false">
      <c r="A556" s="15" t="n">
        <v>32849</v>
      </c>
      <c r="B556" s="38" t="n">
        <v>32849</v>
      </c>
      <c r="C556" s="39" t="n">
        <v>1</v>
      </c>
      <c r="D556" s="40" t="s">
        <v>1243</v>
      </c>
      <c r="E556" s="41" t="s">
        <v>73</v>
      </c>
      <c r="F556" s="41" t="s">
        <v>1244</v>
      </c>
      <c r="G556" s="41" t="s">
        <v>1245</v>
      </c>
      <c r="H556" s="44" t="s">
        <v>41</v>
      </c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AA556" s="44"/>
      <c r="AC556" s="44"/>
      <c r="AD556" s="5" t="s">
        <v>41</v>
      </c>
    </row>
    <row r="557" customFormat="false" ht="14.4" hidden="false" customHeight="false" outlineLevel="0" collapsed="false">
      <c r="A557" s="15" t="n">
        <v>32842</v>
      </c>
      <c r="B557" s="86" t="s">
        <v>1246</v>
      </c>
      <c r="C557" s="39" t="n">
        <v>1</v>
      </c>
      <c r="D557" s="40" t="s">
        <v>37</v>
      </c>
      <c r="E557" s="41" t="s">
        <v>246</v>
      </c>
      <c r="F557" s="41" t="s">
        <v>1247</v>
      </c>
      <c r="G557" s="41" t="s">
        <v>385</v>
      </c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AA557" s="44"/>
      <c r="AC557" s="44"/>
    </row>
    <row r="558" customFormat="false" ht="14.1" hidden="false" customHeight="true" outlineLevel="0" collapsed="false">
      <c r="A558" s="37" t="n">
        <v>32821</v>
      </c>
      <c r="B558" s="38" t="n">
        <v>32821</v>
      </c>
      <c r="C558" s="39" t="n">
        <v>1</v>
      </c>
      <c r="D558" s="40" t="s">
        <v>1248</v>
      </c>
      <c r="E558" s="41" t="s">
        <v>104</v>
      </c>
      <c r="F558" s="41" t="s">
        <v>1249</v>
      </c>
      <c r="G558" s="41" t="s">
        <v>143</v>
      </c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AA558" s="44"/>
      <c r="AC558" s="44"/>
    </row>
    <row r="559" customFormat="false" ht="14.4" hidden="false" customHeight="false" outlineLevel="0" collapsed="false">
      <c r="A559" s="37" t="n">
        <v>32812</v>
      </c>
      <c r="B559" s="38" t="s">
        <v>1250</v>
      </c>
      <c r="C559" s="39" t="n">
        <v>1</v>
      </c>
      <c r="D559" s="40" t="s">
        <v>499</v>
      </c>
      <c r="E559" s="41" t="s">
        <v>104</v>
      </c>
      <c r="F559" s="41" t="s">
        <v>1251</v>
      </c>
      <c r="G559" s="41" t="s">
        <v>1252</v>
      </c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 t="s">
        <v>41</v>
      </c>
      <c r="S559" s="44"/>
      <c r="T559" s="44"/>
      <c r="U559" s="5" t="s">
        <v>41</v>
      </c>
      <c r="AA559" s="44"/>
      <c r="AC559" s="44"/>
    </row>
    <row r="560" s="90" customFormat="true" ht="13.8" hidden="false" customHeight="false" outlineLevel="0" collapsed="false">
      <c r="A560" s="15" t="n">
        <v>32805</v>
      </c>
      <c r="B560" s="38" t="n">
        <v>32805</v>
      </c>
      <c r="C560" s="39" t="n">
        <v>1</v>
      </c>
      <c r="D560" s="40" t="s">
        <v>37</v>
      </c>
      <c r="E560" s="41" t="s">
        <v>373</v>
      </c>
      <c r="F560" s="41" t="s">
        <v>1253</v>
      </c>
      <c r="G560" s="41" t="s">
        <v>1254</v>
      </c>
      <c r="R560" s="90" t="s">
        <v>41</v>
      </c>
      <c r="U560" s="90" t="s">
        <v>41</v>
      </c>
      <c r="AG560" s="91"/>
    </row>
    <row r="561" customFormat="false" ht="14.4" hidden="false" customHeight="false" outlineLevel="0" collapsed="false">
      <c r="A561" s="15" t="n">
        <v>32781</v>
      </c>
      <c r="B561" s="38" t="n">
        <v>32781</v>
      </c>
      <c r="C561" s="39" t="n">
        <v>1</v>
      </c>
      <c r="D561" s="40" t="s">
        <v>1255</v>
      </c>
      <c r="E561" s="41" t="s">
        <v>288</v>
      </c>
      <c r="F561" s="41" t="s">
        <v>1256</v>
      </c>
      <c r="G561" s="41" t="s">
        <v>1177</v>
      </c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 t="s">
        <v>41</v>
      </c>
      <c r="S561" s="44"/>
      <c r="T561" s="44"/>
      <c r="U561" s="5" t="s">
        <v>41</v>
      </c>
      <c r="AA561" s="44"/>
      <c r="AC561" s="44"/>
    </row>
    <row r="562" customFormat="false" ht="14.4" hidden="false" customHeight="false" outlineLevel="0" collapsed="false">
      <c r="A562" s="15" t="n">
        <v>32781</v>
      </c>
      <c r="B562" s="45" t="s">
        <v>1257</v>
      </c>
      <c r="C562" s="39" t="n">
        <v>1</v>
      </c>
      <c r="D562" s="40" t="s">
        <v>37</v>
      </c>
      <c r="E562" s="41" t="s">
        <v>156</v>
      </c>
      <c r="F562" s="41" t="s">
        <v>1258</v>
      </c>
      <c r="G562" s="41" t="s">
        <v>1259</v>
      </c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 t="s">
        <v>41</v>
      </c>
      <c r="S562" s="44"/>
      <c r="T562" s="44"/>
      <c r="U562" s="5" t="s">
        <v>41</v>
      </c>
      <c r="AA562" s="44"/>
      <c r="AC562" s="44"/>
    </row>
    <row r="563" customFormat="false" ht="14.4" hidden="false" customHeight="false" outlineLevel="0" collapsed="false">
      <c r="A563" s="15" t="n">
        <v>32760</v>
      </c>
      <c r="B563" s="38" t="n">
        <v>32760</v>
      </c>
      <c r="C563" s="39" t="n">
        <v>1</v>
      </c>
      <c r="D563" s="40" t="s">
        <v>86</v>
      </c>
      <c r="E563" s="41" t="s">
        <v>483</v>
      </c>
      <c r="F563" s="41" t="s">
        <v>1260</v>
      </c>
      <c r="G563" s="41" t="s">
        <v>1105</v>
      </c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Z563" s="5" t="s">
        <v>41</v>
      </c>
      <c r="AA563" s="44"/>
      <c r="AC563" s="44"/>
    </row>
    <row r="564" customFormat="false" ht="14.4" hidden="false" customHeight="false" outlineLevel="0" collapsed="false">
      <c r="A564" s="15" t="n">
        <v>32751</v>
      </c>
      <c r="B564" s="86" t="s">
        <v>1261</v>
      </c>
      <c r="C564" s="39" t="n">
        <v>1</v>
      </c>
      <c r="D564" s="40" t="s">
        <v>37</v>
      </c>
      <c r="E564" s="41" t="s">
        <v>668</v>
      </c>
      <c r="F564" s="41" t="s">
        <v>1262</v>
      </c>
      <c r="G564" s="41" t="s">
        <v>385</v>
      </c>
      <c r="H564" s="44" t="s">
        <v>41</v>
      </c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AA564" s="44"/>
      <c r="AC564" s="44"/>
    </row>
    <row r="565" customFormat="false" ht="14.4" hidden="false" customHeight="false" outlineLevel="0" collapsed="false">
      <c r="A565" s="15" t="n">
        <v>32734</v>
      </c>
      <c r="B565" s="38" t="n">
        <v>32734</v>
      </c>
      <c r="C565" s="39" t="n">
        <v>1</v>
      </c>
      <c r="D565" s="40" t="s">
        <v>37</v>
      </c>
      <c r="E565" s="41" t="s">
        <v>288</v>
      </c>
      <c r="F565" s="41" t="s">
        <v>1263</v>
      </c>
      <c r="G565" s="41" t="s">
        <v>1112</v>
      </c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 t="s">
        <v>41</v>
      </c>
      <c r="S565" s="44"/>
      <c r="T565" s="44"/>
      <c r="U565" s="5" t="s">
        <v>41</v>
      </c>
      <c r="AA565" s="44"/>
      <c r="AC565" s="44"/>
    </row>
    <row r="566" s="33" customFormat="true" ht="14.4" hidden="false" customHeight="false" outlineLevel="0" collapsed="false">
      <c r="A566" s="15" t="n">
        <v>32720</v>
      </c>
      <c r="B566" s="38" t="n">
        <v>32720</v>
      </c>
      <c r="C566" s="39" t="n">
        <v>1</v>
      </c>
      <c r="D566" s="40" t="s">
        <v>1264</v>
      </c>
      <c r="E566" s="41" t="s">
        <v>665</v>
      </c>
      <c r="F566" s="41" t="s">
        <v>1265</v>
      </c>
      <c r="G566" s="41" t="s">
        <v>1266</v>
      </c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 t="s">
        <v>41</v>
      </c>
      <c r="S566" s="32"/>
      <c r="T566" s="32"/>
      <c r="AA566" s="32"/>
      <c r="AC566" s="32"/>
      <c r="AG566" s="34"/>
    </row>
    <row r="567" s="33" customFormat="true" ht="14.1" hidden="false" customHeight="true" outlineLevel="0" collapsed="false">
      <c r="A567" s="15" t="n">
        <v>32711</v>
      </c>
      <c r="B567" s="38" t="n">
        <v>32711</v>
      </c>
      <c r="C567" s="39" t="n">
        <v>1</v>
      </c>
      <c r="D567" s="40" t="s">
        <v>1267</v>
      </c>
      <c r="E567" s="41" t="s">
        <v>323</v>
      </c>
      <c r="F567" s="41" t="s">
        <v>1268</v>
      </c>
      <c r="G567" s="41" t="s">
        <v>1269</v>
      </c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 t="s">
        <v>41</v>
      </c>
      <c r="S567" s="32"/>
      <c r="T567" s="32"/>
      <c r="AA567" s="32"/>
      <c r="AC567" s="32"/>
      <c r="AG567" s="34"/>
    </row>
    <row r="568" customFormat="false" ht="14.4" hidden="false" customHeight="false" outlineLevel="0" collapsed="false">
      <c r="A568" s="15" t="n">
        <v>32675</v>
      </c>
      <c r="B568" s="38" t="n">
        <v>32675</v>
      </c>
      <c r="C568" s="39" t="n">
        <v>1</v>
      </c>
      <c r="D568" s="40" t="s">
        <v>37</v>
      </c>
      <c r="E568" s="41" t="s">
        <v>156</v>
      </c>
      <c r="F568" s="41" t="s">
        <v>1270</v>
      </c>
      <c r="G568" s="41" t="s">
        <v>1271</v>
      </c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AA568" s="44" t="s">
        <v>41</v>
      </c>
      <c r="AC568" s="44"/>
      <c r="AD568" s="5" t="s">
        <v>41</v>
      </c>
    </row>
    <row r="569" customFormat="false" ht="14.4" hidden="false" customHeight="false" outlineLevel="0" collapsed="false">
      <c r="A569" s="15" t="n">
        <v>32653</v>
      </c>
      <c r="B569" s="38" t="n">
        <v>32653</v>
      </c>
      <c r="C569" s="39" t="n">
        <v>1</v>
      </c>
      <c r="D569" s="40" t="s">
        <v>1272</v>
      </c>
      <c r="E569" s="41" t="s">
        <v>328</v>
      </c>
      <c r="F569" s="41" t="s">
        <v>1273</v>
      </c>
      <c r="G569" s="41" t="s">
        <v>385</v>
      </c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 t="s">
        <v>41</v>
      </c>
      <c r="T569" s="44"/>
      <c r="AA569" s="44"/>
      <c r="AC569" s="44"/>
    </row>
    <row r="570" customFormat="false" ht="14.4" hidden="false" customHeight="false" outlineLevel="0" collapsed="false">
      <c r="A570" s="15" t="n">
        <v>32653</v>
      </c>
      <c r="B570" s="38" t="n">
        <v>32653</v>
      </c>
      <c r="C570" s="39" t="n">
        <v>1</v>
      </c>
      <c r="D570" s="40" t="s">
        <v>1274</v>
      </c>
      <c r="E570" s="41" t="s">
        <v>328</v>
      </c>
      <c r="F570" s="41" t="s">
        <v>1273</v>
      </c>
      <c r="G570" s="41" t="s">
        <v>385</v>
      </c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 t="s">
        <v>41</v>
      </c>
      <c r="T570" s="44"/>
      <c r="AA570" s="44"/>
      <c r="AC570" s="44"/>
    </row>
    <row r="571" customFormat="false" ht="14.4" hidden="false" customHeight="false" outlineLevel="0" collapsed="false">
      <c r="A571" s="15" t="n">
        <v>32653</v>
      </c>
      <c r="B571" s="38" t="n">
        <v>32653</v>
      </c>
      <c r="C571" s="39" t="n">
        <v>1</v>
      </c>
      <c r="D571" s="40" t="s">
        <v>1275</v>
      </c>
      <c r="E571" s="41" t="s">
        <v>328</v>
      </c>
      <c r="F571" s="41" t="s">
        <v>1273</v>
      </c>
      <c r="G571" s="41" t="s">
        <v>385</v>
      </c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 t="s">
        <v>41</v>
      </c>
      <c r="S571" s="44"/>
      <c r="T571" s="44"/>
      <c r="U571" s="5" t="s">
        <v>41</v>
      </c>
      <c r="AA571" s="44"/>
      <c r="AC571" s="44"/>
    </row>
    <row r="572" s="33" customFormat="true" ht="14.4" hidden="false" customHeight="false" outlineLevel="0" collapsed="false">
      <c r="A572" s="1" t="n">
        <v>32633</v>
      </c>
      <c r="B572" s="38" t="n">
        <v>32633</v>
      </c>
      <c r="C572" s="39" t="n">
        <v>1</v>
      </c>
      <c r="D572" s="40" t="s">
        <v>1276</v>
      </c>
      <c r="E572" s="41" t="s">
        <v>268</v>
      </c>
      <c r="F572" s="41" t="s">
        <v>1277</v>
      </c>
      <c r="G572" s="41" t="s">
        <v>1278</v>
      </c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 t="s">
        <v>41</v>
      </c>
      <c r="S572" s="32"/>
      <c r="T572" s="32"/>
      <c r="U572" s="33" t="s">
        <v>41</v>
      </c>
      <c r="AA572" s="32"/>
      <c r="AC572" s="32"/>
      <c r="AG572" s="34"/>
    </row>
    <row r="573" s="33" customFormat="true" ht="14.4" hidden="false" customHeight="false" outlineLevel="0" collapsed="false">
      <c r="A573" s="15" t="n">
        <v>32628</v>
      </c>
      <c r="B573" s="38" t="n">
        <v>32628</v>
      </c>
      <c r="C573" s="39" t="n">
        <v>1</v>
      </c>
      <c r="D573" s="40" t="s">
        <v>1279</v>
      </c>
      <c r="E573" s="41" t="s">
        <v>373</v>
      </c>
      <c r="F573" s="41" t="s">
        <v>1280</v>
      </c>
      <c r="G573" s="41" t="s">
        <v>40</v>
      </c>
      <c r="H573" s="32"/>
      <c r="I573" s="32"/>
      <c r="J573" s="32"/>
      <c r="K573" s="32"/>
      <c r="L573" s="32"/>
      <c r="M573" s="32"/>
      <c r="N573" s="32"/>
      <c r="O573" s="32"/>
      <c r="P573" s="32"/>
      <c r="Q573" s="32" t="s">
        <v>41</v>
      </c>
      <c r="R573" s="32"/>
      <c r="S573" s="32" t="s">
        <v>41</v>
      </c>
      <c r="T573" s="32" t="s">
        <v>41</v>
      </c>
      <c r="AA573" s="32"/>
      <c r="AC573" s="32"/>
      <c r="AG573" s="34"/>
    </row>
    <row r="574" customFormat="false" ht="14.4" hidden="false" customHeight="false" outlineLevel="0" collapsed="false">
      <c r="A574" s="15" t="n">
        <v>32620</v>
      </c>
      <c r="B574" s="38" t="n">
        <v>32620</v>
      </c>
      <c r="C574" s="39" t="n">
        <v>1</v>
      </c>
      <c r="D574" s="40" t="s">
        <v>86</v>
      </c>
      <c r="E574" s="41" t="s">
        <v>279</v>
      </c>
      <c r="F574" s="41" t="s">
        <v>1281</v>
      </c>
      <c r="G574" s="41" t="s">
        <v>1282</v>
      </c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 t="s">
        <v>41</v>
      </c>
      <c r="S574" s="44"/>
      <c r="T574" s="44"/>
      <c r="U574" s="5" t="s">
        <v>41</v>
      </c>
      <c r="AA574" s="44"/>
      <c r="AC574" s="44"/>
    </row>
    <row r="575" customFormat="false" ht="14.4" hidden="false" customHeight="false" outlineLevel="0" collapsed="false">
      <c r="A575" s="15" t="n">
        <v>32604</v>
      </c>
      <c r="B575" s="38" t="n">
        <v>32604</v>
      </c>
      <c r="C575" s="39" t="n">
        <v>1</v>
      </c>
      <c r="D575" s="40" t="s">
        <v>37</v>
      </c>
      <c r="E575" s="41" t="s">
        <v>668</v>
      </c>
      <c r="F575" s="41" t="s">
        <v>1283</v>
      </c>
      <c r="G575" s="41" t="s">
        <v>906</v>
      </c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 t="s">
        <v>41</v>
      </c>
      <c r="S575" s="44"/>
      <c r="T575" s="44"/>
      <c r="U575" s="5" t="s">
        <v>41</v>
      </c>
      <c r="AA575" s="44"/>
      <c r="AC575" s="44"/>
    </row>
    <row r="576" customFormat="false" ht="14.4" hidden="false" customHeight="false" outlineLevel="0" collapsed="false">
      <c r="A576" s="83" t="n">
        <v>32598</v>
      </c>
      <c r="B576" s="28" t="n">
        <v>32598</v>
      </c>
      <c r="C576" s="29" t="n">
        <v>2</v>
      </c>
      <c r="D576" s="30" t="s">
        <v>1284</v>
      </c>
      <c r="E576" s="31" t="s">
        <v>61</v>
      </c>
      <c r="F576" s="31" t="s">
        <v>1285</v>
      </c>
      <c r="G576" s="31" t="s">
        <v>1286</v>
      </c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 t="s">
        <v>41</v>
      </c>
      <c r="T576" s="44"/>
      <c r="U576" s="5" t="s">
        <v>41</v>
      </c>
      <c r="AA576" s="44"/>
      <c r="AC576" s="44"/>
    </row>
    <row r="577" customFormat="false" ht="14.4" hidden="false" customHeight="false" outlineLevel="0" collapsed="false">
      <c r="A577" s="15" t="n">
        <v>32586</v>
      </c>
      <c r="B577" s="38" t="n">
        <v>33314</v>
      </c>
      <c r="C577" s="39" t="n">
        <v>1</v>
      </c>
      <c r="D577" s="40" t="s">
        <v>1287</v>
      </c>
      <c r="E577" s="41" t="s">
        <v>61</v>
      </c>
      <c r="F577" s="41" t="s">
        <v>1288</v>
      </c>
      <c r="G577" s="41" t="s">
        <v>1289</v>
      </c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 t="s">
        <v>41</v>
      </c>
      <c r="S577" s="44"/>
      <c r="T577" s="44"/>
      <c r="U577" s="5" t="s">
        <v>41</v>
      </c>
      <c r="AA577" s="44"/>
      <c r="AC577" s="44"/>
    </row>
    <row r="578" customFormat="false" ht="14.4" hidden="false" customHeight="false" outlineLevel="0" collapsed="false">
      <c r="A578" s="15" t="n">
        <v>32582</v>
      </c>
      <c r="B578" s="38" t="n">
        <v>32582</v>
      </c>
      <c r="C578" s="39" t="n">
        <v>1</v>
      </c>
      <c r="D578" s="40" t="s">
        <v>1290</v>
      </c>
      <c r="E578" s="41" t="s">
        <v>127</v>
      </c>
      <c r="F578" s="41" t="s">
        <v>1291</v>
      </c>
      <c r="G578" s="41" t="s">
        <v>1292</v>
      </c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 t="s">
        <v>41</v>
      </c>
      <c r="S578" s="44"/>
      <c r="T578" s="44"/>
      <c r="U578" s="5" t="s">
        <v>41</v>
      </c>
      <c r="AA578" s="44"/>
      <c r="AC578" s="44"/>
    </row>
    <row r="579" customFormat="false" ht="14.4" hidden="false" customHeight="false" outlineLevel="0" collapsed="false">
      <c r="A579" s="84" t="n">
        <v>32569</v>
      </c>
      <c r="B579" s="38" t="n">
        <v>32569</v>
      </c>
      <c r="C579" s="39" t="n">
        <v>1</v>
      </c>
      <c r="D579" s="40" t="s">
        <v>86</v>
      </c>
      <c r="E579" s="41" t="s">
        <v>127</v>
      </c>
      <c r="F579" s="41" t="s">
        <v>1293</v>
      </c>
      <c r="G579" s="41" t="s">
        <v>1294</v>
      </c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 t="s">
        <v>41</v>
      </c>
      <c r="S579" s="44"/>
      <c r="T579" s="44"/>
      <c r="U579" s="5" t="s">
        <v>41</v>
      </c>
      <c r="AA579" s="44"/>
      <c r="AC579" s="44"/>
    </row>
    <row r="580" customFormat="false" ht="14.4" hidden="false" customHeight="false" outlineLevel="0" collapsed="false">
      <c r="A580" s="82" t="n">
        <v>32533</v>
      </c>
      <c r="B580" s="38" t="n">
        <v>32533</v>
      </c>
      <c r="C580" s="39" t="n">
        <v>1</v>
      </c>
      <c r="D580" s="40" t="s">
        <v>1295</v>
      </c>
      <c r="E580" s="41" t="s">
        <v>239</v>
      </c>
      <c r="F580" s="41" t="s">
        <v>1296</v>
      </c>
      <c r="G580" s="41" t="s">
        <v>1297</v>
      </c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 t="s">
        <v>41</v>
      </c>
      <c r="S580" s="44"/>
      <c r="T580" s="44"/>
      <c r="U580" s="5" t="s">
        <v>41</v>
      </c>
      <c r="AA580" s="44"/>
      <c r="AC580" s="44"/>
    </row>
    <row r="581" customFormat="false" ht="14.4" hidden="false" customHeight="false" outlineLevel="0" collapsed="false">
      <c r="A581" s="82" t="n">
        <v>32533</v>
      </c>
      <c r="B581" s="38" t="n">
        <v>32533</v>
      </c>
      <c r="C581" s="39" t="n">
        <v>1</v>
      </c>
      <c r="D581" s="40" t="s">
        <v>37</v>
      </c>
      <c r="E581" s="41" t="s">
        <v>239</v>
      </c>
      <c r="F581" s="41" t="s">
        <v>1296</v>
      </c>
      <c r="G581" s="41" t="s">
        <v>1297</v>
      </c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AA581" s="44"/>
      <c r="AC581" s="44"/>
    </row>
    <row r="582" customFormat="false" ht="14.4" hidden="false" customHeight="false" outlineLevel="0" collapsed="false">
      <c r="A582" s="82" t="n">
        <v>32533</v>
      </c>
      <c r="B582" s="38" t="n">
        <v>32533</v>
      </c>
      <c r="C582" s="39" t="n">
        <v>1</v>
      </c>
      <c r="D582" s="40" t="s">
        <v>37</v>
      </c>
      <c r="E582" s="41" t="s">
        <v>239</v>
      </c>
      <c r="F582" s="41" t="s">
        <v>1296</v>
      </c>
      <c r="G582" s="41" t="s">
        <v>1297</v>
      </c>
      <c r="H582" s="44" t="s">
        <v>41</v>
      </c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AA582" s="44"/>
      <c r="AC582" s="44"/>
    </row>
    <row r="583" customFormat="false" ht="14.4" hidden="false" customHeight="false" outlineLevel="0" collapsed="false">
      <c r="A583" s="82" t="n">
        <v>32533</v>
      </c>
      <c r="B583" s="38" t="n">
        <v>32533</v>
      </c>
      <c r="C583" s="39" t="n">
        <v>1</v>
      </c>
      <c r="D583" s="40" t="s">
        <v>1298</v>
      </c>
      <c r="E583" s="41" t="s">
        <v>239</v>
      </c>
      <c r="F583" s="41" t="s">
        <v>1296</v>
      </c>
      <c r="G583" s="41" t="s">
        <v>1297</v>
      </c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AA583" s="44"/>
      <c r="AC583" s="44"/>
      <c r="AD583" s="5" t="s">
        <v>41</v>
      </c>
    </row>
    <row r="584" customFormat="false" ht="14.4" hidden="false" customHeight="false" outlineLevel="0" collapsed="false">
      <c r="A584" s="37" t="n">
        <v>32533</v>
      </c>
      <c r="B584" s="38" t="n">
        <v>32533</v>
      </c>
      <c r="C584" s="39" t="n">
        <v>1</v>
      </c>
      <c r="D584" s="40" t="s">
        <v>1299</v>
      </c>
      <c r="E584" s="41" t="s">
        <v>239</v>
      </c>
      <c r="F584" s="41" t="s">
        <v>1296</v>
      </c>
      <c r="G584" s="41" t="s">
        <v>1297</v>
      </c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 t="s">
        <v>41</v>
      </c>
      <c r="S584" s="44"/>
      <c r="T584" s="44"/>
      <c r="U584" s="5" t="s">
        <v>41</v>
      </c>
      <c r="AA584" s="44"/>
      <c r="AC584" s="44"/>
    </row>
    <row r="585" customFormat="false" ht="14.4" hidden="false" customHeight="false" outlineLevel="0" collapsed="false">
      <c r="A585" s="82" t="n">
        <v>32529</v>
      </c>
      <c r="B585" s="38" t="n">
        <v>32529</v>
      </c>
      <c r="C585" s="39" t="n">
        <v>1</v>
      </c>
      <c r="D585" s="40" t="s">
        <v>1300</v>
      </c>
      <c r="E585" s="41" t="s">
        <v>104</v>
      </c>
      <c r="F585" s="41" t="s">
        <v>1301</v>
      </c>
      <c r="G585" s="41" t="s">
        <v>1302</v>
      </c>
      <c r="H585" s="44" t="s">
        <v>41</v>
      </c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AA585" s="44"/>
      <c r="AC585" s="44"/>
      <c r="AD585" s="5" t="s">
        <v>41</v>
      </c>
    </row>
    <row r="586" customFormat="false" ht="14.4" hidden="false" customHeight="false" outlineLevel="0" collapsed="false">
      <c r="A586" s="82" t="n">
        <v>32511</v>
      </c>
      <c r="B586" s="38" t="n">
        <v>32511</v>
      </c>
      <c r="C586" s="39" t="n">
        <v>1</v>
      </c>
      <c r="D586" s="40" t="s">
        <v>1303</v>
      </c>
      <c r="E586" s="41" t="s">
        <v>578</v>
      </c>
      <c r="F586" s="41" t="s">
        <v>1304</v>
      </c>
      <c r="G586" s="41" t="s">
        <v>1305</v>
      </c>
      <c r="H586" s="44" t="s">
        <v>41</v>
      </c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AA586" s="44"/>
      <c r="AC586" s="44"/>
    </row>
    <row r="587" customFormat="false" ht="14.4" hidden="false" customHeight="false" outlineLevel="0" collapsed="false">
      <c r="A587" s="82" t="n">
        <v>32508</v>
      </c>
      <c r="B587" s="38" t="n">
        <v>32508</v>
      </c>
      <c r="C587" s="39" t="n">
        <v>1</v>
      </c>
      <c r="D587" s="40" t="s">
        <v>1306</v>
      </c>
      <c r="E587" s="41" t="s">
        <v>821</v>
      </c>
      <c r="F587" s="41" t="s">
        <v>1307</v>
      </c>
      <c r="G587" s="41" t="s">
        <v>1308</v>
      </c>
      <c r="H587" s="44" t="s">
        <v>41</v>
      </c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AA587" s="44"/>
      <c r="AC587" s="44"/>
    </row>
    <row r="588" customFormat="false" ht="14.4" hidden="false" customHeight="false" outlineLevel="0" collapsed="false">
      <c r="A588" s="82" t="n">
        <v>32508</v>
      </c>
      <c r="B588" s="45" t="s">
        <v>1309</v>
      </c>
      <c r="C588" s="39" t="n">
        <v>1</v>
      </c>
      <c r="D588" s="40" t="s">
        <v>1310</v>
      </c>
      <c r="E588" s="41" t="s">
        <v>412</v>
      </c>
      <c r="F588" s="41" t="s">
        <v>1311</v>
      </c>
      <c r="G588" s="41" t="s">
        <v>1312</v>
      </c>
      <c r="H588" s="44" t="s">
        <v>41</v>
      </c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AA588" s="44"/>
      <c r="AC588" s="44"/>
    </row>
    <row r="589" customFormat="false" ht="14.4" hidden="false" customHeight="false" outlineLevel="0" collapsed="false">
      <c r="A589" s="81" t="n">
        <v>32508</v>
      </c>
      <c r="B589" s="46" t="s">
        <v>1313</v>
      </c>
      <c r="C589" s="29" t="n">
        <v>3</v>
      </c>
      <c r="D589" s="30" t="s">
        <v>37</v>
      </c>
      <c r="E589" s="30" t="s">
        <v>43</v>
      </c>
      <c r="F589" s="31" t="s">
        <v>1314</v>
      </c>
      <c r="G589" s="31" t="s">
        <v>1315</v>
      </c>
      <c r="H589" s="44" t="s">
        <v>41</v>
      </c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AA589" s="44"/>
      <c r="AC589" s="44"/>
    </row>
    <row r="590" customFormat="false" ht="14.4" hidden="false" customHeight="false" outlineLevel="0" collapsed="false">
      <c r="A590" s="81" t="n">
        <v>32508</v>
      </c>
      <c r="B590" s="28" t="n">
        <v>32508</v>
      </c>
      <c r="C590" s="29" t="n">
        <v>11</v>
      </c>
      <c r="D590" s="30" t="s">
        <v>37</v>
      </c>
      <c r="E590" s="31" t="s">
        <v>61</v>
      </c>
      <c r="F590" s="31" t="s">
        <v>1316</v>
      </c>
      <c r="G590" s="31" t="s">
        <v>1317</v>
      </c>
      <c r="H590" s="44"/>
      <c r="I590" s="44"/>
      <c r="J590" s="44" t="s">
        <v>41</v>
      </c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AA590" s="44"/>
      <c r="AC590" s="44"/>
    </row>
    <row r="591" s="33" customFormat="true" ht="14.4" hidden="false" customHeight="false" outlineLevel="0" collapsed="false">
      <c r="A591" s="82" t="n">
        <v>32508</v>
      </c>
      <c r="B591" s="45" t="s">
        <v>1313</v>
      </c>
      <c r="C591" s="39" t="n">
        <v>1</v>
      </c>
      <c r="D591" s="40" t="s">
        <v>37</v>
      </c>
      <c r="E591" s="41" t="s">
        <v>246</v>
      </c>
      <c r="F591" s="41" t="s">
        <v>1318</v>
      </c>
      <c r="G591" s="41" t="s">
        <v>1315</v>
      </c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 t="s">
        <v>41</v>
      </c>
      <c r="S591" s="32"/>
      <c r="T591" s="32"/>
      <c r="U591" s="33" t="s">
        <v>41</v>
      </c>
      <c r="AA591" s="32"/>
      <c r="AC591" s="32"/>
      <c r="AG591" s="34"/>
    </row>
    <row r="592" customFormat="false" ht="14.4" hidden="false" customHeight="false" outlineLevel="0" collapsed="false">
      <c r="A592" s="81" t="n">
        <v>32508</v>
      </c>
      <c r="B592" s="46" t="n">
        <v>1993</v>
      </c>
      <c r="C592" s="29" t="n">
        <v>2</v>
      </c>
      <c r="D592" s="30" t="s">
        <v>37</v>
      </c>
      <c r="E592" s="31" t="s">
        <v>43</v>
      </c>
      <c r="F592" s="31" t="s">
        <v>1319</v>
      </c>
      <c r="G592" s="31" t="s">
        <v>1320</v>
      </c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 t="s">
        <v>41</v>
      </c>
      <c r="S592" s="44"/>
      <c r="T592" s="44"/>
      <c r="U592" s="5" t="s">
        <v>41</v>
      </c>
      <c r="AA592" s="44"/>
      <c r="AC592" s="44"/>
    </row>
    <row r="593" s="33" customFormat="true" ht="14.4" hidden="false" customHeight="false" outlineLevel="0" collapsed="false">
      <c r="A593" s="27"/>
      <c r="B593" s="46"/>
      <c r="C593" s="29"/>
      <c r="D593" s="30"/>
      <c r="E593" s="31"/>
      <c r="F593" s="31"/>
      <c r="G593" s="31"/>
      <c r="H593" s="32"/>
      <c r="I593" s="32"/>
      <c r="J593" s="32"/>
      <c r="K593" s="32"/>
      <c r="L593" s="32"/>
      <c r="M593" s="32"/>
      <c r="N593" s="32"/>
      <c r="O593" s="32"/>
      <c r="P593" s="32" t="s">
        <v>41</v>
      </c>
      <c r="Q593" s="32"/>
      <c r="R593" s="32"/>
      <c r="S593" s="32" t="s">
        <v>41</v>
      </c>
      <c r="T593" s="32"/>
      <c r="AA593" s="32"/>
      <c r="AC593" s="32"/>
      <c r="AG593" s="34"/>
    </row>
    <row r="594" customFormat="false" ht="14.4" hidden="false" customHeight="false" outlineLevel="0" collapsed="false">
      <c r="A594" s="27"/>
      <c r="B594" s="46"/>
      <c r="C594" s="29"/>
      <c r="D594" s="30"/>
      <c r="E594" s="31"/>
      <c r="F594" s="31"/>
      <c r="G594" s="31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 t="s">
        <v>41</v>
      </c>
      <c r="S594" s="44"/>
      <c r="T594" s="44"/>
      <c r="U594" s="5" t="s">
        <v>41</v>
      </c>
      <c r="AA594" s="44"/>
      <c r="AC594" s="44"/>
    </row>
    <row r="595" customFormat="false" ht="14.4" hidden="false" customHeight="false" outlineLevel="0" collapsed="false">
      <c r="A595" s="37"/>
      <c r="B595" s="38"/>
      <c r="C595" s="39"/>
      <c r="D595" s="40"/>
      <c r="E595" s="41"/>
      <c r="F595" s="41"/>
      <c r="G595" s="41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AA595" s="44"/>
      <c r="AC595" s="44"/>
    </row>
    <row r="596" customFormat="false" ht="14.4" hidden="false" customHeight="false" outlineLevel="0" collapsed="false">
      <c r="A596" s="37"/>
      <c r="B596" s="38"/>
      <c r="C596" s="39"/>
      <c r="D596" s="40"/>
      <c r="E596" s="41"/>
      <c r="F596" s="41"/>
      <c r="G596" s="41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AA596" s="44"/>
      <c r="AC596" s="44"/>
    </row>
    <row r="597" customFormat="false" ht="14.4" hidden="false" customHeight="false" outlineLevel="0" collapsed="false">
      <c r="A597" s="37"/>
      <c r="B597" s="45"/>
      <c r="C597" s="39"/>
      <c r="D597" s="30"/>
      <c r="E597" s="41"/>
      <c r="F597" s="41"/>
      <c r="G597" s="41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AA597" s="44"/>
      <c r="AC597" s="44"/>
    </row>
    <row r="598" customFormat="false" ht="14.4" hidden="false" customHeight="false" outlineLevel="0" collapsed="false">
      <c r="A598" s="37"/>
      <c r="B598" s="45"/>
      <c r="C598" s="39"/>
      <c r="D598" s="40"/>
      <c r="E598" s="41"/>
      <c r="F598" s="41"/>
      <c r="G598" s="41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AA598" s="44"/>
      <c r="AC598" s="44"/>
    </row>
    <row r="599" customFormat="false" ht="14.4" hidden="false" customHeight="false" outlineLevel="0" collapsed="false">
      <c r="B599" s="46" t="s">
        <v>1321</v>
      </c>
      <c r="C599" s="29" t="n">
        <f aca="false">SUM(C7:C598)</f>
        <v>2005</v>
      </c>
      <c r="D599" s="40"/>
      <c r="E599" s="12"/>
      <c r="F599" s="12"/>
      <c r="G599" s="12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s="33" customFormat="true" ht="14.4" hidden="false" customHeight="false" outlineLevel="0" collapsed="false">
      <c r="A600" s="63"/>
      <c r="B600" s="83"/>
      <c r="C600" s="92"/>
      <c r="D600" s="20"/>
      <c r="E600" s="90"/>
      <c r="F600" s="90"/>
      <c r="G600" s="90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AA600" s="32"/>
      <c r="AC600" s="32"/>
      <c r="AG600" s="34"/>
    </row>
    <row r="601" customFormat="false" ht="14.4" hidden="false" customHeight="false" outlineLevel="0" collapsed="false">
      <c r="D601" s="93"/>
    </row>
    <row r="602" customFormat="false" ht="13.8" hidden="false" customHeight="false" outlineLevel="0" collapsed="false">
      <c r="C602" s="43" t="s">
        <v>1322</v>
      </c>
      <c r="F602" s="43" t="s">
        <v>1323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8" hidden="false" customHeight="false" outlineLevel="0" collapsed="false">
      <c r="C603" s="94" t="s">
        <v>11</v>
      </c>
      <c r="D603" s="50"/>
      <c r="E603" s="55"/>
      <c r="F603" s="95"/>
      <c r="G603" s="96"/>
      <c r="H603" s="55"/>
      <c r="I603" s="55"/>
      <c r="J603" s="55"/>
      <c r="K603" s="55"/>
      <c r="L603" s="55"/>
      <c r="M603" s="55"/>
      <c r="N603" s="55"/>
      <c r="O603" s="55"/>
      <c r="P603" s="94"/>
      <c r="Q603" s="42"/>
      <c r="R603" s="42"/>
      <c r="S603" s="0"/>
      <c r="T603" s="0"/>
      <c r="U603" s="0"/>
      <c r="V603" s="0"/>
    </row>
    <row r="604" customFormat="false" ht="13.8" hidden="false" customHeight="false" outlineLevel="0" collapsed="false">
      <c r="C604" s="97"/>
      <c r="D604" s="95" t="s">
        <v>1324</v>
      </c>
      <c r="E604" s="98"/>
      <c r="F604" s="0"/>
      <c r="G604" s="98"/>
      <c r="H604" s="6"/>
      <c r="I604" s="6"/>
      <c r="J604" s="6"/>
      <c r="K604" s="6"/>
      <c r="L604" s="6"/>
      <c r="M604" s="6"/>
      <c r="N604" s="6"/>
      <c r="O604" s="6"/>
      <c r="P604" s="97"/>
      <c r="Q604" s="42"/>
      <c r="R604" s="42"/>
      <c r="S604" s="0"/>
      <c r="T604" s="0"/>
      <c r="U604" s="0"/>
      <c r="V604" s="0"/>
    </row>
    <row r="605" customFormat="false" ht="13.8" hidden="false" customHeight="false" outlineLevel="0" collapsed="false">
      <c r="C605" s="97"/>
      <c r="D605" s="56" t="s">
        <v>1325</v>
      </c>
      <c r="E605" s="98"/>
      <c r="F605" s="0"/>
      <c r="G605" s="98"/>
      <c r="H605" s="6"/>
      <c r="I605" s="6"/>
      <c r="J605" s="6"/>
      <c r="K605" s="6"/>
      <c r="L605" s="6"/>
      <c r="M605" s="6"/>
      <c r="N605" s="6"/>
      <c r="O605" s="6"/>
      <c r="P605" s="97"/>
      <c r="Q605" s="42"/>
      <c r="R605" s="42"/>
      <c r="S605" s="0"/>
      <c r="T605" s="0"/>
      <c r="U605" s="0"/>
      <c r="V605" s="0"/>
    </row>
    <row r="606" customFormat="false" ht="13.8" hidden="false" customHeight="false" outlineLevel="0" collapsed="false">
      <c r="C606" s="97"/>
      <c r="D606" s="56" t="s">
        <v>1326</v>
      </c>
      <c r="E606" s="98"/>
      <c r="F606" s="0"/>
      <c r="G606" s="98"/>
      <c r="H606" s="6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0"/>
      <c r="T606" s="0"/>
      <c r="U606" s="0"/>
      <c r="V606" s="0"/>
    </row>
    <row r="607" customFormat="false" ht="13.8" hidden="false" customHeight="false" outlineLevel="0" collapsed="false">
      <c r="C607" s="97"/>
      <c r="D607" s="56" t="s">
        <v>23</v>
      </c>
      <c r="E607" s="98"/>
      <c r="F607" s="0"/>
      <c r="G607" s="98"/>
      <c r="H607" s="6"/>
      <c r="I607" s="42"/>
      <c r="J607" s="42"/>
      <c r="K607" s="42"/>
      <c r="L607" s="42"/>
      <c r="M607" s="42"/>
      <c r="N607" s="42"/>
      <c r="O607" s="42"/>
      <c r="P607" s="0"/>
      <c r="Q607" s="0"/>
      <c r="R607" s="0"/>
      <c r="S607" s="0"/>
      <c r="T607" s="0"/>
      <c r="U607" s="0"/>
      <c r="V607" s="0"/>
    </row>
    <row r="608" customFormat="false" ht="13.8" hidden="false" customHeight="false" outlineLevel="0" collapsed="false">
      <c r="C608" s="97"/>
      <c r="D608" s="56" t="s">
        <v>24</v>
      </c>
      <c r="E608" s="98"/>
      <c r="F608" s="0"/>
      <c r="G608" s="0"/>
      <c r="H608" s="6"/>
      <c r="I608" s="42"/>
      <c r="J608" s="42"/>
      <c r="K608" s="42"/>
      <c r="L608" s="42"/>
      <c r="M608" s="42"/>
      <c r="N608" s="42"/>
      <c r="O608" s="42"/>
      <c r="P608" s="0"/>
      <c r="Q608" s="0"/>
      <c r="R608" s="0"/>
      <c r="S608" s="0"/>
      <c r="T608" s="0"/>
      <c r="U608" s="0"/>
      <c r="V608" s="0"/>
    </row>
    <row r="609" customFormat="false" ht="13.8" hidden="false" customHeight="false" outlineLevel="0" collapsed="false">
      <c r="C609" s="97"/>
      <c r="D609" s="56" t="s">
        <v>25</v>
      </c>
      <c r="E609" s="98"/>
      <c r="F609" s="0"/>
      <c r="G609" s="0"/>
      <c r="H609" s="98"/>
      <c r="I609" s="98"/>
      <c r="J609" s="98"/>
      <c r="K609" s="98"/>
      <c r="L609" s="98"/>
      <c r="M609" s="98"/>
      <c r="N609" s="98"/>
      <c r="O609" s="98"/>
      <c r="P609" s="97"/>
      <c r="Q609" s="42"/>
      <c r="R609" s="42"/>
      <c r="S609" s="0"/>
      <c r="T609" s="0"/>
      <c r="U609" s="0"/>
      <c r="V609" s="0"/>
    </row>
    <row r="610" customFormat="false" ht="13.8" hidden="false" customHeight="false" outlineLevel="0" collapsed="false">
      <c r="C610" s="97" t="s">
        <v>28</v>
      </c>
      <c r="D610" s="56" t="s">
        <v>1327</v>
      </c>
      <c r="E610" s="98"/>
      <c r="F610" s="0"/>
      <c r="G610" s="98"/>
      <c r="H610" s="6"/>
      <c r="I610" s="6"/>
      <c r="J610" s="6"/>
      <c r="K610" s="6"/>
      <c r="L610" s="6"/>
      <c r="M610" s="6"/>
      <c r="N610" s="6"/>
      <c r="O610" s="6"/>
      <c r="P610" s="97"/>
      <c r="Q610" s="42"/>
      <c r="R610" s="42"/>
      <c r="S610" s="0"/>
      <c r="T610" s="0"/>
      <c r="U610" s="0"/>
      <c r="V610" s="0"/>
    </row>
    <row r="611" customFormat="false" ht="13.8" hidden="false" customHeight="false" outlineLevel="0" collapsed="false">
      <c r="C611" s="97" t="s">
        <v>29</v>
      </c>
      <c r="D611" s="56" t="s">
        <v>1328</v>
      </c>
      <c r="E611" s="98"/>
      <c r="F611" s="0"/>
      <c r="G611" s="6"/>
      <c r="H611" s="98"/>
      <c r="I611" s="98"/>
      <c r="J611" s="98"/>
      <c r="K611" s="98"/>
      <c r="L611" s="98"/>
      <c r="M611" s="98"/>
      <c r="N611" s="98"/>
      <c r="O611" s="98"/>
      <c r="P611" s="97"/>
      <c r="Q611" s="42"/>
      <c r="R611" s="42"/>
      <c r="S611" s="0"/>
      <c r="T611" s="0"/>
      <c r="U611" s="0"/>
      <c r="V611" s="0"/>
    </row>
    <row r="612" customFormat="false" ht="13.8" hidden="false" customHeight="false" outlineLevel="0" collapsed="false">
      <c r="C612" s="97" t="s">
        <v>30</v>
      </c>
      <c r="D612" s="56" t="s">
        <v>1329</v>
      </c>
      <c r="E612" s="98"/>
      <c r="F612" s="0"/>
      <c r="G612" s="6"/>
      <c r="H612" s="98"/>
      <c r="I612" s="98"/>
      <c r="J612" s="98"/>
      <c r="K612" s="98"/>
      <c r="L612" s="98"/>
      <c r="M612" s="98"/>
      <c r="N612" s="98"/>
      <c r="O612" s="98"/>
      <c r="P612" s="97"/>
      <c r="Q612" s="42"/>
      <c r="R612" s="42"/>
      <c r="S612" s="0"/>
      <c r="T612" s="0"/>
      <c r="U612" s="0"/>
      <c r="V612" s="0"/>
    </row>
    <row r="613" customFormat="false" ht="13.8" hidden="false" customHeight="false" outlineLevel="0" collapsed="false">
      <c r="C613" s="97"/>
      <c r="D613" s="56" t="s">
        <v>1330</v>
      </c>
      <c r="E613" s="98"/>
      <c r="F613" s="0"/>
      <c r="G613" s="98"/>
      <c r="H613" s="6"/>
      <c r="I613" s="6"/>
      <c r="J613" s="6"/>
      <c r="K613" s="6"/>
      <c r="L613" s="6"/>
      <c r="M613" s="6"/>
      <c r="N613" s="6"/>
      <c r="O613" s="6"/>
      <c r="P613" s="97"/>
      <c r="Q613" s="42"/>
      <c r="R613" s="42"/>
      <c r="S613" s="0"/>
      <c r="T613" s="0"/>
      <c r="U613" s="0"/>
      <c r="V613" s="0"/>
    </row>
    <row r="614" customFormat="false" ht="13.8" hidden="false" customHeight="false" outlineLevel="0" collapsed="false">
      <c r="C614" s="97" t="s">
        <v>1331</v>
      </c>
      <c r="D614" s="56" t="s">
        <v>1332</v>
      </c>
      <c r="E614" s="98"/>
      <c r="F614" s="0"/>
      <c r="G614" s="98"/>
      <c r="H614" s="6"/>
      <c r="I614" s="6"/>
      <c r="J614" s="6"/>
      <c r="K614" s="6"/>
      <c r="L614" s="6"/>
      <c r="M614" s="6"/>
      <c r="N614" s="6"/>
      <c r="O614" s="6"/>
      <c r="P614" s="99"/>
      <c r="Q614" s="57"/>
      <c r="R614" s="57"/>
      <c r="S614" s="0"/>
      <c r="T614" s="0"/>
      <c r="U614" s="0"/>
      <c r="V614" s="0"/>
    </row>
    <row r="615" customFormat="false" ht="13.8" hidden="false" customHeight="false" outlineLevel="0" collapsed="false">
      <c r="C615" s="97"/>
      <c r="D615" s="56" t="s">
        <v>1333</v>
      </c>
      <c r="E615" s="98"/>
      <c r="F615" s="0"/>
      <c r="G615" s="98"/>
      <c r="H615" s="6"/>
      <c r="I615" s="6"/>
      <c r="J615" s="6"/>
      <c r="K615" s="6"/>
      <c r="L615" s="6"/>
      <c r="M615" s="6"/>
      <c r="N615" s="6"/>
      <c r="O615" s="6"/>
      <c r="P615" s="97"/>
      <c r="Q615" s="42"/>
      <c r="R615" s="42"/>
      <c r="S615" s="0"/>
      <c r="T615" s="0"/>
      <c r="U615" s="0"/>
      <c r="V615" s="0"/>
    </row>
    <row r="616" customFormat="false" ht="13.8" hidden="false" customHeight="false" outlineLevel="0" collapsed="false">
      <c r="C616" s="97"/>
      <c r="D616" s="56" t="s">
        <v>1334</v>
      </c>
      <c r="E616" s="98"/>
      <c r="F616" s="0"/>
      <c r="G616" s="98"/>
      <c r="H616" s="6"/>
      <c r="I616" s="6"/>
      <c r="J616" s="6"/>
      <c r="K616" s="6"/>
      <c r="L616" s="6"/>
      <c r="M616" s="6"/>
      <c r="N616" s="6"/>
      <c r="O616" s="6"/>
      <c r="P616" s="97"/>
      <c r="Q616" s="42"/>
      <c r="R616" s="42"/>
      <c r="S616" s="0"/>
      <c r="T616" s="0"/>
      <c r="U616" s="0"/>
      <c r="V616" s="0"/>
    </row>
    <row r="617" customFormat="false" ht="13.8" hidden="false" customHeight="false" outlineLevel="0" collapsed="false">
      <c r="C617" s="97" t="s">
        <v>26</v>
      </c>
      <c r="D617" s="56" t="s">
        <v>1335</v>
      </c>
      <c r="E617" s="98"/>
      <c r="F617" s="0"/>
      <c r="G617" s="98"/>
      <c r="H617" s="6"/>
      <c r="I617" s="6"/>
      <c r="J617" s="6"/>
      <c r="K617" s="6"/>
      <c r="L617" s="6"/>
      <c r="M617" s="6"/>
      <c r="N617" s="6"/>
      <c r="O617" s="6"/>
      <c r="P617" s="97"/>
      <c r="Q617" s="42"/>
      <c r="R617" s="42"/>
      <c r="S617" s="0"/>
      <c r="T617" s="0"/>
      <c r="U617" s="0"/>
      <c r="V617" s="0"/>
    </row>
    <row r="618" customFormat="false" ht="13.8" hidden="false" customHeight="false" outlineLevel="0" collapsed="false">
      <c r="C618" s="97" t="s">
        <v>36</v>
      </c>
      <c r="D618" s="56" t="s">
        <v>1336</v>
      </c>
      <c r="E618" s="98"/>
      <c r="F618" s="0"/>
      <c r="G618" s="98"/>
      <c r="H618" s="6"/>
      <c r="I618" s="6"/>
      <c r="J618" s="6"/>
      <c r="K618" s="6"/>
      <c r="L618" s="6"/>
      <c r="M618" s="6"/>
      <c r="N618" s="6"/>
      <c r="O618" s="6"/>
      <c r="P618" s="97"/>
      <c r="Q618" s="42"/>
      <c r="R618" s="42"/>
      <c r="S618" s="0"/>
      <c r="T618" s="0"/>
      <c r="U618" s="0"/>
      <c r="V618" s="0"/>
    </row>
    <row r="619" customFormat="false" ht="13.8" hidden="false" customHeight="false" outlineLevel="0" collapsed="false">
      <c r="C619" s="97"/>
      <c r="D619" s="56" t="s">
        <v>1337</v>
      </c>
      <c r="E619" s="98"/>
      <c r="F619" s="0"/>
      <c r="G619" s="98"/>
      <c r="H619" s="6"/>
      <c r="I619" s="6"/>
      <c r="J619" s="6"/>
      <c r="K619" s="6"/>
      <c r="L619" s="6"/>
      <c r="M619" s="6"/>
      <c r="N619" s="6"/>
      <c r="O619" s="6"/>
      <c r="P619" s="97"/>
      <c r="Q619" s="42"/>
      <c r="R619" s="42"/>
      <c r="S619" s="0"/>
      <c r="T619" s="0"/>
      <c r="U619" s="0"/>
      <c r="V619" s="0"/>
    </row>
    <row r="620" customFormat="false" ht="13.8" hidden="false" customHeight="false" outlineLevel="0" collapsed="false">
      <c r="C620" s="43" t="s">
        <v>1322</v>
      </c>
      <c r="D620" s="56"/>
      <c r="F620" s="56"/>
      <c r="G620" s="98"/>
      <c r="H620" s="6"/>
      <c r="I620" s="6"/>
      <c r="J620" s="6"/>
      <c r="K620" s="6"/>
      <c r="L620" s="6"/>
      <c r="M620" s="6"/>
      <c r="N620" s="6"/>
      <c r="O620" s="6"/>
      <c r="P620" s="97"/>
      <c r="Q620" s="42"/>
      <c r="R620" s="42"/>
      <c r="S620" s="0"/>
      <c r="T620" s="0"/>
      <c r="U620" s="0"/>
      <c r="V620" s="0"/>
    </row>
    <row r="621" customFormat="false" ht="13.8" hidden="false" customHeight="false" outlineLevel="0" collapsed="false">
      <c r="C621" s="94"/>
      <c r="D621" s="50"/>
      <c r="E621" s="55"/>
      <c r="F621" s="56"/>
      <c r="G621" s="98"/>
      <c r="H621" s="6"/>
      <c r="I621" s="6"/>
      <c r="J621" s="6"/>
      <c r="K621" s="6"/>
      <c r="L621" s="6"/>
      <c r="M621" s="6"/>
      <c r="N621" s="6"/>
      <c r="O621" s="6"/>
      <c r="P621" s="97"/>
      <c r="Q621" s="42"/>
      <c r="R621" s="42"/>
      <c r="S621" s="0"/>
      <c r="T621" s="0"/>
      <c r="U621" s="0"/>
      <c r="V621" s="0"/>
    </row>
    <row r="622" customFormat="false" ht="13.8" hidden="false" customHeight="false" outlineLevel="0" collapsed="false">
      <c r="C622" s="97" t="s">
        <v>743</v>
      </c>
      <c r="D622" s="56" t="s">
        <v>1338</v>
      </c>
      <c r="E622" s="6"/>
      <c r="F622" s="56"/>
      <c r="G622" s="98"/>
      <c r="H622" s="6"/>
      <c r="I622" s="6"/>
      <c r="J622" s="6"/>
      <c r="K622" s="6"/>
      <c r="L622" s="6"/>
      <c r="M622" s="6"/>
      <c r="N622" s="6"/>
      <c r="O622" s="6"/>
      <c r="P622" s="97"/>
      <c r="Q622" s="42"/>
      <c r="R622" s="42"/>
      <c r="S622" s="0"/>
      <c r="T622" s="0"/>
      <c r="U622" s="0"/>
      <c r="V622" s="0"/>
    </row>
    <row r="623" customFormat="false" ht="13.8" hidden="false" customHeight="false" outlineLevel="0" collapsed="false">
      <c r="C623" s="97" t="s">
        <v>1339</v>
      </c>
      <c r="D623" s="56" t="s">
        <v>1340</v>
      </c>
      <c r="E623" s="6"/>
      <c r="F623" s="42"/>
      <c r="G623" s="98"/>
      <c r="H623" s="6"/>
      <c r="I623" s="6"/>
      <c r="J623" s="6"/>
      <c r="K623" s="6"/>
      <c r="L623" s="6"/>
      <c r="M623" s="6"/>
      <c r="N623" s="6"/>
      <c r="O623" s="6"/>
      <c r="P623" s="97"/>
      <c r="Q623" s="42"/>
      <c r="R623" s="42"/>
      <c r="S623" s="0"/>
      <c r="T623" s="0"/>
      <c r="U623" s="0"/>
      <c r="V623" s="0"/>
    </row>
    <row r="624" customFormat="false" ht="13.8" hidden="false" customHeight="false" outlineLevel="0" collapsed="false">
      <c r="C624" s="97" t="s">
        <v>1341</v>
      </c>
      <c r="D624" s="56" t="s">
        <v>1342</v>
      </c>
      <c r="E624" s="6"/>
      <c r="F624" s="57"/>
      <c r="G624" s="98"/>
      <c r="H624" s="6"/>
      <c r="I624" s="6"/>
      <c r="J624" s="6"/>
      <c r="K624" s="6"/>
      <c r="L624" s="6"/>
      <c r="M624" s="6"/>
      <c r="N624" s="6"/>
      <c r="O624" s="6"/>
      <c r="P624" s="97"/>
      <c r="Q624" s="42"/>
      <c r="R624" s="42"/>
      <c r="S624" s="0"/>
      <c r="T624" s="0"/>
      <c r="U624" s="0"/>
      <c r="V624" s="0"/>
    </row>
    <row r="625" customFormat="false" ht="13.8" hidden="false" customHeight="false" outlineLevel="0" collapsed="false">
      <c r="C625" s="97" t="s">
        <v>1343</v>
      </c>
      <c r="D625" s="56" t="s">
        <v>1344</v>
      </c>
      <c r="E625" s="6"/>
      <c r="F625" s="57"/>
      <c r="G625" s="98"/>
      <c r="H625" s="6"/>
      <c r="I625" s="6"/>
      <c r="J625" s="6"/>
      <c r="K625" s="6"/>
      <c r="L625" s="6"/>
      <c r="M625" s="6"/>
      <c r="N625" s="6"/>
      <c r="O625" s="6"/>
      <c r="P625" s="97"/>
      <c r="Q625" s="42"/>
      <c r="R625" s="42"/>
      <c r="S625" s="0"/>
      <c r="T625" s="0"/>
      <c r="U625" s="0"/>
      <c r="V625" s="0"/>
    </row>
    <row r="626" customFormat="false" ht="13.8" hidden="false" customHeight="false" outlineLevel="0" collapsed="false">
      <c r="C626" s="97" t="s">
        <v>84</v>
      </c>
      <c r="D626" s="56" t="s">
        <v>1345</v>
      </c>
      <c r="E626" s="98"/>
      <c r="F626" s="56"/>
      <c r="G626" s="98"/>
      <c r="H626" s="6"/>
      <c r="I626" s="6"/>
      <c r="J626" s="6"/>
      <c r="K626" s="6"/>
      <c r="L626" s="6"/>
      <c r="M626" s="6"/>
      <c r="N626" s="6"/>
      <c r="O626" s="6"/>
      <c r="P626" s="97"/>
      <c r="Q626" s="42"/>
      <c r="R626" s="42"/>
      <c r="S626" s="0"/>
      <c r="T626" s="0"/>
      <c r="U626" s="0"/>
      <c r="V626" s="0"/>
    </row>
    <row r="627" customFormat="false" ht="13.8" hidden="false" customHeight="false" outlineLevel="0" collapsed="false">
      <c r="C627" s="97" t="s">
        <v>1346</v>
      </c>
      <c r="D627" s="56" t="s">
        <v>1347</v>
      </c>
      <c r="E627" s="6"/>
      <c r="F627" s="56"/>
      <c r="G627" s="98"/>
      <c r="H627" s="6"/>
      <c r="I627" s="6"/>
      <c r="J627" s="6"/>
      <c r="K627" s="6"/>
      <c r="L627" s="6"/>
      <c r="M627" s="6"/>
      <c r="N627" s="6"/>
      <c r="O627" s="6"/>
      <c r="P627" s="97"/>
      <c r="Q627" s="42"/>
      <c r="R627" s="42"/>
      <c r="S627" s="0"/>
      <c r="T627" s="0"/>
      <c r="U627" s="0"/>
      <c r="V627" s="0"/>
    </row>
    <row r="628" customFormat="false" ht="13.8" hidden="false" customHeight="false" outlineLevel="0" collapsed="false">
      <c r="C628" s="97" t="s">
        <v>1348</v>
      </c>
      <c r="D628" s="56" t="s">
        <v>1349</v>
      </c>
      <c r="E628" s="6"/>
      <c r="F628" s="56"/>
      <c r="G628" s="98"/>
      <c r="H628" s="6"/>
      <c r="I628" s="6"/>
      <c r="J628" s="6"/>
      <c r="K628" s="6"/>
      <c r="L628" s="6"/>
      <c r="M628" s="6"/>
      <c r="N628" s="6"/>
      <c r="O628" s="6"/>
      <c r="P628" s="97"/>
      <c r="Q628" s="42"/>
      <c r="R628" s="42"/>
      <c r="S628" s="0"/>
      <c r="T628" s="0"/>
      <c r="U628" s="0"/>
      <c r="V628" s="0"/>
    </row>
    <row r="629" customFormat="false" ht="13.8" hidden="false" customHeight="false" outlineLevel="0" collapsed="false">
      <c r="C629" s="97" t="s">
        <v>1350</v>
      </c>
      <c r="D629" s="56" t="s">
        <v>1351</v>
      </c>
      <c r="E629" s="6"/>
      <c r="F629" s="56"/>
      <c r="G629" s="98"/>
      <c r="H629" s="6"/>
      <c r="I629" s="6"/>
      <c r="J629" s="6"/>
      <c r="K629" s="6"/>
      <c r="L629" s="6"/>
      <c r="M629" s="6"/>
      <c r="N629" s="6"/>
      <c r="O629" s="6"/>
      <c r="P629" s="97"/>
      <c r="Q629" s="42"/>
      <c r="R629" s="42"/>
      <c r="S629" s="0"/>
      <c r="T629" s="0"/>
      <c r="U629" s="0"/>
      <c r="V629" s="0"/>
    </row>
    <row r="630" customFormat="false" ht="13.8" hidden="false" customHeight="false" outlineLevel="0" collapsed="false">
      <c r="C630" s="97" t="s">
        <v>1352</v>
      </c>
      <c r="D630" s="56" t="s">
        <v>1353</v>
      </c>
      <c r="E630" s="6"/>
      <c r="F630" s="56"/>
      <c r="G630" s="98"/>
      <c r="H630" s="6"/>
      <c r="I630" s="6"/>
      <c r="J630" s="6"/>
      <c r="K630" s="6"/>
      <c r="L630" s="6"/>
      <c r="M630" s="6"/>
      <c r="N630" s="6"/>
      <c r="O630" s="6"/>
      <c r="P630" s="97"/>
      <c r="Q630" s="42"/>
      <c r="R630" s="42"/>
      <c r="S630" s="0"/>
      <c r="T630" s="0"/>
      <c r="U630" s="0"/>
      <c r="V630" s="0"/>
    </row>
    <row r="631" customFormat="false" ht="13.8" hidden="false" customHeight="false" outlineLevel="0" collapsed="false">
      <c r="C631" s="97" t="s">
        <v>110</v>
      </c>
      <c r="D631" s="56" t="s">
        <v>1354</v>
      </c>
      <c r="E631" s="6"/>
      <c r="F631" s="56"/>
      <c r="G631" s="98"/>
      <c r="H631" s="6"/>
      <c r="I631" s="6"/>
      <c r="J631" s="6"/>
      <c r="K631" s="6"/>
      <c r="L631" s="6"/>
      <c r="M631" s="6"/>
      <c r="N631" s="6"/>
      <c r="O631" s="6"/>
      <c r="P631" s="97"/>
      <c r="Q631" s="42"/>
      <c r="R631" s="42"/>
      <c r="S631" s="0"/>
      <c r="T631" s="0"/>
      <c r="U631" s="0"/>
      <c r="V631" s="0"/>
    </row>
    <row r="632" customFormat="false" ht="13.8" hidden="false" customHeight="false" outlineLevel="0" collapsed="false">
      <c r="C632" s="97" t="s">
        <v>1355</v>
      </c>
      <c r="D632" s="56" t="s">
        <v>1356</v>
      </c>
      <c r="E632" s="98"/>
      <c r="F632" s="56"/>
      <c r="G632" s="98"/>
      <c r="H632" s="6"/>
      <c r="I632" s="6"/>
      <c r="J632" s="6"/>
      <c r="K632" s="6"/>
      <c r="L632" s="6"/>
      <c r="M632" s="6"/>
      <c r="N632" s="6"/>
      <c r="O632" s="6"/>
      <c r="P632" s="97"/>
      <c r="Q632" s="42"/>
      <c r="R632" s="42"/>
      <c r="S632" s="0"/>
      <c r="T632" s="0"/>
      <c r="U632" s="0"/>
      <c r="V632" s="0"/>
    </row>
    <row r="633" customFormat="false" ht="13.8" hidden="false" customHeight="false" outlineLevel="0" collapsed="false">
      <c r="C633" s="97" t="s">
        <v>1357</v>
      </c>
      <c r="D633" s="56" t="s">
        <v>1358</v>
      </c>
      <c r="E633" s="98"/>
      <c r="F633" s="56"/>
      <c r="G633" s="98"/>
      <c r="H633" s="6"/>
      <c r="I633" s="6"/>
      <c r="J633" s="6"/>
      <c r="K633" s="6"/>
      <c r="L633" s="6"/>
      <c r="M633" s="6"/>
      <c r="N633" s="6"/>
      <c r="O633" s="6"/>
      <c r="P633" s="97"/>
      <c r="Q633" s="42"/>
      <c r="R633" s="42"/>
      <c r="S633" s="0"/>
      <c r="T633" s="0"/>
      <c r="U633" s="0"/>
      <c r="V633" s="0"/>
    </row>
    <row r="634" customFormat="false" ht="13.8" hidden="false" customHeight="false" outlineLevel="0" collapsed="false">
      <c r="C634" s="97" t="s">
        <v>496</v>
      </c>
      <c r="D634" s="56" t="s">
        <v>1359</v>
      </c>
      <c r="E634" s="6"/>
      <c r="F634" s="56"/>
      <c r="G634" s="98"/>
      <c r="H634" s="6"/>
      <c r="I634" s="6"/>
      <c r="J634" s="6"/>
      <c r="K634" s="6"/>
      <c r="L634" s="6"/>
      <c r="M634" s="6"/>
      <c r="N634" s="6"/>
      <c r="O634" s="6"/>
      <c r="P634" s="97"/>
      <c r="Q634" s="42"/>
      <c r="R634" s="42"/>
      <c r="S634" s="0"/>
      <c r="T634" s="0"/>
      <c r="U634" s="0"/>
      <c r="V634" s="0"/>
    </row>
    <row r="635" customFormat="false" ht="13.8" hidden="false" customHeight="false" outlineLevel="0" collapsed="false">
      <c r="C635" s="97" t="s">
        <v>686</v>
      </c>
      <c r="D635" s="56"/>
      <c r="E635" s="6"/>
      <c r="F635" s="56"/>
      <c r="G635" s="98"/>
      <c r="H635" s="6"/>
      <c r="I635" s="6"/>
      <c r="J635" s="6"/>
      <c r="K635" s="6"/>
      <c r="L635" s="6"/>
      <c r="M635" s="6"/>
      <c r="N635" s="6"/>
      <c r="O635" s="6"/>
      <c r="P635" s="97"/>
      <c r="Q635" s="42"/>
      <c r="R635" s="42"/>
      <c r="S635" s="0"/>
      <c r="T635" s="0"/>
      <c r="U635" s="0"/>
      <c r="V635" s="0"/>
    </row>
    <row r="636" customFormat="false" ht="13.8" hidden="false" customHeight="false" outlineLevel="0" collapsed="false">
      <c r="C636" s="97" t="s">
        <v>1360</v>
      </c>
      <c r="D636" s="56" t="s">
        <v>1361</v>
      </c>
      <c r="E636" s="6"/>
      <c r="F636" s="76"/>
      <c r="G636" s="98"/>
      <c r="H636" s="6"/>
      <c r="I636" s="6"/>
      <c r="J636" s="6"/>
      <c r="K636" s="6"/>
      <c r="L636" s="6"/>
      <c r="M636" s="6"/>
      <c r="N636" s="6"/>
      <c r="O636" s="6"/>
      <c r="P636" s="97"/>
      <c r="Q636" s="42"/>
      <c r="R636" s="42"/>
      <c r="S636" s="0"/>
      <c r="T636" s="0"/>
      <c r="U636" s="0"/>
      <c r="V636" s="0"/>
    </row>
    <row r="637" customFormat="false" ht="13.8" hidden="false" customHeight="false" outlineLevel="0" collapsed="false">
      <c r="C637" s="97" t="s">
        <v>1362</v>
      </c>
      <c r="D637" s="56"/>
      <c r="E637" s="6"/>
      <c r="F637" s="56"/>
      <c r="G637" s="98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8" hidden="false" customHeight="false" outlineLevel="0" collapsed="false">
      <c r="C638" s="97" t="s">
        <v>1363</v>
      </c>
      <c r="D638" s="56" t="s">
        <v>1364</v>
      </c>
      <c r="E638" s="6"/>
      <c r="F638" s="56"/>
      <c r="G638" s="98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8" hidden="false" customHeight="false" outlineLevel="0" collapsed="false">
      <c r="C639" s="97" t="s">
        <v>385</v>
      </c>
      <c r="D639" s="56" t="s">
        <v>1365</v>
      </c>
      <c r="E639" s="6"/>
      <c r="F639" s="56"/>
      <c r="G639" s="98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8" hidden="false" customHeight="false" outlineLevel="0" collapsed="false">
      <c r="C640" s="97" t="s">
        <v>1366</v>
      </c>
      <c r="D640" s="56" t="s">
        <v>1367</v>
      </c>
      <c r="E640" s="6"/>
      <c r="F640" s="56"/>
      <c r="G640" s="98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8" hidden="false" customHeight="false" outlineLevel="0" collapsed="false">
      <c r="C641" s="97" t="s">
        <v>1368</v>
      </c>
      <c r="D641" s="56" t="s">
        <v>1369</v>
      </c>
      <c r="E641" s="6"/>
      <c r="F641" s="56"/>
      <c r="G641" s="98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8" hidden="false" customHeight="false" outlineLevel="0" collapsed="false">
      <c r="C642" s="97" t="s">
        <v>1370</v>
      </c>
      <c r="D642" s="56"/>
      <c r="E642" s="6"/>
      <c r="F642" s="56"/>
      <c r="G642" s="98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8" hidden="false" customHeight="false" outlineLevel="0" collapsed="false">
      <c r="C643" s="97" t="s">
        <v>1371</v>
      </c>
      <c r="D643" s="56" t="s">
        <v>1372</v>
      </c>
      <c r="E643" s="6"/>
      <c r="F643" s="56"/>
      <c r="G643" s="98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8" hidden="false" customHeight="false" outlineLevel="0" collapsed="false">
      <c r="C644" s="97" t="s">
        <v>757</v>
      </c>
      <c r="D644" s="56" t="s">
        <v>1373</v>
      </c>
      <c r="E644" s="6"/>
      <c r="F644" s="56"/>
      <c r="G644" s="98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8" hidden="false" customHeight="false" outlineLevel="0" collapsed="false">
      <c r="C645" s="97" t="s">
        <v>1153</v>
      </c>
      <c r="D645" s="56" t="s">
        <v>1374</v>
      </c>
      <c r="E645" s="6"/>
      <c r="F645" s="56"/>
      <c r="G645" s="98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8" hidden="false" customHeight="false" outlineLevel="0" collapsed="false">
      <c r="B646" s="2" t="s">
        <v>1375</v>
      </c>
      <c r="C646" s="97" t="s">
        <v>1065</v>
      </c>
      <c r="D646" s="56" t="s">
        <v>1376</v>
      </c>
      <c r="E646" s="6"/>
      <c r="F646" s="56"/>
      <c r="G646" s="98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8" hidden="false" customHeight="false" outlineLevel="0" collapsed="false">
      <c r="C647" s="97" t="s">
        <v>889</v>
      </c>
      <c r="D647" s="56" t="s">
        <v>1377</v>
      </c>
      <c r="E647" s="6"/>
      <c r="F647" s="56"/>
      <c r="G647" s="98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8" hidden="false" customHeight="false" outlineLevel="0" collapsed="false">
      <c r="C648" s="97" t="s">
        <v>734</v>
      </c>
      <c r="D648" s="56" t="s">
        <v>1378</v>
      </c>
      <c r="E648" s="6"/>
      <c r="F648" s="56"/>
      <c r="G648" s="98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8" hidden="false" customHeight="false" outlineLevel="0" collapsed="false">
      <c r="C649" s="97" t="s">
        <v>1379</v>
      </c>
      <c r="D649" s="56" t="s">
        <v>1380</v>
      </c>
      <c r="E649" s="6"/>
      <c r="F649" s="56"/>
      <c r="G649" s="98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8" hidden="false" customHeight="false" outlineLevel="0" collapsed="false">
      <c r="C650" s="97" t="s">
        <v>1381</v>
      </c>
      <c r="D650" s="56" t="s">
        <v>1382</v>
      </c>
      <c r="E650" s="6"/>
      <c r="F650" s="56"/>
      <c r="G650" s="98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8" hidden="false" customHeight="false" outlineLevel="0" collapsed="false">
      <c r="C651" s="97" t="s">
        <v>1383</v>
      </c>
      <c r="D651" s="56" t="s">
        <v>1384</v>
      </c>
      <c r="E651" s="6"/>
      <c r="F651" s="56"/>
      <c r="G651" s="98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8" hidden="false" customHeight="false" outlineLevel="0" collapsed="false">
      <c r="C652" s="97" t="s">
        <v>1385</v>
      </c>
      <c r="D652" s="56" t="s">
        <v>1386</v>
      </c>
      <c r="E652" s="6"/>
      <c r="F652" s="56"/>
      <c r="G652" s="98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8" hidden="false" customHeight="false" outlineLevel="0" collapsed="false">
      <c r="C653" s="97" t="s">
        <v>1387</v>
      </c>
      <c r="D653" s="56" t="s">
        <v>1388</v>
      </c>
      <c r="E653" s="6"/>
      <c r="F653" s="56"/>
      <c r="G653" s="98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8" hidden="false" customHeight="false" outlineLevel="0" collapsed="false">
      <c r="C654" s="97" t="s">
        <v>290</v>
      </c>
      <c r="D654" s="56" t="s">
        <v>1389</v>
      </c>
      <c r="E654" s="6"/>
      <c r="F654" s="56"/>
      <c r="G654" s="98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8" hidden="false" customHeight="false" outlineLevel="0" collapsed="false">
      <c r="C655" s="97" t="s">
        <v>143</v>
      </c>
      <c r="D655" s="56"/>
      <c r="E655" s="6" t="s">
        <v>1390</v>
      </c>
      <c r="F655" s="56"/>
      <c r="G655" s="5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8" hidden="false" customHeight="false" outlineLevel="0" collapsed="false">
      <c r="C656" s="97" t="s">
        <v>195</v>
      </c>
      <c r="D656" s="56"/>
      <c r="E656" s="6" t="s">
        <v>1391</v>
      </c>
      <c r="F656" s="56"/>
      <c r="G656" s="5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8" hidden="false" customHeight="false" outlineLevel="0" collapsed="false">
      <c r="C657" s="97" t="s">
        <v>1392</v>
      </c>
      <c r="D657" s="56" t="s">
        <v>1393</v>
      </c>
      <c r="E657" s="6"/>
      <c r="F657" s="56"/>
      <c r="G657" s="98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8" hidden="false" customHeight="false" outlineLevel="0" collapsed="false">
      <c r="C658" s="97" t="s">
        <v>211</v>
      </c>
      <c r="D658" s="56" t="s">
        <v>1394</v>
      </c>
      <c r="E658" s="6"/>
      <c r="F658" s="56"/>
      <c r="G658" s="98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8" hidden="false" customHeight="false" outlineLevel="0" collapsed="false">
      <c r="C659" s="97" t="s">
        <v>1155</v>
      </c>
      <c r="D659" s="56" t="s">
        <v>1395</v>
      </c>
      <c r="E659" s="6"/>
      <c r="F659" s="56"/>
      <c r="G659" s="98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8" hidden="false" customHeight="false" outlineLevel="0" collapsed="false">
      <c r="C660" s="97" t="s">
        <v>1396</v>
      </c>
      <c r="D660" s="56"/>
      <c r="E660" s="6"/>
      <c r="F660" s="56"/>
      <c r="G660" s="98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8" hidden="false" customHeight="false" outlineLevel="0" collapsed="false">
      <c r="C661" s="97" t="s">
        <v>1397</v>
      </c>
      <c r="D661" s="56" t="s">
        <v>1398</v>
      </c>
      <c r="E661" s="6"/>
      <c r="F661" s="56"/>
      <c r="G661" s="98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8" hidden="false" customHeight="false" outlineLevel="0" collapsed="false">
      <c r="C662" s="97" t="s">
        <v>99</v>
      </c>
      <c r="D662" s="56" t="s">
        <v>1399</v>
      </c>
      <c r="E662" s="6"/>
      <c r="F662" s="56"/>
      <c r="G662" s="98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8" hidden="false" customHeight="false" outlineLevel="0" collapsed="false">
      <c r="C663" s="97" t="s">
        <v>485</v>
      </c>
      <c r="D663" s="56" t="s">
        <v>1400</v>
      </c>
      <c r="E663" s="6"/>
      <c r="F663" s="56"/>
      <c r="G663" s="98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8" hidden="false" customHeight="false" outlineLevel="0" collapsed="false">
      <c r="C664" s="97" t="s">
        <v>114</v>
      </c>
      <c r="D664" s="56" t="s">
        <v>1401</v>
      </c>
      <c r="E664" s="6"/>
      <c r="F664" s="56"/>
      <c r="G664" s="98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8" hidden="false" customHeight="false" outlineLevel="0" collapsed="false">
      <c r="C665" s="97" t="s">
        <v>1402</v>
      </c>
      <c r="D665" s="56" t="s">
        <v>1403</v>
      </c>
      <c r="E665" s="6"/>
      <c r="F665" s="56"/>
      <c r="G665" s="98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8" hidden="false" customHeight="false" outlineLevel="0" collapsed="false">
      <c r="C666" s="97" t="s">
        <v>1404</v>
      </c>
      <c r="D666" s="56" t="s">
        <v>1405</v>
      </c>
      <c r="E666" s="6"/>
      <c r="F666" s="56"/>
      <c r="G666" s="98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13.8" hidden="false" customHeight="false" outlineLevel="0" collapsed="false">
      <c r="C667" s="97" t="s">
        <v>461</v>
      </c>
      <c r="D667" s="56" t="s">
        <v>1406</v>
      </c>
      <c r="E667" s="6"/>
      <c r="F667" s="56"/>
      <c r="G667" s="98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8" hidden="false" customHeight="false" outlineLevel="0" collapsed="false">
      <c r="C668" s="97"/>
      <c r="D668" s="56" t="s">
        <v>1407</v>
      </c>
      <c r="E668" s="6"/>
      <c r="F668" s="56"/>
      <c r="G668" s="98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8" hidden="false" customHeight="false" outlineLevel="0" collapsed="false">
      <c r="C669" s="97" t="s">
        <v>1408</v>
      </c>
      <c r="D669" s="56" t="s">
        <v>1409</v>
      </c>
      <c r="E669" s="6"/>
      <c r="F669" s="56"/>
      <c r="G669" s="98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8" hidden="false" customHeight="false" outlineLevel="0" collapsed="false">
      <c r="C670" s="97" t="s">
        <v>1410</v>
      </c>
      <c r="D670" s="56"/>
      <c r="E670" s="6" t="s">
        <v>1411</v>
      </c>
      <c r="F670" s="56"/>
      <c r="G670" s="98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8" hidden="false" customHeight="false" outlineLevel="0" collapsed="false">
      <c r="C671" s="97"/>
      <c r="D671" s="56" t="s">
        <v>1412</v>
      </c>
      <c r="E671" s="6"/>
      <c r="F671" s="56"/>
      <c r="G671" s="98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13.8" hidden="false" customHeight="false" outlineLevel="0" collapsed="false">
      <c r="C672" s="97" t="s">
        <v>1413</v>
      </c>
      <c r="D672" s="56" t="s">
        <v>1414</v>
      </c>
      <c r="E672" s="6"/>
      <c r="F672" s="56"/>
      <c r="G672" s="98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8" hidden="false" customHeight="false" outlineLevel="0" collapsed="false">
      <c r="C673" s="97" t="s">
        <v>1415</v>
      </c>
      <c r="D673" s="56"/>
      <c r="E673" s="6"/>
      <c r="F673" s="56"/>
      <c r="G673" s="98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8" hidden="false" customHeight="false" outlineLevel="0" collapsed="false">
      <c r="C674" s="97" t="s">
        <v>1416</v>
      </c>
      <c r="D674" s="56" t="s">
        <v>1417</v>
      </c>
      <c r="E674" s="6"/>
      <c r="F674" s="56"/>
      <c r="G674" s="10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3.8" hidden="false" customHeight="false" outlineLevel="0" collapsed="false">
      <c r="C675" s="97" t="s">
        <v>1418</v>
      </c>
      <c r="D675" s="56"/>
      <c r="E675" s="6"/>
      <c r="F675" s="56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8" hidden="false" customHeight="false" outlineLevel="0" collapsed="false">
      <c r="C676" s="97" t="s">
        <v>487</v>
      </c>
      <c r="D676" s="56" t="s">
        <v>1419</v>
      </c>
      <c r="E676" s="6"/>
      <c r="F676" s="56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8" hidden="false" customHeight="false" outlineLevel="0" collapsed="false">
      <c r="C677" s="97" t="s">
        <v>1420</v>
      </c>
      <c r="D677" s="56" t="s">
        <v>1421</v>
      </c>
      <c r="E677" s="6"/>
      <c r="F677" s="56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8" hidden="false" customHeight="false" outlineLevel="0" collapsed="false">
      <c r="C678" s="97" t="s">
        <v>1422</v>
      </c>
      <c r="D678" s="56" t="s">
        <v>1423</v>
      </c>
      <c r="E678" s="6"/>
      <c r="F678" s="56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8" hidden="false" customHeight="false" outlineLevel="0" collapsed="false">
      <c r="C679" s="97" t="s">
        <v>1424</v>
      </c>
      <c r="D679" s="56" t="s">
        <v>1425</v>
      </c>
      <c r="E679" s="6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8" hidden="false" customHeight="false" outlineLevel="0" collapsed="false">
      <c r="C680" s="97" t="s">
        <v>1013</v>
      </c>
      <c r="D680" s="56" t="s">
        <v>1426</v>
      </c>
      <c r="E680" s="6"/>
    </row>
    <row r="681" customFormat="false" ht="13.8" hidden="false" customHeight="false" outlineLevel="0" collapsed="false">
      <c r="C681" s="101"/>
      <c r="D681" s="102"/>
      <c r="E681" s="6"/>
    </row>
    <row r="682" customFormat="false" ht="13.8" hidden="false" customHeight="false" outlineLevel="0" collapsed="false">
      <c r="C682" s="101"/>
      <c r="D682" s="102"/>
      <c r="E682" s="6"/>
    </row>
    <row r="683" customFormat="false" ht="13.8" hidden="false" customHeight="false" outlineLevel="0" collapsed="false">
      <c r="C683" s="101"/>
      <c r="D683" s="102"/>
      <c r="E683" s="80"/>
    </row>
    <row r="684" customFormat="false" ht="13.8" hidden="false" customHeight="false" outlineLevel="0" collapsed="false">
      <c r="C684" s="103"/>
      <c r="D684" s="104"/>
      <c r="E684" s="80"/>
    </row>
  </sheetData>
  <printOptions headings="false" gridLines="false" gridLinesSet="true" horizontalCentered="true" verticalCentered="true"/>
  <pageMargins left="0.39375" right="0.39375" top="0.39375" bottom="0.708333333333333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Deaths are listed if they can be put down to "Fortress Europe"
(border militarisation, asylum laws, accommodation, detention policy, deportations, carrier sanctions…)&amp;Rpage &amp;P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8:57:27Z</dcterms:created>
  <dc:creator/>
  <dc:description/>
  <dc:language>en-US</dc:language>
  <cp:lastModifiedBy>Cestim</cp:lastModifiedBy>
  <cp:revision>0</cp:revision>
  <dc:subject/>
  <dc:title/>
</cp:coreProperties>
</file>