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B$3:$M$38</definedName>
    <definedName function="false" hidden="false" localSheetId="1" name="_xlnm.Print_Area" vbProcedure="false">'2'!$B$3:$R$36</definedName>
    <definedName function="false" hidden="false" localSheetId="2" name="_xlnm.Print_Area" vbProcedure="false">'3'!$B$2:$T$36</definedName>
    <definedName function="false" hidden="false" localSheetId="3" name="_xlnm.Print_Area" vbProcedure="false">'4'!$B$2:$H$18</definedName>
    <definedName function="false" hidden="false" localSheetId="4" name="_xlnm.Print_Area" vbProcedure="false">'5'!$B$3:$V$42</definedName>
    <definedName function="false" hidden="false" localSheetId="5" name="_xlnm.Print_Area" vbProcedure="false">'6'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Alunni con cittadinanza non italiana per gestione e ordine di scuola. Lombardia - a.s. 2004/2005</t>
  </si>
  <si>
    <t xml:space="preserve">Ordine di scuola</t>
  </si>
  <si>
    <t xml:space="preserve">Scuole statali</t>
  </si>
  <si>
    <t xml:space="preserve">Scuole non statali</t>
  </si>
  <si>
    <t xml:space="preserve">TOTALE</t>
  </si>
  <si>
    <t xml:space="preserve">Alunni con cittadinanza non italiana</t>
  </si>
  <si>
    <t xml:space="preserve">Totale alunni rilevati</t>
  </si>
  <si>
    <t xml:space="preserve">% alunni con cittadinanza non italiana su totale alunni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Totale alunni</t>
  </si>
  <si>
    <t xml:space="preserve">Distrubuzione % per ordine di scuola </t>
  </si>
  <si>
    <t xml:space="preserve">% alunni nelle scuole statali</t>
  </si>
  <si>
    <t xml:space="preserve">% alunni nelle scuole non statali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Ufficio Scolastico Regionale per la Lombardia, 2005</t>
    </r>
  </si>
  <si>
    <t xml:space="preserve">Alunni con cittadinanza non italiana per provincia e ordine di scuola. Lombardia - a.s. 2004/2005 </t>
  </si>
  <si>
    <t xml:space="preserve">Valori assoluti</t>
  </si>
  <si>
    <t xml:space="preserve">Valori %</t>
  </si>
  <si>
    <t xml:space="preserve">Provinc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Lombardia</t>
  </si>
  <si>
    <t xml:space="preserve">Incidenza % alunni con cittadinanza non italiana su totale alunni per provincia e ordine di scuola. Lombardia - a.s. 2004/2005 </t>
  </si>
  <si>
    <t xml:space="preserve">Alunni con cittadinanza non italiana per provincia e continente di provenienza.
 Lombardia - a.s. 2004/2005 </t>
  </si>
  <si>
    <t xml:space="preserve">Percentuali di riga</t>
  </si>
  <si>
    <t xml:space="preserve">Europa</t>
  </si>
  <si>
    <t xml:space="preserve">Africa</t>
  </si>
  <si>
    <t xml:space="preserve">America</t>
  </si>
  <si>
    <t xml:space="preserve">Asia</t>
  </si>
  <si>
    <t xml:space="preserve">Oceania e apolidi</t>
  </si>
  <si>
    <t xml:space="preserve">di cui femmine</t>
  </si>
  <si>
    <t xml:space="preserve">UE</t>
  </si>
  <si>
    <t xml:space="preserve">Non UE</t>
  </si>
  <si>
    <t xml:space="preserve">ITALIA</t>
  </si>
  <si>
    <t xml:space="preserve">Percentuali di colonna</t>
  </si>
  <si>
    <t xml:space="preserve">% Lombardia su 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Miur, 2005</t>
    </r>
  </si>
  <si>
    <t xml:space="preserve">Quadro sintetico sugli alunni con cittadinanza non italiana per provincia.
 Lombardia - a.s. 2004/2005 </t>
  </si>
  <si>
    <t xml:space="preserve">Alunni con cittadinanza non italiana per 100 frequentanti</t>
  </si>
  <si>
    <t xml:space="preserve">Alunni con cittadinanza non italiana per 100 frequentanti in tutti i comuni della provincia</t>
  </si>
  <si>
    <t xml:space="preserve">N° di cittadinanze rappresentate</t>
  </si>
  <si>
    <t xml:space="preserve">Stato estero di cittadinanza più rappresentato</t>
  </si>
  <si>
    <t xml:space="preserve">% alunni dello Stato estero più rappresentato sugli alunni con cittadinanza non italiana in totale</t>
  </si>
  <si>
    <t xml:space="preserve">nel comune capoluogo</t>
  </si>
  <si>
    <t xml:space="preserve">negli altri comuni della provincia</t>
  </si>
  <si>
    <t xml:space="preserve">Marocco</t>
  </si>
  <si>
    <t xml:space="preserve">India</t>
  </si>
  <si>
    <t xml:space="preserve">Albania</t>
  </si>
  <si>
    <t xml:space="preserve">Ecuador</t>
  </si>
  <si>
    <t xml:space="preserve">Incremento alunni con cittadinanza non italiana per provincia . Lombardia - a.s. 2000/2001 e 2004/2005 </t>
  </si>
  <si>
    <t xml:space="preserve">A.s. 2000/2001</t>
  </si>
  <si>
    <t xml:space="preserve">A.s. 2004/2005</t>
  </si>
  <si>
    <t xml:space="preserve">Incremento alunni con cittadinanza non italiana 2004/05 - 2000/01</t>
  </si>
  <si>
    <t xml:space="preserve">Var  v.a.</t>
  </si>
  <si>
    <t xml:space="preserve">Var %</t>
  </si>
  <si>
    <t xml:space="preserve">Var incidenza</t>
  </si>
  <si>
    <t xml:space="preserve">A.s. 2001/2002</t>
  </si>
  <si>
    <t xml:space="preserve">A.s. 2002/2003</t>
  </si>
  <si>
    <t xml:space="preserve">A.s. 2003/2004</t>
  </si>
  <si>
    <t xml:space="preserve">Istruzione Classica, Scientifica e Magistrale</t>
  </si>
  <si>
    <t xml:space="preserve">Istruzione Tecnica</t>
  </si>
  <si>
    <t xml:space="preserve">Istruzione Professionale</t>
  </si>
  <si>
    <t xml:space="preserve">Istruzione Artis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0%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i val="true"/>
      <sz val="9"/>
      <name val="GoudyOlSt BT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Incidenza % alunni con cittadinanza non italiana su totale alunni per ordine di scuola. Lombardia a.s.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6:$B$9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I grado</c:v>
                </c:pt>
                <c:pt idx="3">
                  <c:v>Secondaria II grado</c:v>
                </c:pt>
              </c:strCache>
            </c:strRef>
          </c:cat>
          <c:val>
            <c:numRef>
              <c:f>'1'!$K$6:$K$9</c:f>
              <c:numCache>
                <c:formatCode>General</c:formatCode>
                <c:ptCount val="4"/>
                <c:pt idx="0">
                  <c:v>7.8959823820942</c:v>
                </c:pt>
                <c:pt idx="1">
                  <c:v>8.55003307650401</c:v>
                </c:pt>
                <c:pt idx="2">
                  <c:v>8.04886940946161</c:v>
                </c:pt>
                <c:pt idx="3">
                  <c:v>3.75746660663365</c:v>
                </c:pt>
              </c:numCache>
            </c:numRef>
          </c:val>
        </c:ser>
        <c:gapWidth val="80"/>
        <c:overlap val="0"/>
        <c:axId val="65983998"/>
        <c:axId val="68002361"/>
      </c:barChart>
      <c:catAx>
        <c:axId val="6598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2361"/>
        <c:crossesAt val="0"/>
        <c:auto val="1"/>
        <c:lblAlgn val="ctr"/>
        <c:lblOffset val="100"/>
        <c:noMultiLvlLbl val="0"/>
      </c:catAx>
      <c:valAx>
        <c:axId val="68002361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ordine di scuola. Lombardia a.s.2004/2005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189827429609"/>
          <c:y val="0.394556945698439"/>
          <c:w val="0.754132606721163"/>
          <c:h val="0.417644782664775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B$14:$B$1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I grado</c:v>
                </c:pt>
                <c:pt idx="3">
                  <c:v>Secondaria II grado</c:v>
                </c:pt>
              </c:strCache>
            </c:strRef>
          </c:cat>
          <c:val>
            <c:numRef>
              <c:f>'1'!$H$14:$H$17</c:f>
              <c:numCache>
                <c:formatCode>General</c:formatCode>
                <c:ptCount val="4"/>
                <c:pt idx="0">
                  <c:v>13.3549643088903</c:v>
                </c:pt>
                <c:pt idx="1">
                  <c:v>44.8202465931214</c:v>
                </c:pt>
                <c:pt idx="2">
                  <c:v>26.0181700194679</c:v>
                </c:pt>
                <c:pt idx="3">
                  <c:v>15.80661907852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Incidenza % alunni con cittadinanza non italiana su totale alunni per provincia. Lombardia a.s.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6947205655"/>
          <c:y val="0.165623495426095"/>
          <c:w val="0.941167807967013"/>
          <c:h val="0.80356283100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6:$Q$16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2'!$G$23:$G$33</c:f>
              <c:numCache>
                <c:formatCode>General</c:formatCode>
                <c:ptCount val="11"/>
                <c:pt idx="0">
                  <c:v>6.6</c:v>
                </c:pt>
                <c:pt idx="1">
                  <c:v>9</c:v>
                </c:pt>
                <c:pt idx="2">
                  <c:v>4.8</c:v>
                </c:pt>
                <c:pt idx="3">
                  <c:v>8.5</c:v>
                </c:pt>
                <c:pt idx="4">
                  <c:v>5.7</c:v>
                </c:pt>
                <c:pt idx="5">
                  <c:v>7.3</c:v>
                </c:pt>
                <c:pt idx="6">
                  <c:v>10.9</c:v>
                </c:pt>
                <c:pt idx="7">
                  <c:v>7.3</c:v>
                </c:pt>
                <c:pt idx="8">
                  <c:v>5.7</c:v>
                </c:pt>
                <c:pt idx="9">
                  <c:v>2.5</c:v>
                </c:pt>
                <c:pt idx="10">
                  <c:v>5.1</c:v>
                </c:pt>
              </c:numCache>
            </c:numRef>
          </c:val>
        </c:ser>
        <c:gapWidth val="80"/>
        <c:overlap val="0"/>
        <c:axId val="85605685"/>
        <c:axId val="91305866"/>
      </c:barChart>
      <c:catAx>
        <c:axId val="8560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866"/>
        <c:crossesAt val="0"/>
        <c:auto val="1"/>
        <c:lblAlgn val="ctr"/>
        <c:lblOffset val="100"/>
        <c:noMultiLvlLbl val="0"/>
      </c:catAx>
      <c:valAx>
        <c:axId val="91305866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568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provincia. Lombardia a.s.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29053828151"/>
          <c:y val="0.406866512938765"/>
          <c:w val="0.735317062298005"/>
          <c:h val="0.385985139636177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3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5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6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7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8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9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Pt>
            <c:idx val="10"/>
            <c:explosion val="25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Q$6:$Q$16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2'!$M$6:$M$16</c:f>
              <c:numCache>
                <c:formatCode>General</c:formatCode>
                <c:ptCount val="11"/>
                <c:pt idx="0">
                  <c:v>11.275944198707</c:v>
                </c:pt>
                <c:pt idx="1">
                  <c:v>17.2382896676874</c:v>
                </c:pt>
                <c:pt idx="2">
                  <c:v>4.12498582284224</c:v>
                </c:pt>
                <c:pt idx="3">
                  <c:v>4.48111602585914</c:v>
                </c:pt>
                <c:pt idx="4">
                  <c:v>2.88079845752524</c:v>
                </c:pt>
                <c:pt idx="5">
                  <c:v>2.43053192695928</c:v>
                </c:pt>
                <c:pt idx="6">
                  <c:v>5.93739367131677</c:v>
                </c:pt>
                <c:pt idx="7">
                  <c:v>39.969377339231</c:v>
                </c:pt>
                <c:pt idx="8">
                  <c:v>3.89815129862765</c:v>
                </c:pt>
                <c:pt idx="9">
                  <c:v>0.754224793013497</c:v>
                </c:pt>
                <c:pt idx="10">
                  <c:v>7.009186798230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continente di provenienza. Lombardia a.s.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738611555814"/>
          <c:y val="0.302434694395131"/>
          <c:w val="0.61373890263426"/>
          <c:h val="0.529292416941415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36"/>
            <c:spPr>
              <a:solidFill>
                <a:srgbClr val="c0c0c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3'!$M$3:$R$4</c:f>
              <c:multiLvlStrCache>
                <c:ptCount val="6"/>
                <c:lvl>
                  <c:pt idx="0">
                    <c:v>UE</c:v>
                  </c:pt>
                  <c:pt idx="1">
                    <c:v>Non UE</c:v>
                  </c:pt>
                </c:lvl>
                <c:lvl>
                  <c:pt idx="0">
                    <c:v>Europa</c:v>
                  </c:pt>
                  <c:pt idx="2">
                    <c:v>Africa</c:v>
                  </c:pt>
                  <c:pt idx="3">
                    <c:v>America</c:v>
                  </c:pt>
                  <c:pt idx="4">
                    <c:v>Asia</c:v>
                  </c:pt>
                  <c:pt idx="5">
                    <c:v>Oceania e apolidi</c:v>
                  </c:pt>
                </c:lvl>
              </c:multiLvlStrCache>
            </c:multiLvlStrRef>
          </c:cat>
          <c:val>
            <c:numRef>
              <c:f>'3'!$M$16:$R$16</c:f>
              <c:numCache>
                <c:formatCode>General</c:formatCode>
                <c:ptCount val="6"/>
                <c:pt idx="0">
                  <c:v>2.88193263014631</c:v>
                </c:pt>
                <c:pt idx="1">
                  <c:v>30.5738913462629</c:v>
                </c:pt>
                <c:pt idx="2">
                  <c:v>28.9826471588976</c:v>
                </c:pt>
                <c:pt idx="3">
                  <c:v>17.0341385958943</c:v>
                </c:pt>
                <c:pt idx="4">
                  <c:v>20.4026312804809</c:v>
                </c:pt>
                <c:pt idx="5">
                  <c:v>0.1247589883180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cidenza % alunni con cittadinanza non italiana su totale alunni. Lombardia  da a.s.200/2001 a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P$5:$T$5</c:f>
              <c:strCache>
                <c:ptCount val="5"/>
                <c:pt idx="0">
                  <c:v>A.s. 2000/2001</c:v>
                </c:pt>
                <c:pt idx="1">
                  <c:v>A.s. 2001/2002</c:v>
                </c:pt>
                <c:pt idx="2">
                  <c:v>A.s. 2002/2003</c:v>
                </c:pt>
                <c:pt idx="3">
                  <c:v>A.s. 2003/2004</c:v>
                </c:pt>
                <c:pt idx="4">
                  <c:v>A.s. 2004/2005</c:v>
                </c:pt>
              </c:strCache>
            </c:strRef>
          </c:cat>
          <c:val>
            <c:numRef>
              <c:f>'5'!$P$6:$T$6</c:f>
              <c:numCache>
                <c:formatCode>General</c:formatCode>
                <c:ptCount val="5"/>
                <c:pt idx="0">
                  <c:v>2.9</c:v>
                </c:pt>
                <c:pt idx="1">
                  <c:v>3.6</c:v>
                </c:pt>
                <c:pt idx="2">
                  <c:v>4.5</c:v>
                </c:pt>
                <c:pt idx="3">
                  <c:v>5.8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2505"/>
        <c:axId val="41869925"/>
      </c:lineChart>
      <c:catAx>
        <c:axId val="17222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925"/>
        <c:crossesAt val="0"/>
        <c:auto val="1"/>
        <c:lblAlgn val="ctr"/>
        <c:lblOffset val="100"/>
        <c:noMultiLvlLbl val="0"/>
      </c:catAx>
      <c:valAx>
        <c:axId val="418699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Incidenza % alunni con cittadinanza non italiana su totale alunni per provincia. Lombardia da a.s.200/2001 a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461820741"/>
          <c:y val="0.248686514886165"/>
          <c:w val="0.959634042125371"/>
          <c:h val="0.727532491473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O$11</c:f>
              <c:strCache>
                <c:ptCount val="1"/>
                <c:pt idx="0">
                  <c:v>A.s. 2000/2001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E$10:$AO$10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5'!$AE$11:$AO$11</c:f>
              <c:numCache>
                <c:formatCode>General</c:formatCode>
                <c:ptCount val="11"/>
                <c:pt idx="0">
                  <c:v>2.5</c:v>
                </c:pt>
                <c:pt idx="1">
                  <c:v>3.8</c:v>
                </c:pt>
                <c:pt idx="2">
                  <c:v>1.7</c:v>
                </c:pt>
                <c:pt idx="3">
                  <c:v>3.5</c:v>
                </c:pt>
                <c:pt idx="4">
                  <c:v>2.3</c:v>
                </c:pt>
                <c:pt idx="5">
                  <c:v>2.4</c:v>
                </c:pt>
                <c:pt idx="6">
                  <c:v>4.2</c:v>
                </c:pt>
                <c:pt idx="7">
                  <c:v>3.3</c:v>
                </c:pt>
                <c:pt idx="8">
                  <c:v>2</c:v>
                </c:pt>
                <c:pt idx="9">
                  <c:v>0.8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5'!$O$12</c:f>
              <c:strCache>
                <c:ptCount val="1"/>
                <c:pt idx="0">
                  <c:v>A.s. 2001/200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E$10:$AO$10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5'!$AE$12:$AO$12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2.3</c:v>
                </c:pt>
                <c:pt idx="3">
                  <c:v>4.4</c:v>
                </c:pt>
                <c:pt idx="4">
                  <c:v>3</c:v>
                </c:pt>
                <c:pt idx="5">
                  <c:v>2.9</c:v>
                </c:pt>
                <c:pt idx="6">
                  <c:v>5.3</c:v>
                </c:pt>
                <c:pt idx="7">
                  <c:v>3.9</c:v>
                </c:pt>
                <c:pt idx="8">
                  <c:v>2.6</c:v>
                </c:pt>
                <c:pt idx="9">
                  <c:v>1</c:v>
                </c:pt>
                <c:pt idx="1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5'!$O$13</c:f>
              <c:strCache>
                <c:ptCount val="1"/>
                <c:pt idx="0">
                  <c:v>A.s. 2002/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E$10:$AO$10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5'!$AE$13:$AO$13</c:f>
              <c:numCache>
                <c:formatCode>General</c:formatCode>
                <c:ptCount val="11"/>
                <c:pt idx="0">
                  <c:v>4.1</c:v>
                </c:pt>
                <c:pt idx="1">
                  <c:v>5.9</c:v>
                </c:pt>
                <c:pt idx="2">
                  <c:v>3.1</c:v>
                </c:pt>
                <c:pt idx="3">
                  <c:v>5.6</c:v>
                </c:pt>
                <c:pt idx="4">
                  <c:v>3.8</c:v>
                </c:pt>
                <c:pt idx="5">
                  <c:v>4.6</c:v>
                </c:pt>
                <c:pt idx="6">
                  <c:v>6.9</c:v>
                </c:pt>
                <c:pt idx="7">
                  <c:v>4.8</c:v>
                </c:pt>
                <c:pt idx="8">
                  <c:v>3.3</c:v>
                </c:pt>
                <c:pt idx="9">
                  <c:v>1.3</c:v>
                </c:pt>
                <c:pt idx="10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5'!$O$14</c:f>
              <c:strCache>
                <c:ptCount val="1"/>
                <c:pt idx="0">
                  <c:v>A.s. 2003/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E$10:$AO$10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5'!$AE$14:$AO$14</c:f>
              <c:numCache>
                <c:formatCode>General</c:formatCode>
                <c:ptCount val="11"/>
                <c:pt idx="0">
                  <c:v>5.4</c:v>
                </c:pt>
                <c:pt idx="1">
                  <c:v>7.2</c:v>
                </c:pt>
                <c:pt idx="2">
                  <c:v>4.1</c:v>
                </c:pt>
                <c:pt idx="3">
                  <c:v>6.8</c:v>
                </c:pt>
                <c:pt idx="4">
                  <c:v>4.6</c:v>
                </c:pt>
                <c:pt idx="5">
                  <c:v>6.2</c:v>
                </c:pt>
                <c:pt idx="6">
                  <c:v>9.3</c:v>
                </c:pt>
                <c:pt idx="7">
                  <c:v>6.2</c:v>
                </c:pt>
                <c:pt idx="8">
                  <c:v>4.6</c:v>
                </c:pt>
                <c:pt idx="9">
                  <c:v>1.7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'5'!$O$15</c:f>
              <c:strCache>
                <c:ptCount val="1"/>
                <c:pt idx="0">
                  <c:v>A.s. 2004/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E$10:$AO$10</c:f>
              <c:strCache>
                <c:ptCount val="11"/>
                <c:pt idx="0">
                  <c:v>Bg</c:v>
                </c:pt>
                <c:pt idx="1">
                  <c:v>Bs</c:v>
                </c:pt>
                <c:pt idx="2">
                  <c:v>Co</c:v>
                </c:pt>
                <c:pt idx="3">
                  <c:v>Cr</c:v>
                </c:pt>
                <c:pt idx="4">
                  <c:v>Lc</c:v>
                </c:pt>
                <c:pt idx="5">
                  <c:v>Lo</c:v>
                </c:pt>
                <c:pt idx="6">
                  <c:v>Mn</c:v>
                </c:pt>
                <c:pt idx="7">
                  <c:v>Mi</c:v>
                </c:pt>
                <c:pt idx="8">
                  <c:v>Pv</c:v>
                </c:pt>
                <c:pt idx="9">
                  <c:v>So</c:v>
                </c:pt>
                <c:pt idx="10">
                  <c:v>Va</c:v>
                </c:pt>
              </c:strCache>
            </c:strRef>
          </c:cat>
          <c:val>
            <c:numRef>
              <c:f>'5'!$AE$15:$AO$15</c:f>
              <c:numCache>
                <c:formatCode>General</c:formatCode>
                <c:ptCount val="11"/>
                <c:pt idx="0">
                  <c:v>6.6</c:v>
                </c:pt>
                <c:pt idx="1">
                  <c:v>9</c:v>
                </c:pt>
                <c:pt idx="2">
                  <c:v>4.8</c:v>
                </c:pt>
                <c:pt idx="3">
                  <c:v>8.5</c:v>
                </c:pt>
                <c:pt idx="4">
                  <c:v>5.7</c:v>
                </c:pt>
                <c:pt idx="5">
                  <c:v>7.3</c:v>
                </c:pt>
                <c:pt idx="6">
                  <c:v>10.9</c:v>
                </c:pt>
                <c:pt idx="7">
                  <c:v>7.3</c:v>
                </c:pt>
                <c:pt idx="8">
                  <c:v>5.7</c:v>
                </c:pt>
                <c:pt idx="9">
                  <c:v>2.5</c:v>
                </c:pt>
                <c:pt idx="10">
                  <c:v>5.1</c:v>
                </c:pt>
              </c:numCache>
            </c:numRef>
          </c:val>
        </c:ser>
        <c:gapWidth val="80"/>
        <c:overlap val="0"/>
        <c:axId val="98795386"/>
        <c:axId val="94599160"/>
      </c:barChart>
      <c:catAx>
        <c:axId val="9879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9160"/>
        <c:crossesAt val="0"/>
        <c:auto val="1"/>
        <c:lblAlgn val="ctr"/>
        <c:lblOffset val="100"/>
        <c:noMultiLvlLbl val="0"/>
      </c:catAx>
      <c:valAx>
        <c:axId val="9459916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7807268888554"/>
          <c:y val="0.141118997142594"/>
          <c:w val="0.906198160156839"/>
          <c:h val="0.05853074016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0</xdr:row>
      <xdr:rowOff>9360</xdr:rowOff>
    </xdr:from>
    <xdr:to>
      <xdr:col>6</xdr:col>
      <xdr:colOff>10800</xdr:colOff>
      <xdr:row>37</xdr:row>
      <xdr:rowOff>37800</xdr:rowOff>
    </xdr:to>
    <xdr:graphicFrame>
      <xdr:nvGraphicFramePr>
        <xdr:cNvPr id="0" name="Chart 2"/>
        <xdr:cNvGraphicFramePr/>
      </xdr:nvGraphicFramePr>
      <xdr:xfrm>
        <a:off x="362160" y="4343400"/>
        <a:ext cx="3953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20</xdr:row>
      <xdr:rowOff>9360</xdr:rowOff>
    </xdr:from>
    <xdr:to>
      <xdr:col>12</xdr:col>
      <xdr:colOff>111600</xdr:colOff>
      <xdr:row>37</xdr:row>
      <xdr:rowOff>47520</xdr:rowOff>
    </xdr:to>
    <xdr:graphicFrame>
      <xdr:nvGraphicFramePr>
        <xdr:cNvPr id="2" name="Chart 3"/>
        <xdr:cNvGraphicFramePr/>
      </xdr:nvGraphicFramePr>
      <xdr:xfrm>
        <a:off x="4546080" y="4343400"/>
        <a:ext cx="3963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107084319796</cdr:x>
      <cdr:y>0.431012166709811</cdr:y>
    </cdr:from>
    <cdr:to>
      <cdr:x>0.971043525769441</cdr:x>
      <cdr:y>0.431012166709811</cdr:y>
    </cdr:to>
    <cdr:sp>
      <cdr:nvSpPr>
        <cdr:cNvPr id="1" name="Line 1"/>
        <cdr:cNvSpPr/>
      </cdr:nvSpPr>
      <cdr:spPr>
        <a:xfrm>
          <a:off x="289440" y="1198800"/>
          <a:ext cx="3549600" cy="0"/>
        </a:xfrm>
        <a:prstGeom prst="line">
          <a:avLst/>
        </a:prstGeom>
        <a:ln w="28440">
          <a:solidFill>
            <a:srgbClr val="333399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6</xdr:col>
      <xdr:colOff>81000</xdr:colOff>
      <xdr:row>35</xdr:row>
      <xdr:rowOff>56880</xdr:rowOff>
    </xdr:to>
    <xdr:graphicFrame>
      <xdr:nvGraphicFramePr>
        <xdr:cNvPr id="3" name="Chart 1"/>
        <xdr:cNvGraphicFramePr/>
      </xdr:nvGraphicFramePr>
      <xdr:xfrm>
        <a:off x="3971160" y="3276720"/>
        <a:ext cx="4888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720</xdr:colOff>
      <xdr:row>2</xdr:row>
      <xdr:rowOff>18720</xdr:rowOff>
    </xdr:from>
    <xdr:to>
      <xdr:col>18</xdr:col>
      <xdr:colOff>101160</xdr:colOff>
      <xdr:row>18</xdr:row>
      <xdr:rowOff>37800</xdr:rowOff>
    </xdr:to>
    <xdr:graphicFrame>
      <xdr:nvGraphicFramePr>
        <xdr:cNvPr id="5" name="Chart 2"/>
        <xdr:cNvGraphicFramePr/>
      </xdr:nvGraphicFramePr>
      <xdr:xfrm>
        <a:off x="6937920" y="342720"/>
        <a:ext cx="3229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675281643473</cdr:x>
      <cdr:y>0.489287433798748</cdr:y>
    </cdr:from>
    <cdr:to>
      <cdr:x>0.986230763566748</cdr:x>
      <cdr:y>0.489287433798748</cdr:y>
    </cdr:to>
    <cdr:sp>
      <cdr:nvSpPr>
        <cdr:cNvPr id="4" name="Line 1"/>
        <cdr:cNvSpPr/>
      </cdr:nvSpPr>
      <cdr:spPr>
        <a:xfrm>
          <a:off x="298080" y="1463400"/>
          <a:ext cx="4523760" cy="0"/>
        </a:xfrm>
        <a:prstGeom prst="line">
          <a:avLst/>
        </a:prstGeom>
        <a:ln w="28440">
          <a:solidFill>
            <a:srgbClr val="333399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152280</xdr:rowOff>
    </xdr:from>
    <xdr:to>
      <xdr:col>19</xdr:col>
      <xdr:colOff>542880</xdr:colOff>
      <xdr:row>35</xdr:row>
      <xdr:rowOff>28800</xdr:rowOff>
    </xdr:to>
    <xdr:graphicFrame>
      <xdr:nvGraphicFramePr>
        <xdr:cNvPr id="6" name="Chart 3"/>
        <xdr:cNvGraphicFramePr/>
      </xdr:nvGraphicFramePr>
      <xdr:xfrm>
        <a:off x="5821560" y="3143160"/>
        <a:ext cx="4946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2</xdr:row>
      <xdr:rowOff>75600</xdr:rowOff>
    </xdr:from>
    <xdr:to>
      <xdr:col>22</xdr:col>
      <xdr:colOff>30240</xdr:colOff>
      <xdr:row>16</xdr:row>
      <xdr:rowOff>162000</xdr:rowOff>
    </xdr:to>
    <xdr:graphicFrame>
      <xdr:nvGraphicFramePr>
        <xdr:cNvPr id="7" name="Chart 4"/>
        <xdr:cNvGraphicFramePr/>
      </xdr:nvGraphicFramePr>
      <xdr:xfrm>
        <a:off x="7160040" y="399600"/>
        <a:ext cx="35478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42920</xdr:rowOff>
    </xdr:from>
    <xdr:to>
      <xdr:col>13</xdr:col>
      <xdr:colOff>433440</xdr:colOff>
      <xdr:row>41</xdr:row>
      <xdr:rowOff>162000</xdr:rowOff>
    </xdr:to>
    <xdr:graphicFrame>
      <xdr:nvGraphicFramePr>
        <xdr:cNvPr id="8" name="Chart 6"/>
        <xdr:cNvGraphicFramePr/>
      </xdr:nvGraphicFramePr>
      <xdr:xfrm>
        <a:off x="341640" y="3591000"/>
        <a:ext cx="7161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5"/>
      <c r="H4" s="5"/>
      <c r="I4" s="6" t="s">
        <v>4</v>
      </c>
      <c r="J4" s="6"/>
      <c r="K4" s="6"/>
    </row>
    <row r="5" s="7" customFormat="true" ht="50.25" hidden="false" customHeight="true" outlineLevel="0" collapsed="false">
      <c r="B5" s="3"/>
      <c r="C5" s="3" t="s">
        <v>5</v>
      </c>
      <c r="D5" s="3" t="s">
        <v>6</v>
      </c>
      <c r="E5" s="8" t="s">
        <v>7</v>
      </c>
      <c r="F5" s="3" t="s">
        <v>5</v>
      </c>
      <c r="G5" s="3" t="s">
        <v>6</v>
      </c>
      <c r="H5" s="8" t="s">
        <v>7</v>
      </c>
      <c r="I5" s="9" t="s">
        <v>5</v>
      </c>
      <c r="J5" s="10" t="s">
        <v>6</v>
      </c>
      <c r="K5" s="11" t="s">
        <v>7</v>
      </c>
    </row>
    <row r="6" customFormat="false" ht="12.75" hidden="false" customHeight="false" outlineLevel="0" collapsed="false">
      <c r="B6" s="12" t="s">
        <v>8</v>
      </c>
      <c r="C6" s="13" t="n">
        <v>10290</v>
      </c>
      <c r="D6" s="13" t="n">
        <v>105357</v>
      </c>
      <c r="E6" s="14" t="n">
        <v>9.76679290412597</v>
      </c>
      <c r="F6" s="15" t="n">
        <v>9896</v>
      </c>
      <c r="G6" s="15" t="n">
        <v>150292</v>
      </c>
      <c r="H6" s="14" t="n">
        <v>6.584515476539</v>
      </c>
      <c r="I6" s="16" t="n">
        <v>20186</v>
      </c>
      <c r="J6" s="17" t="n">
        <v>255649</v>
      </c>
      <c r="K6" s="18" t="n">
        <v>7.8959823820942</v>
      </c>
    </row>
    <row r="7" customFormat="false" ht="12.75" hidden="false" customHeight="false" outlineLevel="0" collapsed="false">
      <c r="B7" s="19" t="s">
        <v>9</v>
      </c>
      <c r="C7" s="20" t="n">
        <v>34534</v>
      </c>
      <c r="D7" s="20" t="n">
        <v>377379</v>
      </c>
      <c r="E7" s="21" t="n">
        <v>9.15101264246288</v>
      </c>
      <c r="F7" s="20" t="n">
        <v>621</v>
      </c>
      <c r="G7" s="20" t="n">
        <v>33789</v>
      </c>
      <c r="H7" s="21" t="n">
        <v>1.83787623190979</v>
      </c>
      <c r="I7" s="22" t="n">
        <v>35155</v>
      </c>
      <c r="J7" s="23" t="n">
        <v>411168</v>
      </c>
      <c r="K7" s="24" t="n">
        <v>8.55003307650401</v>
      </c>
    </row>
    <row r="8" customFormat="false" ht="12.75" hidden="false" customHeight="false" outlineLevel="0" collapsed="false">
      <c r="B8" s="19" t="s">
        <v>10</v>
      </c>
      <c r="C8" s="20" t="n">
        <v>20047</v>
      </c>
      <c r="D8" s="20" t="n">
        <v>230985</v>
      </c>
      <c r="E8" s="21" t="n">
        <v>8.67891854449423</v>
      </c>
      <c r="F8" s="20" t="n">
        <v>264</v>
      </c>
      <c r="G8" s="20" t="n">
        <v>21361</v>
      </c>
      <c r="H8" s="21" t="n">
        <v>1.23589719582417</v>
      </c>
      <c r="I8" s="22" t="n">
        <v>20311</v>
      </c>
      <c r="J8" s="23" t="n">
        <v>252346</v>
      </c>
      <c r="K8" s="24" t="n">
        <v>8.04886940946161</v>
      </c>
    </row>
    <row r="9" customFormat="false" ht="12.75" hidden="false" customHeight="false" outlineLevel="0" collapsed="false">
      <c r="B9" s="19" t="s">
        <v>11</v>
      </c>
      <c r="C9" s="20" t="n">
        <v>12179</v>
      </c>
      <c r="D9" s="20" t="n">
        <v>302800</v>
      </c>
      <c r="E9" s="21" t="n">
        <v>4.02212681638045</v>
      </c>
      <c r="F9" s="20" t="n">
        <v>339</v>
      </c>
      <c r="G9" s="20" t="n">
        <v>30350</v>
      </c>
      <c r="H9" s="21" t="n">
        <v>1.1169686985173</v>
      </c>
      <c r="I9" s="22" t="n">
        <v>12518</v>
      </c>
      <c r="J9" s="23" t="n">
        <v>333150</v>
      </c>
      <c r="K9" s="24" t="n">
        <v>3.75746660663365</v>
      </c>
    </row>
    <row r="10" s="2" customFormat="true" ht="12.75" hidden="false" customHeight="false" outlineLevel="0" collapsed="false">
      <c r="B10" s="25" t="s">
        <v>4</v>
      </c>
      <c r="C10" s="26" t="n">
        <v>77050</v>
      </c>
      <c r="D10" s="26" t="n">
        <v>1016521</v>
      </c>
      <c r="E10" s="27" t="n">
        <v>7.57977454474625</v>
      </c>
      <c r="F10" s="26" t="n">
        <v>11120</v>
      </c>
      <c r="G10" s="26" t="n">
        <v>235792</v>
      </c>
      <c r="H10" s="27" t="n">
        <v>4.71602089977607</v>
      </c>
      <c r="I10" s="28" t="n">
        <v>88170</v>
      </c>
      <c r="J10" s="29" t="n">
        <v>1252313</v>
      </c>
      <c r="K10" s="30" t="n">
        <v>7.04057212533927</v>
      </c>
    </row>
    <row r="11" customFormat="false" ht="12.75" hidden="false" customHeight="false" outlineLevel="0" collapsed="false">
      <c r="B11" s="31"/>
      <c r="C11" s="31"/>
      <c r="D11" s="32"/>
      <c r="E11" s="32"/>
      <c r="F11" s="32"/>
      <c r="G11" s="32"/>
      <c r="H11" s="31"/>
    </row>
    <row r="12" customFormat="false" ht="36" hidden="false" customHeight="true" outlineLevel="0" collapsed="false">
      <c r="B12" s="3" t="s">
        <v>1</v>
      </c>
      <c r="C12" s="33" t="s">
        <v>5</v>
      </c>
      <c r="D12" s="33"/>
      <c r="E12" s="33" t="s">
        <v>12</v>
      </c>
      <c r="F12" s="33"/>
      <c r="H12" s="34" t="s">
        <v>13</v>
      </c>
      <c r="I12" s="34"/>
    </row>
    <row r="13" customFormat="false" ht="38.25" hidden="false" customHeight="true" outlineLevel="0" collapsed="false">
      <c r="B13" s="3"/>
      <c r="C13" s="3" t="s">
        <v>14</v>
      </c>
      <c r="D13" s="3" t="s">
        <v>15</v>
      </c>
      <c r="E13" s="3" t="s">
        <v>14</v>
      </c>
      <c r="F13" s="3" t="s">
        <v>15</v>
      </c>
      <c r="H13" s="3" t="s">
        <v>5</v>
      </c>
      <c r="I13" s="3" t="s">
        <v>6</v>
      </c>
    </row>
    <row r="14" customFormat="false" ht="12.75" hidden="false" customHeight="false" outlineLevel="0" collapsed="false">
      <c r="B14" s="12" t="s">
        <v>8</v>
      </c>
      <c r="C14" s="35" t="n">
        <v>50.9759239076588</v>
      </c>
      <c r="D14" s="36" t="n">
        <v>49.0240760923412</v>
      </c>
      <c r="E14" s="36" t="n">
        <v>41.2115830689735</v>
      </c>
      <c r="F14" s="36" t="n">
        <v>58.7884169310265</v>
      </c>
      <c r="H14" s="35" t="n">
        <f aca="false">+C6/C$10*100</f>
        <v>13.3549643088903</v>
      </c>
      <c r="I14" s="35" t="n">
        <f aca="false">+D6/D$10*100</f>
        <v>10.3644686140277</v>
      </c>
    </row>
    <row r="15" customFormat="false" ht="12.75" hidden="false" customHeight="false" outlineLevel="0" collapsed="false">
      <c r="B15" s="19" t="s">
        <v>9</v>
      </c>
      <c r="C15" s="37" t="n">
        <v>98.2335371924335</v>
      </c>
      <c r="D15" s="38" t="n">
        <v>1.76646280756649</v>
      </c>
      <c r="E15" s="38" t="n">
        <v>91.7821912211067</v>
      </c>
      <c r="F15" s="38" t="n">
        <v>8.2178087788933</v>
      </c>
      <c r="H15" s="37" t="n">
        <f aca="false">+C7/C$10*100</f>
        <v>44.8202465931214</v>
      </c>
      <c r="I15" s="37" t="n">
        <f aca="false">+D7/D$10*100</f>
        <v>37.1245650606333</v>
      </c>
    </row>
    <row r="16" customFormat="false" ht="12.75" hidden="false" customHeight="false" outlineLevel="0" collapsed="false">
      <c r="B16" s="19" t="s">
        <v>10</v>
      </c>
      <c r="C16" s="37" t="n">
        <v>98.7002117079415</v>
      </c>
      <c r="D16" s="38" t="n">
        <v>1.29978829205849</v>
      </c>
      <c r="E16" s="38" t="n">
        <v>91.5350352294072</v>
      </c>
      <c r="F16" s="38" t="n">
        <v>8.46496477059276</v>
      </c>
      <c r="H16" s="37" t="n">
        <f aca="false">+C8/C$10*100</f>
        <v>26.0181700194679</v>
      </c>
      <c r="I16" s="37" t="n">
        <f aca="false">+D8/D$10*100</f>
        <v>22.7230918003662</v>
      </c>
    </row>
    <row r="17" customFormat="false" ht="12.75" hidden="false" customHeight="false" outlineLevel="0" collapsed="false">
      <c r="B17" s="19" t="s">
        <v>11</v>
      </c>
      <c r="C17" s="37" t="n">
        <v>97.2918996644831</v>
      </c>
      <c r="D17" s="38" t="n">
        <v>2.70810033551686</v>
      </c>
      <c r="E17" s="38" t="n">
        <v>90.8899894942218</v>
      </c>
      <c r="F17" s="38" t="n">
        <v>9.11001050577818</v>
      </c>
      <c r="H17" s="37" t="n">
        <f aca="false">+C9/C$10*100</f>
        <v>15.8066190785204</v>
      </c>
      <c r="I17" s="37" t="n">
        <f aca="false">+D9/D$10*100</f>
        <v>29.7878745249729</v>
      </c>
    </row>
    <row r="18" customFormat="false" ht="12.75" hidden="false" customHeight="false" outlineLevel="0" collapsed="false">
      <c r="B18" s="25" t="s">
        <v>4</v>
      </c>
      <c r="C18" s="39" t="n">
        <v>87.3880004536691</v>
      </c>
      <c r="D18" s="40" t="n">
        <v>12.611999546331</v>
      </c>
      <c r="E18" s="40" t="n">
        <v>81.1714802928661</v>
      </c>
      <c r="F18" s="40" t="n">
        <v>18.8285197071339</v>
      </c>
      <c r="H18" s="39" t="n">
        <f aca="false">+C10/C$10*100</f>
        <v>100</v>
      </c>
      <c r="I18" s="39" t="n">
        <f aca="false">+D10/D$10*100</f>
        <v>100</v>
      </c>
    </row>
    <row r="19" customFormat="false" ht="12.75" hidden="false" customHeight="false" outlineLevel="0" collapsed="false">
      <c r="B19" s="41" t="s">
        <v>16</v>
      </c>
      <c r="C19" s="31"/>
      <c r="D19" s="32"/>
      <c r="E19" s="42"/>
      <c r="F19" s="42"/>
      <c r="G19" s="42"/>
      <c r="H19" s="31"/>
    </row>
    <row r="20" customFormat="false" ht="12.75" hidden="false" customHeight="false" outlineLevel="0" collapsed="false">
      <c r="B20" s="31"/>
      <c r="C20" s="31"/>
      <c r="D20" s="32"/>
      <c r="E20" s="32"/>
      <c r="F20" s="32"/>
      <c r="G20" s="32"/>
      <c r="H20" s="31"/>
    </row>
    <row r="21" customFormat="false" ht="12.75" hidden="false" customHeight="false" outlineLevel="0" collapsed="false">
      <c r="B21" s="31"/>
      <c r="C21" s="31"/>
      <c r="D21" s="32"/>
      <c r="E21" s="32"/>
      <c r="F21" s="32"/>
      <c r="G21" s="32"/>
      <c r="H21" s="31"/>
    </row>
    <row r="22" customFormat="false" ht="12.75" hidden="false" customHeight="false" outlineLevel="0" collapsed="false">
      <c r="B22" s="31"/>
      <c r="C22" s="43"/>
      <c r="D22" s="44"/>
      <c r="E22" s="44"/>
      <c r="F22" s="44"/>
      <c r="G22" s="44"/>
      <c r="H22" s="31"/>
    </row>
    <row r="23" customFormat="false" ht="12.75" hidden="false" customHeight="false" outlineLevel="0" collapsed="false">
      <c r="B23" s="31"/>
      <c r="C23" s="31"/>
      <c r="D23" s="32"/>
      <c r="E23" s="32"/>
      <c r="F23" s="42"/>
      <c r="G23" s="42"/>
      <c r="H23" s="31"/>
    </row>
    <row r="24" customFormat="false" ht="12.75" hidden="false" customHeight="false" outlineLevel="0" collapsed="false">
      <c r="B24" s="31"/>
      <c r="C24" s="31"/>
      <c r="D24" s="32"/>
      <c r="E24" s="32"/>
      <c r="F24" s="42"/>
      <c r="G24" s="42"/>
      <c r="H24" s="31"/>
    </row>
    <row r="25" customFormat="false" ht="12.75" hidden="false" customHeight="false" outlineLevel="0" collapsed="false">
      <c r="B25" s="31"/>
      <c r="C25" s="31"/>
      <c r="D25" s="32"/>
      <c r="E25" s="32"/>
      <c r="F25" s="32"/>
      <c r="G25" s="32"/>
      <c r="H25" s="31"/>
    </row>
    <row r="26" customFormat="false" ht="12.75" hidden="false" customHeight="false" outlineLevel="0" collapsed="false">
      <c r="B26" s="31"/>
      <c r="C26" s="44"/>
      <c r="D26" s="44"/>
      <c r="E26" s="44"/>
      <c r="F26" s="44"/>
      <c r="G26" s="44"/>
      <c r="H26" s="31"/>
      <c r="I26" s="44"/>
    </row>
    <row r="27" customFormat="false" ht="12.75" hidden="false" customHeight="false" outlineLevel="0" collapsed="false">
      <c r="B27" s="31"/>
      <c r="C27" s="31"/>
      <c r="D27" s="42"/>
      <c r="E27" s="42"/>
      <c r="F27" s="42"/>
      <c r="G27" s="42"/>
      <c r="H27" s="31"/>
    </row>
    <row r="28" customFormat="false" ht="12.75" hidden="false" customHeight="false" outlineLevel="0" collapsed="false">
      <c r="B28" s="31"/>
      <c r="C28" s="31"/>
      <c r="D28" s="32"/>
      <c r="E28" s="32"/>
      <c r="F28" s="32"/>
      <c r="G28" s="32"/>
      <c r="H28" s="31"/>
    </row>
    <row r="29" customFormat="false" ht="12.75" hidden="false" customHeight="false" outlineLevel="0" collapsed="false">
      <c r="B29" s="31"/>
      <c r="C29" s="31"/>
      <c r="D29" s="32"/>
      <c r="E29" s="32"/>
      <c r="F29" s="32"/>
      <c r="G29" s="32"/>
      <c r="H29" s="31"/>
    </row>
    <row r="30" customFormat="false" ht="12.75" hidden="false" customHeight="false" outlineLevel="0" collapsed="false">
      <c r="B30" s="31"/>
      <c r="C30" s="43"/>
      <c r="D30" s="44"/>
      <c r="E30" s="44"/>
      <c r="F30" s="44"/>
      <c r="G30" s="44"/>
      <c r="H30" s="31"/>
    </row>
    <row r="31" customFormat="false" ht="12.75" hidden="false" customHeight="false" outlineLevel="0" collapsed="false">
      <c r="B31" s="31"/>
      <c r="C31" s="31"/>
      <c r="D31" s="32"/>
      <c r="E31" s="32"/>
      <c r="F31" s="42"/>
      <c r="G31" s="42"/>
      <c r="H31" s="31"/>
    </row>
    <row r="32" customFormat="false" ht="12.75" hidden="false" customHeight="false" outlineLevel="0" collapsed="false">
      <c r="B32" s="31"/>
      <c r="C32" s="31"/>
      <c r="D32" s="32"/>
      <c r="E32" s="32"/>
      <c r="F32" s="32"/>
      <c r="G32" s="32"/>
      <c r="H32" s="31"/>
    </row>
    <row r="33" customFormat="false" ht="12.75" hidden="false" customHeight="false" outlineLevel="0" collapsed="false">
      <c r="B33" s="31"/>
      <c r="C33" s="31"/>
      <c r="D33" s="32"/>
      <c r="E33" s="32"/>
      <c r="F33" s="32"/>
      <c r="G33" s="32"/>
      <c r="H33" s="31"/>
    </row>
    <row r="34" customFormat="false" ht="12.75" hidden="false" customHeight="false" outlineLevel="0" collapsed="false">
      <c r="B34" s="31"/>
      <c r="C34" s="43"/>
      <c r="D34" s="44"/>
      <c r="E34" s="44"/>
      <c r="F34" s="44"/>
      <c r="G34" s="44"/>
      <c r="H34" s="31"/>
    </row>
    <row r="35" customFormat="false" ht="12.75" hidden="false" customHeight="false" outlineLevel="0" collapsed="false">
      <c r="B35" s="31"/>
      <c r="C35" s="31"/>
      <c r="D35" s="32"/>
      <c r="E35" s="32"/>
      <c r="F35" s="42"/>
      <c r="G35" s="42"/>
      <c r="H35" s="31"/>
    </row>
    <row r="36" customFormat="false" ht="12.75" hidden="false" customHeight="false" outlineLevel="0" collapsed="false">
      <c r="B36" s="31"/>
      <c r="C36" s="31"/>
      <c r="D36" s="32"/>
      <c r="E36" s="32"/>
      <c r="F36" s="32"/>
      <c r="G36" s="32"/>
      <c r="H36" s="31"/>
    </row>
    <row r="37" customFormat="false" ht="12.75" hidden="false" customHeight="false" outlineLevel="0" collapsed="false">
      <c r="B37" s="31"/>
      <c r="C37" s="31"/>
      <c r="D37" s="32"/>
      <c r="E37" s="32"/>
      <c r="F37" s="32"/>
      <c r="G37" s="32"/>
      <c r="H37" s="31"/>
    </row>
    <row r="38" customFormat="false" ht="12.75" hidden="false" customHeight="false" outlineLevel="0" collapsed="false">
      <c r="B38" s="31"/>
      <c r="C38" s="43"/>
      <c r="D38" s="44"/>
      <c r="E38" s="44"/>
      <c r="F38" s="44"/>
      <c r="G38" s="44"/>
      <c r="H38" s="31"/>
    </row>
    <row r="39" customFormat="false" ht="12.75" hidden="false" customHeight="false" outlineLevel="0" collapsed="false">
      <c r="B39" s="31"/>
      <c r="C39" s="31"/>
      <c r="D39" s="42"/>
      <c r="E39" s="42"/>
      <c r="F39" s="42"/>
      <c r="G39" s="42"/>
      <c r="H39" s="31"/>
    </row>
    <row r="40" customFormat="false" ht="12.75" hidden="false" customHeight="false" outlineLevel="0" collapsed="false">
      <c r="B40" s="31"/>
      <c r="C40" s="31"/>
      <c r="D40" s="32"/>
      <c r="E40" s="32"/>
      <c r="F40" s="42"/>
      <c r="G40" s="42"/>
      <c r="H40" s="31"/>
    </row>
    <row r="41" customFormat="false" ht="12.75" hidden="false" customHeight="false" outlineLevel="0" collapsed="false">
      <c r="B41" s="31"/>
      <c r="C41" s="31"/>
      <c r="D41" s="32"/>
      <c r="E41" s="32"/>
      <c r="F41" s="32"/>
      <c r="G41" s="32"/>
      <c r="H41" s="31"/>
    </row>
    <row r="42" customFormat="false" ht="12.75" hidden="false" customHeight="false" outlineLevel="0" collapsed="false">
      <c r="B42" s="31"/>
      <c r="C42" s="43"/>
      <c r="D42" s="44"/>
      <c r="E42" s="44"/>
      <c r="F42" s="44"/>
      <c r="G42" s="44"/>
      <c r="H42" s="31"/>
    </row>
    <row r="43" customFormat="false" ht="12.75" hidden="false" customHeight="false" outlineLevel="0" collapsed="false">
      <c r="B43" s="31"/>
      <c r="C43" s="31"/>
      <c r="D43" s="32"/>
      <c r="E43" s="32"/>
      <c r="F43" s="42"/>
      <c r="G43" s="42"/>
      <c r="H43" s="31"/>
    </row>
    <row r="44" customFormat="false" ht="12.75" hidden="false" customHeight="false" outlineLevel="0" collapsed="false">
      <c r="B44" s="31"/>
      <c r="C44" s="31"/>
      <c r="D44" s="32"/>
      <c r="E44" s="32"/>
      <c r="F44" s="32"/>
      <c r="G44" s="32"/>
      <c r="H44" s="31"/>
    </row>
    <row r="45" customFormat="false" ht="12.75" hidden="false" customHeight="false" outlineLevel="0" collapsed="false">
      <c r="B45" s="31"/>
      <c r="C45" s="31"/>
      <c r="D45" s="32"/>
      <c r="E45" s="32"/>
      <c r="F45" s="32"/>
      <c r="G45" s="32"/>
      <c r="H45" s="31"/>
    </row>
    <row r="46" customFormat="false" ht="12.75" hidden="false" customHeight="false" outlineLevel="0" collapsed="false">
      <c r="B46" s="31"/>
      <c r="C46" s="43"/>
      <c r="D46" s="44"/>
      <c r="E46" s="44"/>
      <c r="F46" s="44"/>
      <c r="G46" s="44"/>
      <c r="H46" s="31"/>
    </row>
    <row r="47" customFormat="false" ht="12.75" hidden="false" customHeight="false" outlineLevel="0" collapsed="false">
      <c r="B47" s="31"/>
      <c r="C47" s="31"/>
      <c r="D47" s="44"/>
      <c r="E47" s="44"/>
      <c r="F47" s="44"/>
      <c r="G47" s="44"/>
      <c r="H47" s="31"/>
    </row>
    <row r="48" customFormat="false" ht="12.75" hidden="false" customHeight="false" outlineLevel="0" collapsed="false">
      <c r="B48" s="31"/>
      <c r="C48" s="31"/>
      <c r="D48" s="44"/>
      <c r="E48" s="44"/>
      <c r="F48" s="44"/>
      <c r="G48" s="44"/>
      <c r="H48" s="31"/>
    </row>
    <row r="49" customFormat="false" ht="12.75" hidden="false" customHeight="false" outlineLevel="0" collapsed="false">
      <c r="B49" s="31"/>
      <c r="C49" s="31"/>
      <c r="D49" s="44"/>
      <c r="E49" s="44"/>
      <c r="F49" s="44"/>
      <c r="G49" s="44"/>
      <c r="H49" s="31"/>
    </row>
    <row r="50" customFormat="false" ht="12.75" hidden="false" customHeight="false" outlineLevel="0" collapsed="false">
      <c r="B50" s="31"/>
      <c r="C50" s="43"/>
      <c r="D50" s="44"/>
      <c r="E50" s="44"/>
      <c r="F50" s="44"/>
      <c r="G50" s="44"/>
      <c r="H50" s="31"/>
    </row>
    <row r="51" customFormat="false" ht="12.75" hidden="false" customHeight="false" outlineLevel="0" collapsed="false">
      <c r="B51" s="31"/>
      <c r="C51" s="31"/>
      <c r="D51" s="32"/>
      <c r="E51" s="32"/>
      <c r="F51" s="32"/>
      <c r="G51" s="32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</row>
  </sheetData>
  <mergeCells count="8">
    <mergeCell ref="B4:B5"/>
    <mergeCell ref="C4:E4"/>
    <mergeCell ref="F4:H4"/>
    <mergeCell ref="I4:K4"/>
    <mergeCell ref="B12:B13"/>
    <mergeCell ref="C12:D12"/>
    <mergeCell ref="E12:F12"/>
    <mergeCell ref="H12:I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8.85"/>
    <col collapsed="false" customWidth="true" hidden="false" outlineLevel="0" max="7" min="7" style="1" width="7.7"/>
    <col collapsed="false" customWidth="true" hidden="false" outlineLevel="0" max="8" min="8" style="1" width="1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2" min="11" style="1" width="8.85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31"/>
      <c r="C2" s="43"/>
      <c r="D2" s="44"/>
      <c r="E2" s="44"/>
      <c r="F2" s="44"/>
      <c r="G2" s="44"/>
      <c r="H2" s="31"/>
    </row>
    <row r="3" customFormat="false" ht="12.75" hidden="false" customHeight="false" outlineLevel="0" collapsed="false">
      <c r="B3" s="2" t="s">
        <v>17</v>
      </c>
    </row>
    <row r="4" customFormat="false" ht="12.75" hidden="false" customHeight="false" outlineLevel="0" collapsed="false">
      <c r="B4" s="2"/>
      <c r="C4" s="45" t="s">
        <v>18</v>
      </c>
      <c r="D4" s="45"/>
      <c r="E4" s="45"/>
      <c r="F4" s="45"/>
      <c r="G4" s="45"/>
      <c r="I4" s="45" t="s">
        <v>19</v>
      </c>
      <c r="J4" s="45"/>
      <c r="K4" s="45"/>
      <c r="L4" s="45"/>
      <c r="M4" s="45"/>
    </row>
    <row r="5" s="7" customFormat="true" ht="28.5" hidden="false" customHeight="true" outlineLevel="0" collapsed="false">
      <c r="B5" s="3" t="s">
        <v>20</v>
      </c>
      <c r="C5" s="3" t="s">
        <v>8</v>
      </c>
      <c r="D5" s="3" t="s">
        <v>9</v>
      </c>
      <c r="E5" s="3" t="s">
        <v>10</v>
      </c>
      <c r="F5" s="3" t="s">
        <v>11</v>
      </c>
      <c r="G5" s="9" t="s">
        <v>4</v>
      </c>
      <c r="H5" s="0"/>
      <c r="I5" s="3" t="s">
        <v>8</v>
      </c>
      <c r="J5" s="3" t="s">
        <v>9</v>
      </c>
      <c r="K5" s="3" t="s">
        <v>10</v>
      </c>
      <c r="L5" s="3" t="s">
        <v>11</v>
      </c>
      <c r="M5" s="46" t="s">
        <v>4</v>
      </c>
    </row>
    <row r="6" customFormat="false" ht="12.75" hidden="false" customHeight="false" outlineLevel="0" collapsed="false">
      <c r="B6" s="12" t="s">
        <v>21</v>
      </c>
      <c r="C6" s="13" t="n">
        <v>2177</v>
      </c>
      <c r="D6" s="13" t="n">
        <v>4229</v>
      </c>
      <c r="E6" s="13" t="n">
        <v>2382</v>
      </c>
      <c r="F6" s="15" t="n">
        <v>1154</v>
      </c>
      <c r="G6" s="47" t="n">
        <v>9942</v>
      </c>
      <c r="H6" s="0"/>
      <c r="I6" s="48" t="n">
        <f aca="false">+C6/C$17*100</f>
        <v>10.7847022688992</v>
      </c>
      <c r="J6" s="48" t="n">
        <f aca="false">+D6/D$17*100</f>
        <v>12.029583274072</v>
      </c>
      <c r="K6" s="48" t="n">
        <f aca="false">+E6/E$17*100</f>
        <v>11.7276352715277</v>
      </c>
      <c r="L6" s="48" t="n">
        <f aca="false">+F6/F$17*100</f>
        <v>9.21872503594823</v>
      </c>
      <c r="M6" s="49" t="n">
        <f aca="false">+G6/G$17*100</f>
        <v>11.275944198707</v>
      </c>
      <c r="Q6" s="1" t="s">
        <v>22</v>
      </c>
    </row>
    <row r="7" customFormat="false" ht="12.75" hidden="false" customHeight="false" outlineLevel="0" collapsed="false">
      <c r="B7" s="19" t="s">
        <v>23</v>
      </c>
      <c r="C7" s="20" t="n">
        <v>3446</v>
      </c>
      <c r="D7" s="20" t="n">
        <v>6038</v>
      </c>
      <c r="E7" s="20" t="n">
        <v>3520</v>
      </c>
      <c r="F7" s="50" t="n">
        <v>2195</v>
      </c>
      <c r="G7" s="51" t="n">
        <v>15199</v>
      </c>
      <c r="H7" s="0"/>
      <c r="I7" s="52" t="n">
        <f aca="false">+C7/C$17*100</f>
        <v>17.0712374913306</v>
      </c>
      <c r="J7" s="52" t="n">
        <f aca="false">+D7/D$17*100</f>
        <v>17.1753662352439</v>
      </c>
      <c r="K7" s="52" t="n">
        <f aca="false">+E7/E$17*100</f>
        <v>17.3305105607799</v>
      </c>
      <c r="L7" s="52" t="n">
        <f aca="false">+F7/F$17*100</f>
        <v>17.5347499600575</v>
      </c>
      <c r="M7" s="53" t="n">
        <f aca="false">+G7/G$17*100</f>
        <v>17.2382896676874</v>
      </c>
      <c r="Q7" s="1" t="s">
        <v>24</v>
      </c>
    </row>
    <row r="8" customFormat="false" ht="12.75" hidden="false" customHeight="false" outlineLevel="0" collapsed="false">
      <c r="B8" s="19" t="s">
        <v>25</v>
      </c>
      <c r="C8" s="20" t="n">
        <v>933</v>
      </c>
      <c r="D8" s="20" t="n">
        <v>1539</v>
      </c>
      <c r="E8" s="20" t="n">
        <v>750</v>
      </c>
      <c r="F8" s="50" t="n">
        <v>415</v>
      </c>
      <c r="G8" s="51" t="n">
        <v>3637</v>
      </c>
      <c r="H8" s="0"/>
      <c r="I8" s="52" t="n">
        <f aca="false">+C8/C$17*100</f>
        <v>4.62201525809967</v>
      </c>
      <c r="J8" s="52" t="n">
        <f aca="false">+D8/D$17*100</f>
        <v>4.37775565353435</v>
      </c>
      <c r="K8" s="52" t="n">
        <f aca="false">+E8/E$17*100</f>
        <v>3.69258037516617</v>
      </c>
      <c r="L8" s="52" t="n">
        <f aca="false">+F8/F$17*100</f>
        <v>3.31522607445279</v>
      </c>
      <c r="M8" s="53" t="n">
        <f aca="false">+G8/G$17*100</f>
        <v>4.12498582284224</v>
      </c>
      <c r="Q8" s="1" t="s">
        <v>26</v>
      </c>
    </row>
    <row r="9" customFormat="false" ht="12.75" hidden="false" customHeight="false" outlineLevel="0" collapsed="false">
      <c r="B9" s="19" t="s">
        <v>27</v>
      </c>
      <c r="C9" s="20" t="n">
        <v>929</v>
      </c>
      <c r="D9" s="20" t="n">
        <v>1535</v>
      </c>
      <c r="E9" s="20" t="n">
        <v>760</v>
      </c>
      <c r="F9" s="50" t="n">
        <v>727</v>
      </c>
      <c r="G9" s="51" t="n">
        <v>3951</v>
      </c>
      <c r="H9" s="0"/>
      <c r="I9" s="52" t="n">
        <f aca="false">+C9/C$17*100</f>
        <v>4.60219954423858</v>
      </c>
      <c r="J9" s="52" t="n">
        <f aca="false">+D9/D$17*100</f>
        <v>4.36637747119898</v>
      </c>
      <c r="K9" s="52" t="n">
        <f aca="false">+E9/E$17*100</f>
        <v>3.74181478016838</v>
      </c>
      <c r="L9" s="52" t="n">
        <f aca="false">+F9/F$17*100</f>
        <v>5.80763700271609</v>
      </c>
      <c r="M9" s="53" t="n">
        <f aca="false">+G9/G$17*100</f>
        <v>4.48111602585914</v>
      </c>
      <c r="Q9" s="1" t="s">
        <v>28</v>
      </c>
    </row>
    <row r="10" customFormat="false" ht="12.75" hidden="false" customHeight="false" outlineLevel="0" collapsed="false">
      <c r="B10" s="19" t="s">
        <v>29</v>
      </c>
      <c r="C10" s="20" t="n">
        <v>634</v>
      </c>
      <c r="D10" s="20" t="n">
        <v>1042</v>
      </c>
      <c r="E10" s="20" t="n">
        <v>559</v>
      </c>
      <c r="F10" s="50" t="n">
        <v>305</v>
      </c>
      <c r="G10" s="51" t="n">
        <v>2540</v>
      </c>
      <c r="H10" s="0"/>
      <c r="I10" s="52" t="n">
        <f aca="false">+C10/C$17*100</f>
        <v>3.14079064698306</v>
      </c>
      <c r="J10" s="52" t="n">
        <f aca="false">+D10/D$17*100</f>
        <v>2.96401649836439</v>
      </c>
      <c r="K10" s="52" t="n">
        <f aca="false">+E10/E$17*100</f>
        <v>2.75220323962385</v>
      </c>
      <c r="L10" s="52" t="n">
        <f aca="false">+F10/F$17*100</f>
        <v>2.43649145230868</v>
      </c>
      <c r="M10" s="53" t="n">
        <f aca="false">+G10/G$17*100</f>
        <v>2.88079845752524</v>
      </c>
      <c r="Q10" s="1" t="s">
        <v>30</v>
      </c>
    </row>
    <row r="11" customFormat="false" ht="12.75" hidden="false" customHeight="false" outlineLevel="0" collapsed="false">
      <c r="B11" s="19" t="s">
        <v>31</v>
      </c>
      <c r="C11" s="20" t="n">
        <v>422</v>
      </c>
      <c r="D11" s="20" t="n">
        <v>864</v>
      </c>
      <c r="E11" s="20" t="n">
        <v>511</v>
      </c>
      <c r="F11" s="50" t="n">
        <v>346</v>
      </c>
      <c r="G11" s="51" t="n">
        <v>2143</v>
      </c>
      <c r="H11" s="0"/>
      <c r="I11" s="52" t="n">
        <f aca="false">+C11/C$17*100</f>
        <v>2.09055781234519</v>
      </c>
      <c r="J11" s="52" t="n">
        <f aca="false">+D11/D$17*100</f>
        <v>2.45768738444034</v>
      </c>
      <c r="K11" s="52" t="n">
        <f aca="false">+E11/E$17*100</f>
        <v>2.51587809561321</v>
      </c>
      <c r="L11" s="52" t="n">
        <f aca="false">+F11/F$17*100</f>
        <v>2.76401981147148</v>
      </c>
      <c r="M11" s="53" t="n">
        <f aca="false">+G11/G$17*100</f>
        <v>2.43053192695928</v>
      </c>
      <c r="Q11" s="1" t="s">
        <v>32</v>
      </c>
    </row>
    <row r="12" customFormat="false" ht="12.75" hidden="false" customHeight="false" outlineLevel="0" collapsed="false">
      <c r="B12" s="19" t="s">
        <v>33</v>
      </c>
      <c r="C12" s="20" t="n">
        <v>1382</v>
      </c>
      <c r="D12" s="20" t="n">
        <v>2023</v>
      </c>
      <c r="E12" s="20" t="n">
        <v>1289</v>
      </c>
      <c r="F12" s="20" t="n">
        <v>541</v>
      </c>
      <c r="G12" s="22" t="n">
        <v>5235</v>
      </c>
      <c r="H12" s="0"/>
      <c r="I12" s="52" t="n">
        <f aca="false">+C12/C$17*100</f>
        <v>6.84632913900723</v>
      </c>
      <c r="J12" s="52" t="n">
        <f aca="false">+D12/D$17*100</f>
        <v>5.75451571611435</v>
      </c>
      <c r="K12" s="52" t="n">
        <f aca="false">+E12/E$17*100</f>
        <v>6.34631480478558</v>
      </c>
      <c r="L12" s="52" t="n">
        <f aca="false">+F12/F$17*100</f>
        <v>4.32177664163605</v>
      </c>
      <c r="M12" s="53" t="n">
        <f aca="false">+G12/G$17*100</f>
        <v>5.93739367131677</v>
      </c>
      <c r="Q12" s="1" t="s">
        <v>34</v>
      </c>
    </row>
    <row r="13" customFormat="false" ht="12.75" hidden="false" customHeight="false" outlineLevel="0" collapsed="false">
      <c r="B13" s="19" t="s">
        <v>35</v>
      </c>
      <c r="C13" s="20" t="n">
        <v>7944</v>
      </c>
      <c r="D13" s="20" t="n">
        <v>13827</v>
      </c>
      <c r="E13" s="20" t="n">
        <v>8261</v>
      </c>
      <c r="F13" s="20" t="n">
        <v>5209</v>
      </c>
      <c r="G13" s="22" t="n">
        <v>35241</v>
      </c>
      <c r="H13" s="0"/>
      <c r="I13" s="52" t="n">
        <f aca="false">+C13/C$17*100</f>
        <v>39.3540077281284</v>
      </c>
      <c r="J13" s="52" t="n">
        <f aca="false">+D13/D$17*100</f>
        <v>39.3315317877969</v>
      </c>
      <c r="K13" s="52" t="n">
        <f aca="false">+E13/E$17*100</f>
        <v>40.6725419723303</v>
      </c>
      <c r="L13" s="52" t="n">
        <f aca="false">+F13/F$17*100</f>
        <v>41.6120786068062</v>
      </c>
      <c r="M13" s="53" t="n">
        <f aca="false">+G13/G$17*100</f>
        <v>39.969377339231</v>
      </c>
      <c r="Q13" s="1" t="s">
        <v>36</v>
      </c>
    </row>
    <row r="14" customFormat="false" ht="12.75" hidden="false" customHeight="false" outlineLevel="0" collapsed="false">
      <c r="B14" s="19" t="s">
        <v>37</v>
      </c>
      <c r="C14" s="20" t="n">
        <v>708</v>
      </c>
      <c r="D14" s="20" t="n">
        <v>1397</v>
      </c>
      <c r="E14" s="20" t="n">
        <v>752</v>
      </c>
      <c r="F14" s="20" t="n">
        <v>580</v>
      </c>
      <c r="G14" s="22" t="n">
        <v>3437</v>
      </c>
      <c r="H14" s="0"/>
      <c r="I14" s="52" t="n">
        <f aca="false">+C14/C$17*100</f>
        <v>3.50738135341326</v>
      </c>
      <c r="J14" s="52" t="n">
        <f aca="false">+D14/D$17*100</f>
        <v>3.97383018062864</v>
      </c>
      <c r="K14" s="52" t="n">
        <f aca="false">+E14/E$17*100</f>
        <v>3.70242725616661</v>
      </c>
      <c r="L14" s="52" t="n">
        <f aca="false">+F14/F$17*100</f>
        <v>4.63332800766896</v>
      </c>
      <c r="M14" s="53" t="n">
        <f aca="false">+G14/G$17*100</f>
        <v>3.89815129862765</v>
      </c>
      <c r="Q14" s="1" t="s">
        <v>38</v>
      </c>
    </row>
    <row r="15" customFormat="false" ht="12.75" hidden="false" customHeight="false" outlineLevel="0" collapsed="false">
      <c r="B15" s="19" t="s">
        <v>39</v>
      </c>
      <c r="C15" s="20" t="n">
        <v>168</v>
      </c>
      <c r="D15" s="20" t="n">
        <v>262</v>
      </c>
      <c r="E15" s="20" t="n">
        <v>141</v>
      </c>
      <c r="F15" s="20" t="n">
        <v>94</v>
      </c>
      <c r="G15" s="22" t="n">
        <v>665</v>
      </c>
      <c r="H15" s="0"/>
      <c r="I15" s="52" t="n">
        <f aca="false">+C15/C$17*100</f>
        <v>0.832259982165857</v>
      </c>
      <c r="J15" s="52" t="n">
        <f aca="false">+D15/D$17*100</f>
        <v>0.745270942966861</v>
      </c>
      <c r="K15" s="52" t="n">
        <f aca="false">+E15/E$17*100</f>
        <v>0.694205110531239</v>
      </c>
      <c r="L15" s="52" t="n">
        <f aca="false">+F15/F$17*100</f>
        <v>0.750918677104969</v>
      </c>
      <c r="M15" s="53" t="n">
        <f aca="false">+G15/G$17*100</f>
        <v>0.754224793013497</v>
      </c>
      <c r="Q15" s="1" t="s">
        <v>40</v>
      </c>
    </row>
    <row r="16" customFormat="false" ht="12.75" hidden="false" customHeight="false" outlineLevel="0" collapsed="false">
      <c r="B16" s="19" t="s">
        <v>41</v>
      </c>
      <c r="C16" s="20" t="n">
        <v>1443</v>
      </c>
      <c r="D16" s="20" t="n">
        <v>2399</v>
      </c>
      <c r="E16" s="20" t="n">
        <v>1386</v>
      </c>
      <c r="F16" s="20" t="n">
        <v>952</v>
      </c>
      <c r="G16" s="22" t="n">
        <v>6180</v>
      </c>
      <c r="H16" s="0"/>
      <c r="I16" s="52" t="n">
        <f aca="false">+C16/C$17*100</f>
        <v>7.14851877538888</v>
      </c>
      <c r="J16" s="52" t="n">
        <f aca="false">+D16/D$17*100</f>
        <v>6.82406485563931</v>
      </c>
      <c r="K16" s="52" t="n">
        <f aca="false">+E16/E$17*100</f>
        <v>6.82388853330708</v>
      </c>
      <c r="L16" s="52" t="n">
        <f aca="false">+F16/F$17*100</f>
        <v>7.60504872982905</v>
      </c>
      <c r="M16" s="53" t="n">
        <f aca="false">+G16/G$17*100</f>
        <v>7.00918679823069</v>
      </c>
      <c r="Q16" s="1" t="s">
        <v>42</v>
      </c>
    </row>
    <row r="17" s="2" customFormat="true" ht="12.75" hidden="false" customHeight="false" outlineLevel="0" collapsed="false">
      <c r="B17" s="25" t="s">
        <v>43</v>
      </c>
      <c r="C17" s="26" t="n">
        <v>20186</v>
      </c>
      <c r="D17" s="26" t="n">
        <v>35155</v>
      </c>
      <c r="E17" s="26" t="n">
        <v>20311</v>
      </c>
      <c r="F17" s="26" t="n">
        <v>12518</v>
      </c>
      <c r="G17" s="28" t="n">
        <v>88170</v>
      </c>
      <c r="H17" s="0"/>
      <c r="I17" s="54" t="n">
        <f aca="false">+C17/C$17*100</f>
        <v>100</v>
      </c>
      <c r="J17" s="54" t="n">
        <f aca="false">+D17/D$17*100</f>
        <v>100</v>
      </c>
      <c r="K17" s="54" t="n">
        <f aca="false">+E17/E$17*100</f>
        <v>100</v>
      </c>
      <c r="L17" s="54" t="n">
        <f aca="false">+F17/F$17*100</f>
        <v>100</v>
      </c>
      <c r="M17" s="54" t="n">
        <f aca="false">+G17/G$17*100</f>
        <v>100</v>
      </c>
    </row>
    <row r="18" customFormat="false" ht="12.75" hidden="false" customHeight="false" outlineLevel="0" collapsed="false">
      <c r="B18" s="41"/>
      <c r="C18" s="31"/>
      <c r="D18" s="32"/>
      <c r="E18" s="32"/>
      <c r="F18" s="32"/>
      <c r="G18" s="32"/>
      <c r="H18" s="31"/>
    </row>
    <row r="20" s="7" customFormat="true" ht="28.5" hidden="false" customHeight="true" outlineLevel="0" collapsed="false">
      <c r="B20" s="33" t="s">
        <v>44</v>
      </c>
      <c r="C20" s="33"/>
      <c r="D20" s="33"/>
      <c r="E20" s="33"/>
      <c r="F20" s="33"/>
      <c r="G20" s="33"/>
      <c r="H20" s="0"/>
      <c r="I20" s="0"/>
      <c r="J20" s="0"/>
      <c r="K20" s="0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0"/>
      <c r="I21" s="0"/>
      <c r="J21" s="55"/>
      <c r="K21" s="0"/>
    </row>
    <row r="22" customFormat="false" ht="24" hidden="false" customHeight="false" outlineLevel="0" collapsed="false">
      <c r="B22" s="3" t="s">
        <v>20</v>
      </c>
      <c r="C22" s="3" t="s">
        <v>8</v>
      </c>
      <c r="D22" s="3" t="s">
        <v>9</v>
      </c>
      <c r="E22" s="3" t="s">
        <v>10</v>
      </c>
      <c r="F22" s="3" t="s">
        <v>11</v>
      </c>
      <c r="G22" s="46" t="s">
        <v>4</v>
      </c>
      <c r="H22" s="0"/>
      <c r="I22" s="0"/>
      <c r="J22" s="55"/>
      <c r="K22" s="0"/>
    </row>
    <row r="23" customFormat="false" ht="12.75" hidden="false" customHeight="false" outlineLevel="0" collapsed="false">
      <c r="B23" s="12" t="s">
        <v>21</v>
      </c>
      <c r="C23" s="14" t="n">
        <v>7.3</v>
      </c>
      <c r="D23" s="14" t="n">
        <v>8.5</v>
      </c>
      <c r="E23" s="14" t="n">
        <v>7.9</v>
      </c>
      <c r="F23" s="56" t="n">
        <v>2.9</v>
      </c>
      <c r="G23" s="57" t="n">
        <v>6.6</v>
      </c>
      <c r="H23" s="0"/>
      <c r="I23" s="0"/>
      <c r="J23" s="55"/>
      <c r="K23" s="0"/>
    </row>
    <row r="24" customFormat="false" ht="12.75" hidden="false" customHeight="false" outlineLevel="0" collapsed="false">
      <c r="B24" s="19" t="s">
        <v>23</v>
      </c>
      <c r="C24" s="21" t="n">
        <v>10</v>
      </c>
      <c r="D24" s="21" t="n">
        <v>10.9</v>
      </c>
      <c r="E24" s="21" t="n">
        <v>10.5</v>
      </c>
      <c r="F24" s="58" t="n">
        <v>4.9</v>
      </c>
      <c r="G24" s="59" t="n">
        <v>9</v>
      </c>
      <c r="H24" s="0"/>
      <c r="I24" s="0"/>
      <c r="J24" s="55"/>
      <c r="K24" s="0"/>
    </row>
    <row r="25" customFormat="false" ht="12.75" hidden="false" customHeight="false" outlineLevel="0" collapsed="false">
      <c r="B25" s="19" t="s">
        <v>25</v>
      </c>
      <c r="C25" s="21" t="n">
        <v>5.9</v>
      </c>
      <c r="D25" s="21" t="n">
        <v>6</v>
      </c>
      <c r="E25" s="21" t="n">
        <v>4.8</v>
      </c>
      <c r="F25" s="58" t="n">
        <v>2.2</v>
      </c>
      <c r="G25" s="59" t="n">
        <v>4.8</v>
      </c>
      <c r="H25" s="0"/>
      <c r="I25" s="0"/>
      <c r="J25" s="55"/>
      <c r="K25" s="0"/>
    </row>
    <row r="26" customFormat="false" ht="12.75" hidden="false" customHeight="false" outlineLevel="0" collapsed="false">
      <c r="B26" s="19" t="s">
        <v>27</v>
      </c>
      <c r="C26" s="21" t="n">
        <v>10.5</v>
      </c>
      <c r="D26" s="21" t="n">
        <v>10.8</v>
      </c>
      <c r="E26" s="21" t="n">
        <v>8.7</v>
      </c>
      <c r="F26" s="58" t="n">
        <v>4.9</v>
      </c>
      <c r="G26" s="59" t="n">
        <v>8.5</v>
      </c>
      <c r="H26" s="0"/>
      <c r="I26" s="0"/>
      <c r="J26" s="55"/>
      <c r="K26" s="0"/>
    </row>
    <row r="27" customFormat="false" ht="12.75" hidden="false" customHeight="false" outlineLevel="0" collapsed="false">
      <c r="B27" s="19" t="s">
        <v>29</v>
      </c>
      <c r="C27" s="21" t="n">
        <v>6.7</v>
      </c>
      <c r="D27" s="21" t="n">
        <v>7.1</v>
      </c>
      <c r="E27" s="21" t="n">
        <v>6.3</v>
      </c>
      <c r="F27" s="58" t="n">
        <v>2.6</v>
      </c>
      <c r="G27" s="59" t="n">
        <v>5.7</v>
      </c>
      <c r="H27" s="0"/>
      <c r="I27" s="0"/>
      <c r="J27" s="55"/>
      <c r="K27" s="0"/>
    </row>
    <row r="28" customFormat="false" ht="12.75" hidden="false" customHeight="false" outlineLevel="0" collapsed="false">
      <c r="B28" s="19" t="s">
        <v>31</v>
      </c>
      <c r="C28" s="21" t="n">
        <v>7.5</v>
      </c>
      <c r="D28" s="21" t="n">
        <v>9.4</v>
      </c>
      <c r="E28" s="21" t="n">
        <v>8.6</v>
      </c>
      <c r="F28" s="58" t="n">
        <v>4</v>
      </c>
      <c r="G28" s="59" t="n">
        <v>7.3</v>
      </c>
      <c r="H28" s="0"/>
      <c r="I28" s="0"/>
      <c r="J28" s="55"/>
      <c r="K28" s="0"/>
    </row>
    <row r="29" customFormat="false" ht="12.75" hidden="false" customHeight="false" outlineLevel="0" collapsed="false">
      <c r="B29" s="19" t="s">
        <v>33</v>
      </c>
      <c r="C29" s="21" t="n">
        <v>13.3</v>
      </c>
      <c r="D29" s="21" t="n">
        <v>12.4</v>
      </c>
      <c r="E29" s="21" t="n">
        <v>13</v>
      </c>
      <c r="F29" s="21" t="n">
        <v>4.7</v>
      </c>
      <c r="G29" s="60" t="n">
        <v>10.9</v>
      </c>
      <c r="H29" s="0"/>
      <c r="I29" s="0"/>
      <c r="J29" s="55"/>
      <c r="K29" s="0"/>
    </row>
    <row r="30" customFormat="false" ht="12.75" hidden="false" customHeight="false" outlineLevel="0" collapsed="false">
      <c r="B30" s="19" t="s">
        <v>35</v>
      </c>
      <c r="C30" s="21" t="n">
        <v>7.8</v>
      </c>
      <c r="D30" s="21" t="n">
        <v>8.6</v>
      </c>
      <c r="E30" s="21" t="n">
        <v>8.4</v>
      </c>
      <c r="F30" s="21" t="n">
        <v>4.3</v>
      </c>
      <c r="G30" s="60" t="n">
        <v>7.3</v>
      </c>
      <c r="H30" s="0"/>
      <c r="I30" s="0"/>
      <c r="J30" s="55"/>
      <c r="K30" s="0"/>
    </row>
    <row r="31" customFormat="false" ht="12.75" hidden="false" customHeight="false" outlineLevel="0" collapsed="false">
      <c r="B31" s="19" t="s">
        <v>37</v>
      </c>
      <c r="C31" s="21" t="n">
        <v>6.1</v>
      </c>
      <c r="D31" s="21" t="n">
        <v>7.4</v>
      </c>
      <c r="E31" s="21" t="n">
        <v>6.2</v>
      </c>
      <c r="F31" s="21" t="n">
        <v>3.2</v>
      </c>
      <c r="G31" s="60" t="n">
        <v>5.7</v>
      </c>
      <c r="H31" s="0"/>
      <c r="I31" s="0"/>
      <c r="J31" s="55"/>
      <c r="K31" s="0"/>
    </row>
    <row r="32" s="2" customFormat="true" ht="12.75" hidden="false" customHeight="false" outlineLevel="0" collapsed="false">
      <c r="B32" s="19" t="s">
        <v>39</v>
      </c>
      <c r="C32" s="21" t="n">
        <v>3.3</v>
      </c>
      <c r="D32" s="21" t="n">
        <v>3.1</v>
      </c>
      <c r="E32" s="21" t="n">
        <v>2.7</v>
      </c>
      <c r="F32" s="21" t="n">
        <v>1.2</v>
      </c>
      <c r="G32" s="60" t="n">
        <v>2.5</v>
      </c>
      <c r="H32" s="0"/>
      <c r="I32" s="0"/>
      <c r="J32" s="55"/>
      <c r="K32" s="0"/>
    </row>
    <row r="33" customFormat="false" ht="12.75" hidden="false" customHeight="false" outlineLevel="0" collapsed="false">
      <c r="B33" s="19" t="s">
        <v>41</v>
      </c>
      <c r="C33" s="21" t="n">
        <v>6.4</v>
      </c>
      <c r="D33" s="21" t="n">
        <v>6.4</v>
      </c>
      <c r="E33" s="21" t="n">
        <v>5.8</v>
      </c>
      <c r="F33" s="21" t="n">
        <v>2.6</v>
      </c>
      <c r="G33" s="60" t="n">
        <v>5.1</v>
      </c>
      <c r="H33" s="31"/>
    </row>
    <row r="34" customFormat="false" ht="12.75" hidden="false" customHeight="false" outlineLevel="0" collapsed="false">
      <c r="B34" s="25" t="s">
        <v>43</v>
      </c>
      <c r="C34" s="27" t="n">
        <v>7.9</v>
      </c>
      <c r="D34" s="27" t="n">
        <v>8.6</v>
      </c>
      <c r="E34" s="27" t="n">
        <v>8</v>
      </c>
      <c r="F34" s="27" t="n">
        <v>3.8</v>
      </c>
      <c r="G34" s="27" t="n">
        <v>7</v>
      </c>
      <c r="H34" s="31"/>
    </row>
    <row r="35" customFormat="false" ht="12.75" hidden="false" customHeight="false" outlineLevel="0" collapsed="false">
      <c r="B35" s="41" t="s">
        <v>16</v>
      </c>
      <c r="C35" s="31"/>
      <c r="D35" s="32"/>
      <c r="E35" s="32"/>
      <c r="F35" s="32"/>
      <c r="G35" s="32"/>
      <c r="H35" s="31"/>
    </row>
    <row r="36" customFormat="false" ht="12.75" hidden="false" customHeight="false" outlineLevel="0" collapsed="false">
      <c r="B36" s="31"/>
      <c r="C36" s="31"/>
      <c r="D36" s="32"/>
      <c r="E36" s="32"/>
      <c r="F36" s="32"/>
      <c r="G36" s="32"/>
      <c r="H36" s="31"/>
    </row>
    <row r="37" customFormat="false" ht="12.75" hidden="false" customHeight="false" outlineLevel="0" collapsed="false">
      <c r="B37" s="31"/>
      <c r="C37" s="43"/>
      <c r="D37" s="44"/>
      <c r="E37" s="44"/>
      <c r="F37" s="44"/>
      <c r="G37" s="44"/>
      <c r="H37" s="31"/>
    </row>
    <row r="38" customFormat="false" ht="12.75" hidden="false" customHeight="false" outlineLevel="0" collapsed="false">
      <c r="B38" s="31"/>
      <c r="C38" s="31"/>
      <c r="D38" s="42"/>
      <c r="E38" s="42"/>
      <c r="F38" s="42"/>
      <c r="G38" s="42"/>
      <c r="H38" s="31"/>
    </row>
    <row r="39" customFormat="false" ht="12.75" hidden="false" customHeight="false" outlineLevel="0" collapsed="false">
      <c r="B39" s="31"/>
      <c r="C39" s="31"/>
      <c r="D39" s="32"/>
      <c r="E39" s="32"/>
      <c r="F39" s="32"/>
      <c r="G39" s="32"/>
      <c r="H39" s="31"/>
    </row>
    <row r="40" customFormat="false" ht="12.75" hidden="false" customHeight="false" outlineLevel="0" collapsed="false">
      <c r="B40" s="31"/>
      <c r="C40" s="31"/>
      <c r="D40" s="32"/>
      <c r="E40" s="32"/>
      <c r="F40" s="32"/>
      <c r="G40" s="32"/>
      <c r="H40" s="31"/>
    </row>
    <row r="41" customFormat="false" ht="12.75" hidden="false" customHeight="false" outlineLevel="0" collapsed="false">
      <c r="B41" s="31"/>
      <c r="C41" s="43"/>
      <c r="D41" s="44"/>
      <c r="E41" s="44"/>
      <c r="F41" s="44"/>
      <c r="G41" s="44"/>
      <c r="H41" s="31"/>
    </row>
    <row r="42" customFormat="false" ht="12.75" hidden="false" customHeight="false" outlineLevel="0" collapsed="false">
      <c r="B42" s="31"/>
      <c r="C42" s="31"/>
      <c r="D42" s="32"/>
      <c r="E42" s="42"/>
      <c r="F42" s="42"/>
      <c r="G42" s="42"/>
      <c r="H42" s="31"/>
    </row>
    <row r="43" customFormat="false" ht="12.75" hidden="false" customHeight="false" outlineLevel="0" collapsed="false">
      <c r="B43" s="31"/>
      <c r="C43" s="31"/>
      <c r="D43" s="32"/>
      <c r="E43" s="32"/>
      <c r="F43" s="32"/>
      <c r="G43" s="32"/>
      <c r="H43" s="31"/>
    </row>
    <row r="44" customFormat="false" ht="12.75" hidden="false" customHeight="false" outlineLevel="0" collapsed="false">
      <c r="B44" s="31"/>
      <c r="C44" s="31"/>
      <c r="D44" s="32"/>
      <c r="E44" s="32"/>
      <c r="F44" s="32"/>
      <c r="G44" s="32"/>
      <c r="H44" s="31"/>
    </row>
    <row r="45" customFormat="false" ht="12.75" hidden="false" customHeight="false" outlineLevel="0" collapsed="false">
      <c r="B45" s="31"/>
      <c r="C45" s="43"/>
      <c r="D45" s="44"/>
      <c r="E45" s="44"/>
      <c r="F45" s="44"/>
      <c r="G45" s="44"/>
      <c r="H45" s="31"/>
    </row>
    <row r="46" customFormat="false" ht="12.75" hidden="false" customHeight="false" outlineLevel="0" collapsed="false">
      <c r="B46" s="31"/>
      <c r="C46" s="31"/>
      <c r="D46" s="32"/>
      <c r="E46" s="32"/>
      <c r="F46" s="42"/>
      <c r="G46" s="42"/>
      <c r="H46" s="31"/>
    </row>
    <row r="47" customFormat="false" ht="12.75" hidden="false" customHeight="false" outlineLevel="0" collapsed="false">
      <c r="B47" s="31"/>
      <c r="C47" s="31"/>
      <c r="D47" s="32"/>
      <c r="E47" s="32"/>
      <c r="F47" s="42"/>
      <c r="G47" s="42"/>
      <c r="H47" s="31"/>
    </row>
    <row r="48" customFormat="false" ht="12.75" hidden="false" customHeight="false" outlineLevel="0" collapsed="false">
      <c r="B48" s="31"/>
      <c r="C48" s="31"/>
      <c r="D48" s="32"/>
      <c r="E48" s="32"/>
      <c r="F48" s="32"/>
      <c r="G48" s="32"/>
      <c r="H48" s="31"/>
    </row>
    <row r="49" customFormat="false" ht="12.75" hidden="false" customHeight="false" outlineLevel="0" collapsed="false">
      <c r="B49" s="31"/>
      <c r="C49" s="43"/>
      <c r="D49" s="44"/>
      <c r="E49" s="44"/>
      <c r="F49" s="44"/>
      <c r="G49" s="44"/>
      <c r="H49" s="31"/>
    </row>
    <row r="50" customFormat="false" ht="12.75" hidden="false" customHeight="false" outlineLevel="0" collapsed="false">
      <c r="B50" s="31"/>
      <c r="C50" s="31"/>
      <c r="D50" s="42"/>
      <c r="E50" s="42"/>
      <c r="F50" s="42"/>
      <c r="G50" s="42"/>
      <c r="H50" s="31"/>
    </row>
    <row r="51" customFormat="false" ht="12.75" hidden="false" customHeight="false" outlineLevel="0" collapsed="false">
      <c r="B51" s="31"/>
      <c r="C51" s="31"/>
      <c r="D51" s="32"/>
      <c r="E51" s="32"/>
      <c r="F51" s="32"/>
      <c r="G51" s="32"/>
      <c r="H51" s="31"/>
    </row>
    <row r="52" customFormat="false" ht="12.75" hidden="false" customHeight="false" outlineLevel="0" collapsed="false">
      <c r="B52" s="31"/>
      <c r="C52" s="31"/>
      <c r="D52" s="32"/>
      <c r="E52" s="32"/>
      <c r="F52" s="32"/>
      <c r="G52" s="32"/>
      <c r="H52" s="31"/>
    </row>
    <row r="53" customFormat="false" ht="12.75" hidden="false" customHeight="false" outlineLevel="0" collapsed="false">
      <c r="B53" s="31"/>
      <c r="C53" s="43"/>
      <c r="D53" s="44"/>
      <c r="E53" s="44"/>
      <c r="F53" s="44"/>
      <c r="G53" s="44"/>
      <c r="H53" s="31"/>
    </row>
    <row r="54" customFormat="false" ht="12.75" hidden="false" customHeight="false" outlineLevel="0" collapsed="false">
      <c r="B54" s="31"/>
      <c r="C54" s="31"/>
      <c r="D54" s="32"/>
      <c r="E54" s="32"/>
      <c r="F54" s="42"/>
      <c r="G54" s="42"/>
      <c r="H54" s="31"/>
    </row>
    <row r="55" customFormat="false" ht="12.75" hidden="false" customHeight="false" outlineLevel="0" collapsed="false">
      <c r="B55" s="31"/>
      <c r="C55" s="31"/>
      <c r="D55" s="32"/>
      <c r="E55" s="32"/>
      <c r="F55" s="32"/>
      <c r="G55" s="32"/>
      <c r="H55" s="31"/>
    </row>
    <row r="56" customFormat="false" ht="12.75" hidden="false" customHeight="false" outlineLevel="0" collapsed="false">
      <c r="B56" s="31"/>
      <c r="C56" s="31"/>
      <c r="D56" s="32"/>
      <c r="E56" s="32"/>
      <c r="F56" s="32"/>
      <c r="G56" s="32"/>
      <c r="H56" s="31"/>
    </row>
    <row r="57" customFormat="false" ht="12.75" hidden="false" customHeight="false" outlineLevel="0" collapsed="false">
      <c r="B57" s="31"/>
      <c r="C57" s="43"/>
      <c r="D57" s="44"/>
      <c r="E57" s="44"/>
      <c r="F57" s="44"/>
      <c r="G57" s="44"/>
      <c r="H57" s="31"/>
    </row>
    <row r="58" customFormat="false" ht="12.75" hidden="false" customHeight="false" outlineLevel="0" collapsed="false">
      <c r="B58" s="31"/>
      <c r="C58" s="31"/>
      <c r="D58" s="32"/>
      <c r="E58" s="32"/>
      <c r="F58" s="42"/>
      <c r="G58" s="42"/>
      <c r="H58" s="31"/>
    </row>
    <row r="59" customFormat="false" ht="12.75" hidden="false" customHeight="false" outlineLevel="0" collapsed="false">
      <c r="B59" s="31"/>
      <c r="C59" s="31"/>
      <c r="D59" s="32"/>
      <c r="E59" s="32"/>
      <c r="F59" s="32"/>
      <c r="G59" s="32"/>
      <c r="H59" s="31"/>
    </row>
    <row r="60" customFormat="false" ht="12.75" hidden="false" customHeight="false" outlineLevel="0" collapsed="false">
      <c r="B60" s="31"/>
      <c r="C60" s="31"/>
      <c r="D60" s="32"/>
      <c r="E60" s="32"/>
      <c r="F60" s="32"/>
      <c r="G60" s="32"/>
      <c r="H60" s="31"/>
    </row>
    <row r="61" customFormat="false" ht="12.75" hidden="false" customHeight="false" outlineLevel="0" collapsed="false">
      <c r="B61" s="31"/>
      <c r="C61" s="43"/>
      <c r="D61" s="44"/>
      <c r="E61" s="44"/>
      <c r="F61" s="44"/>
      <c r="G61" s="44"/>
      <c r="H61" s="31"/>
    </row>
    <row r="62" customFormat="false" ht="12.75" hidden="false" customHeight="false" outlineLevel="0" collapsed="false">
      <c r="B62" s="31"/>
      <c r="C62" s="31"/>
      <c r="D62" s="42"/>
      <c r="E62" s="42"/>
      <c r="F62" s="42"/>
      <c r="G62" s="42"/>
      <c r="H62" s="31"/>
    </row>
    <row r="63" customFormat="false" ht="12.75" hidden="false" customHeight="false" outlineLevel="0" collapsed="false">
      <c r="B63" s="31"/>
      <c r="C63" s="31"/>
      <c r="D63" s="32"/>
      <c r="E63" s="32"/>
      <c r="F63" s="42"/>
      <c r="G63" s="42"/>
      <c r="H63" s="31"/>
    </row>
    <row r="64" customFormat="false" ht="12.75" hidden="false" customHeight="false" outlineLevel="0" collapsed="false">
      <c r="B64" s="31"/>
      <c r="C64" s="31"/>
      <c r="D64" s="32"/>
      <c r="E64" s="32"/>
      <c r="F64" s="32"/>
      <c r="G64" s="32"/>
      <c r="H64" s="31"/>
    </row>
    <row r="65" customFormat="false" ht="12.75" hidden="false" customHeight="false" outlineLevel="0" collapsed="false">
      <c r="B65" s="31"/>
      <c r="C65" s="43"/>
      <c r="D65" s="44"/>
      <c r="E65" s="44"/>
      <c r="F65" s="44"/>
      <c r="G65" s="44"/>
      <c r="H65" s="31"/>
    </row>
    <row r="66" customFormat="false" ht="12.75" hidden="false" customHeight="false" outlineLevel="0" collapsed="false">
      <c r="B66" s="31"/>
      <c r="C66" s="31"/>
      <c r="D66" s="32"/>
      <c r="E66" s="32"/>
      <c r="F66" s="42"/>
      <c r="G66" s="42"/>
      <c r="H66" s="31"/>
    </row>
    <row r="67" customFormat="false" ht="12.75" hidden="false" customHeight="false" outlineLevel="0" collapsed="false">
      <c r="B67" s="31"/>
      <c r="C67" s="31"/>
      <c r="D67" s="32"/>
      <c r="E67" s="32"/>
      <c r="F67" s="32"/>
      <c r="G67" s="32"/>
      <c r="H67" s="31"/>
    </row>
    <row r="68" customFormat="false" ht="12.75" hidden="false" customHeight="false" outlineLevel="0" collapsed="false">
      <c r="B68" s="31"/>
      <c r="C68" s="31"/>
      <c r="D68" s="32"/>
      <c r="E68" s="32"/>
      <c r="F68" s="32"/>
      <c r="G68" s="32"/>
      <c r="H68" s="31"/>
    </row>
    <row r="69" customFormat="false" ht="12.75" hidden="false" customHeight="false" outlineLevel="0" collapsed="false">
      <c r="B69" s="31"/>
      <c r="C69" s="43"/>
      <c r="D69" s="44"/>
      <c r="E69" s="44"/>
      <c r="F69" s="44"/>
      <c r="G69" s="44"/>
      <c r="H69" s="31"/>
    </row>
    <row r="70" customFormat="false" ht="12.75" hidden="false" customHeight="false" outlineLevel="0" collapsed="false">
      <c r="B70" s="31"/>
      <c r="C70" s="31"/>
      <c r="D70" s="44"/>
      <c r="E70" s="44"/>
      <c r="F70" s="44"/>
      <c r="G70" s="44"/>
      <c r="H70" s="31"/>
    </row>
    <row r="71" customFormat="false" ht="12.75" hidden="false" customHeight="false" outlineLevel="0" collapsed="false">
      <c r="B71" s="31"/>
      <c r="C71" s="31"/>
      <c r="D71" s="44"/>
      <c r="E71" s="44"/>
      <c r="F71" s="44"/>
      <c r="G71" s="44"/>
      <c r="H71" s="31"/>
    </row>
    <row r="72" customFormat="false" ht="12.75" hidden="false" customHeight="false" outlineLevel="0" collapsed="false">
      <c r="B72" s="31"/>
      <c r="C72" s="31"/>
      <c r="D72" s="44"/>
      <c r="E72" s="44"/>
      <c r="F72" s="44"/>
      <c r="G72" s="44"/>
      <c r="H72" s="31"/>
    </row>
    <row r="73" customFormat="false" ht="12.75" hidden="false" customHeight="false" outlineLevel="0" collapsed="false">
      <c r="B73" s="31"/>
      <c r="C73" s="43"/>
      <c r="D73" s="44"/>
      <c r="E73" s="44"/>
      <c r="F73" s="44"/>
      <c r="G73" s="44"/>
      <c r="H73" s="31"/>
    </row>
    <row r="74" customFormat="false" ht="12.75" hidden="false" customHeight="false" outlineLevel="0" collapsed="false">
      <c r="B74" s="31"/>
      <c r="C74" s="31"/>
      <c r="D74" s="32"/>
      <c r="E74" s="32"/>
      <c r="F74" s="32"/>
      <c r="G74" s="32"/>
      <c r="H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</row>
  </sheetData>
  <mergeCells count="3">
    <mergeCell ref="C4:G4"/>
    <mergeCell ref="I4:M4"/>
    <mergeCell ref="B20:G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10" min="3" style="1" width="7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20" min="13" style="1" width="7.7"/>
    <col collapsed="false" customWidth="false" hidden="false" outlineLevel="0" max="257" min="21" style="1" width="9.14"/>
  </cols>
  <sheetData>
    <row r="2" customFormat="false" ht="27.75" hidden="false" customHeight="true" outlineLevel="0" collapsed="false">
      <c r="B2" s="33" t="s">
        <v>45</v>
      </c>
      <c r="C2" s="33"/>
      <c r="D2" s="33"/>
      <c r="E2" s="33"/>
      <c r="F2" s="33"/>
      <c r="G2" s="33"/>
      <c r="H2" s="33"/>
      <c r="I2" s="33"/>
      <c r="J2" s="33"/>
      <c r="L2" s="45" t="s">
        <v>46</v>
      </c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B3" s="46" t="s">
        <v>20</v>
      </c>
      <c r="C3" s="61" t="s">
        <v>47</v>
      </c>
      <c r="D3" s="61"/>
      <c r="E3" s="62" t="s">
        <v>48</v>
      </c>
      <c r="F3" s="46" t="s">
        <v>49</v>
      </c>
      <c r="G3" s="62" t="s">
        <v>50</v>
      </c>
      <c r="H3" s="46" t="s">
        <v>51</v>
      </c>
      <c r="I3" s="9" t="s">
        <v>4</v>
      </c>
      <c r="J3" s="46" t="s">
        <v>52</v>
      </c>
      <c r="K3" s="63"/>
      <c r="L3" s="46" t="s">
        <v>20</v>
      </c>
      <c r="M3" s="61" t="s">
        <v>47</v>
      </c>
      <c r="N3" s="61"/>
      <c r="O3" s="62" t="s">
        <v>48</v>
      </c>
      <c r="P3" s="46" t="s">
        <v>49</v>
      </c>
      <c r="Q3" s="62" t="s">
        <v>50</v>
      </c>
      <c r="R3" s="46" t="s">
        <v>51</v>
      </c>
      <c r="S3" s="9" t="s">
        <v>4</v>
      </c>
      <c r="T3" s="46" t="s">
        <v>52</v>
      </c>
    </row>
    <row r="4" s="7" customFormat="true" ht="15.75" hidden="false" customHeight="true" outlineLevel="0" collapsed="false">
      <c r="B4" s="46"/>
      <c r="C4" s="46" t="s">
        <v>53</v>
      </c>
      <c r="D4" s="46" t="s">
        <v>54</v>
      </c>
      <c r="E4" s="62"/>
      <c r="F4" s="46"/>
      <c r="G4" s="62"/>
      <c r="H4" s="46"/>
      <c r="I4" s="9"/>
      <c r="J4" s="46"/>
      <c r="K4" s="64"/>
      <c r="L4" s="46"/>
      <c r="M4" s="46" t="s">
        <v>53</v>
      </c>
      <c r="N4" s="46" t="s">
        <v>54</v>
      </c>
      <c r="O4" s="62"/>
      <c r="P4" s="46"/>
      <c r="Q4" s="62"/>
      <c r="R4" s="46"/>
      <c r="S4" s="9"/>
      <c r="T4" s="46"/>
    </row>
    <row r="5" customFormat="false" ht="12.75" hidden="false" customHeight="false" outlineLevel="0" collapsed="false">
      <c r="B5" s="12" t="s">
        <v>21</v>
      </c>
      <c r="C5" s="13" t="n">
        <v>195</v>
      </c>
      <c r="D5" s="15" t="n">
        <v>3310</v>
      </c>
      <c r="E5" s="13" t="n">
        <v>3975</v>
      </c>
      <c r="F5" s="15" t="n">
        <v>1379</v>
      </c>
      <c r="G5" s="13" t="n">
        <v>1078</v>
      </c>
      <c r="H5" s="15" t="n">
        <v>5</v>
      </c>
      <c r="I5" s="16" t="n">
        <v>9942</v>
      </c>
      <c r="J5" s="12" t="n">
        <v>4662</v>
      </c>
      <c r="K5" s="63"/>
      <c r="L5" s="12" t="s">
        <v>21</v>
      </c>
      <c r="M5" s="65" t="n">
        <v>1.96137598068799</v>
      </c>
      <c r="N5" s="65" t="n">
        <v>33.2930999798833</v>
      </c>
      <c r="O5" s="65" t="n">
        <v>39.9818949909475</v>
      </c>
      <c r="P5" s="65" t="n">
        <v>13.870448601891</v>
      </c>
      <c r="Q5" s="65" t="n">
        <v>10.8428887547777</v>
      </c>
      <c r="R5" s="65" t="n">
        <v>0.0502916918125126</v>
      </c>
      <c r="S5" s="66" t="n">
        <v>100</v>
      </c>
      <c r="T5" s="65" t="n">
        <v>46.8919734459867</v>
      </c>
    </row>
    <row r="6" customFormat="false" ht="12.75" hidden="false" customHeight="false" outlineLevel="0" collapsed="false">
      <c r="B6" s="19" t="s">
        <v>23</v>
      </c>
      <c r="C6" s="20" t="n">
        <v>319</v>
      </c>
      <c r="D6" s="50" t="n">
        <v>5368</v>
      </c>
      <c r="E6" s="20" t="n">
        <v>5293</v>
      </c>
      <c r="F6" s="50" t="n">
        <v>743</v>
      </c>
      <c r="G6" s="20" t="n">
        <v>3475</v>
      </c>
      <c r="H6" s="50" t="n">
        <v>1</v>
      </c>
      <c r="I6" s="22" t="n">
        <v>15199</v>
      </c>
      <c r="J6" s="19" t="n">
        <v>6878</v>
      </c>
      <c r="K6" s="63"/>
      <c r="L6" s="19" t="s">
        <v>23</v>
      </c>
      <c r="M6" s="67" t="n">
        <v>2.09882229094019</v>
      </c>
      <c r="N6" s="67" t="n">
        <v>35.3181130337522</v>
      </c>
      <c r="O6" s="67" t="n">
        <v>34.8246595170735</v>
      </c>
      <c r="P6" s="67" t="n">
        <v>4.88847950523061</v>
      </c>
      <c r="Q6" s="67" t="n">
        <v>22.8633462727811</v>
      </c>
      <c r="R6" s="67" t="n">
        <v>0.00657938022238305</v>
      </c>
      <c r="S6" s="68" t="n">
        <v>100</v>
      </c>
      <c r="T6" s="67" t="n">
        <v>45.2529771695506</v>
      </c>
    </row>
    <row r="7" customFormat="false" ht="12.75" hidden="false" customHeight="false" outlineLevel="0" collapsed="false">
      <c r="B7" s="19" t="s">
        <v>25</v>
      </c>
      <c r="C7" s="20" t="n">
        <v>198</v>
      </c>
      <c r="D7" s="50" t="n">
        <v>1379</v>
      </c>
      <c r="E7" s="20" t="n">
        <v>1173</v>
      </c>
      <c r="F7" s="50" t="n">
        <v>417</v>
      </c>
      <c r="G7" s="20" t="n">
        <v>463</v>
      </c>
      <c r="H7" s="50" t="n">
        <v>7</v>
      </c>
      <c r="I7" s="22" t="n">
        <v>3637</v>
      </c>
      <c r="J7" s="19" t="n">
        <v>1705</v>
      </c>
      <c r="K7" s="63"/>
      <c r="L7" s="19" t="s">
        <v>25</v>
      </c>
      <c r="M7" s="67" t="n">
        <v>5.44404729172395</v>
      </c>
      <c r="N7" s="67" t="n">
        <v>37.9158647236734</v>
      </c>
      <c r="O7" s="67" t="n">
        <v>32.2518559252131</v>
      </c>
      <c r="P7" s="67" t="n">
        <v>11.4654935386307</v>
      </c>
      <c r="Q7" s="67" t="n">
        <v>12.7302722023646</v>
      </c>
      <c r="R7" s="67" t="n">
        <v>0.192466318394281</v>
      </c>
      <c r="S7" s="68" t="n">
        <v>100</v>
      </c>
      <c r="T7" s="67" t="n">
        <v>46.8792961231784</v>
      </c>
    </row>
    <row r="8" customFormat="false" ht="12.75" hidden="false" customHeight="false" outlineLevel="0" collapsed="false">
      <c r="B8" s="19" t="s">
        <v>27</v>
      </c>
      <c r="C8" s="20" t="n">
        <v>84</v>
      </c>
      <c r="D8" s="50" t="n">
        <v>1424</v>
      </c>
      <c r="E8" s="20" t="n">
        <v>1170</v>
      </c>
      <c r="F8" s="50" t="n">
        <v>210</v>
      </c>
      <c r="G8" s="20" t="n">
        <v>1062</v>
      </c>
      <c r="H8" s="50" t="n">
        <v>1</v>
      </c>
      <c r="I8" s="22" t="n">
        <v>3951</v>
      </c>
      <c r="J8" s="19" t="n">
        <v>1916</v>
      </c>
      <c r="K8" s="63"/>
      <c r="L8" s="19" t="s">
        <v>27</v>
      </c>
      <c r="M8" s="67" t="n">
        <v>2.12604403948368</v>
      </c>
      <c r="N8" s="67" t="n">
        <v>36.0415084788661</v>
      </c>
      <c r="O8" s="67" t="n">
        <v>29.6127562642369</v>
      </c>
      <c r="P8" s="67" t="n">
        <v>5.31511009870919</v>
      </c>
      <c r="Q8" s="67" t="n">
        <v>26.879271070615</v>
      </c>
      <c r="R8" s="67" t="n">
        <v>0.0253100480890914</v>
      </c>
      <c r="S8" s="68" t="n">
        <v>100</v>
      </c>
      <c r="T8" s="67" t="n">
        <v>48.4940521386991</v>
      </c>
    </row>
    <row r="9" customFormat="false" ht="12.75" hidden="false" customHeight="false" outlineLevel="0" collapsed="false">
      <c r="B9" s="19" t="s">
        <v>29</v>
      </c>
      <c r="C9" s="20" t="n">
        <v>76</v>
      </c>
      <c r="D9" s="50" t="n">
        <v>953</v>
      </c>
      <c r="E9" s="20" t="n">
        <v>1050</v>
      </c>
      <c r="F9" s="50" t="n">
        <v>264</v>
      </c>
      <c r="G9" s="20" t="n">
        <v>197</v>
      </c>
      <c r="H9" s="50" t="n">
        <v>0</v>
      </c>
      <c r="I9" s="22" t="n">
        <v>2540</v>
      </c>
      <c r="J9" s="19" t="n">
        <v>1199</v>
      </c>
      <c r="K9" s="63"/>
      <c r="L9" s="19" t="s">
        <v>29</v>
      </c>
      <c r="M9" s="67" t="n">
        <v>2.99212598425197</v>
      </c>
      <c r="N9" s="67" t="n">
        <v>37.5196850393701</v>
      </c>
      <c r="O9" s="67" t="n">
        <v>41.3385826771654</v>
      </c>
      <c r="P9" s="67" t="n">
        <v>10.3937007874016</v>
      </c>
      <c r="Q9" s="67" t="n">
        <v>7.75590551181102</v>
      </c>
      <c r="R9" s="67" t="n">
        <v>0</v>
      </c>
      <c r="S9" s="68" t="n">
        <v>100</v>
      </c>
      <c r="T9" s="67" t="n">
        <v>47.2047244094488</v>
      </c>
    </row>
    <row r="10" customFormat="false" ht="12.75" hidden="false" customHeight="false" outlineLevel="0" collapsed="false">
      <c r="B10" s="19" t="s">
        <v>31</v>
      </c>
      <c r="C10" s="20" t="n">
        <v>30</v>
      </c>
      <c r="D10" s="50" t="n">
        <v>964</v>
      </c>
      <c r="E10" s="20" t="n">
        <v>674</v>
      </c>
      <c r="F10" s="50" t="n">
        <v>251</v>
      </c>
      <c r="G10" s="20" t="n">
        <v>224</v>
      </c>
      <c r="H10" s="50" t="n">
        <v>0</v>
      </c>
      <c r="I10" s="22" t="n">
        <v>2143</v>
      </c>
      <c r="J10" s="19" t="n">
        <v>1009</v>
      </c>
      <c r="K10" s="63"/>
      <c r="L10" s="19" t="s">
        <v>31</v>
      </c>
      <c r="M10" s="67" t="n">
        <v>1.39990667288847</v>
      </c>
      <c r="N10" s="67" t="n">
        <v>44.983667755483</v>
      </c>
      <c r="O10" s="67" t="n">
        <v>31.4512365842277</v>
      </c>
      <c r="P10" s="67" t="n">
        <v>11.7125524965002</v>
      </c>
      <c r="Q10" s="67" t="n">
        <v>10.4526364909006</v>
      </c>
      <c r="R10" s="67" t="n">
        <v>0</v>
      </c>
      <c r="S10" s="68" t="n">
        <v>100</v>
      </c>
      <c r="T10" s="67" t="n">
        <v>47.0835277648157</v>
      </c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</row>
    <row r="11" customFormat="false" ht="12.75" hidden="false" customHeight="false" outlineLevel="0" collapsed="false">
      <c r="B11" s="19" t="s">
        <v>33</v>
      </c>
      <c r="C11" s="20" t="n">
        <v>116</v>
      </c>
      <c r="D11" s="20" t="n">
        <v>1402</v>
      </c>
      <c r="E11" s="20" t="n">
        <v>1815</v>
      </c>
      <c r="F11" s="20" t="n">
        <v>343</v>
      </c>
      <c r="G11" s="20" t="n">
        <v>1557</v>
      </c>
      <c r="H11" s="50" t="n">
        <v>2</v>
      </c>
      <c r="I11" s="22" t="n">
        <v>5235</v>
      </c>
      <c r="J11" s="19" t="n">
        <v>2372</v>
      </c>
      <c r="K11" s="63"/>
      <c r="L11" s="19" t="s">
        <v>33</v>
      </c>
      <c r="M11" s="67" t="n">
        <v>2.21585482330468</v>
      </c>
      <c r="N11" s="67" t="n">
        <v>26.7812798471824</v>
      </c>
      <c r="O11" s="67" t="n">
        <v>34.6704871060172</v>
      </c>
      <c r="P11" s="67" t="n">
        <v>6.55205348615091</v>
      </c>
      <c r="Q11" s="67" t="n">
        <v>29.7421203438395</v>
      </c>
      <c r="R11" s="67" t="n">
        <v>0.0382043935052531</v>
      </c>
      <c r="S11" s="68" t="n">
        <v>100</v>
      </c>
      <c r="T11" s="67" t="n">
        <v>45.3104106972302</v>
      </c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2.75" hidden="false" customHeight="false" outlineLevel="0" collapsed="false">
      <c r="B12" s="19" t="s">
        <v>35</v>
      </c>
      <c r="C12" s="20" t="n">
        <v>1039</v>
      </c>
      <c r="D12" s="20" t="n">
        <v>8021</v>
      </c>
      <c r="E12" s="20" t="n">
        <v>7431</v>
      </c>
      <c r="F12" s="20" t="n">
        <v>9822</v>
      </c>
      <c r="G12" s="20" t="n">
        <v>8837</v>
      </c>
      <c r="H12" s="50" t="n">
        <v>91</v>
      </c>
      <c r="I12" s="22" t="n">
        <v>35241</v>
      </c>
      <c r="J12" s="19" t="n">
        <v>16330</v>
      </c>
      <c r="K12" s="63"/>
      <c r="L12" s="19" t="s">
        <v>35</v>
      </c>
      <c r="M12" s="67" t="n">
        <v>2.94827048040635</v>
      </c>
      <c r="N12" s="67" t="n">
        <v>22.7604211004228</v>
      </c>
      <c r="O12" s="67" t="n">
        <v>21.0862347833489</v>
      </c>
      <c r="P12" s="67" t="n">
        <v>27.870945773389</v>
      </c>
      <c r="Q12" s="67" t="n">
        <v>25.0759059050538</v>
      </c>
      <c r="R12" s="67" t="n">
        <v>0.258221957379189</v>
      </c>
      <c r="S12" s="68" t="n">
        <v>100</v>
      </c>
      <c r="T12" s="67" t="n">
        <v>46.3380721318918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2.75" hidden="false" customHeight="false" outlineLevel="0" collapsed="false">
      <c r="B13" s="19" t="s">
        <v>37</v>
      </c>
      <c r="C13" s="20" t="n">
        <v>99</v>
      </c>
      <c r="D13" s="20" t="n">
        <v>1759</v>
      </c>
      <c r="E13" s="20" t="n">
        <v>868</v>
      </c>
      <c r="F13" s="20" t="n">
        <v>473</v>
      </c>
      <c r="G13" s="20" t="n">
        <v>237</v>
      </c>
      <c r="H13" s="50" t="n">
        <v>1</v>
      </c>
      <c r="I13" s="22" t="n">
        <v>3437</v>
      </c>
      <c r="J13" s="19" t="n">
        <v>1663</v>
      </c>
      <c r="K13" s="63"/>
      <c r="L13" s="19" t="s">
        <v>37</v>
      </c>
      <c r="M13" s="67" t="n">
        <v>2.880418970032</v>
      </c>
      <c r="N13" s="67" t="n">
        <v>51.1783532150131</v>
      </c>
      <c r="O13" s="67" t="n">
        <v>25.2545824847251</v>
      </c>
      <c r="P13" s="67" t="n">
        <v>13.7620017457085</v>
      </c>
      <c r="Q13" s="67" t="n">
        <v>6.89554844340995</v>
      </c>
      <c r="R13" s="67" t="n">
        <v>0.0290951411114344</v>
      </c>
      <c r="S13" s="68" t="n">
        <v>100</v>
      </c>
      <c r="T13" s="67" t="n">
        <v>48.3852196683154</v>
      </c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</row>
    <row r="14" customFormat="false" ht="12.75" hidden="false" customHeight="false" outlineLevel="0" collapsed="false">
      <c r="B14" s="19" t="s">
        <v>39</v>
      </c>
      <c r="C14" s="20" t="n">
        <v>29</v>
      </c>
      <c r="D14" s="20" t="n">
        <v>233</v>
      </c>
      <c r="E14" s="20" t="n">
        <v>277</v>
      </c>
      <c r="F14" s="20" t="n">
        <v>56</v>
      </c>
      <c r="G14" s="20" t="n">
        <v>70</v>
      </c>
      <c r="H14" s="50" t="n">
        <v>0</v>
      </c>
      <c r="I14" s="22" t="n">
        <v>665</v>
      </c>
      <c r="J14" s="19" t="n">
        <v>333</v>
      </c>
      <c r="K14" s="63"/>
      <c r="L14" s="19" t="s">
        <v>39</v>
      </c>
      <c r="M14" s="67" t="n">
        <v>4.3609022556391</v>
      </c>
      <c r="N14" s="67" t="n">
        <v>35.0375939849624</v>
      </c>
      <c r="O14" s="67" t="n">
        <v>41.6541353383459</v>
      </c>
      <c r="P14" s="67" t="n">
        <v>8.42105263157895</v>
      </c>
      <c r="Q14" s="67" t="n">
        <v>10.5263157894737</v>
      </c>
      <c r="R14" s="67" t="n">
        <v>0</v>
      </c>
      <c r="S14" s="68" t="n">
        <v>100</v>
      </c>
      <c r="T14" s="67" t="n">
        <v>50.0751879699248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</row>
    <row r="15" customFormat="false" ht="12.75" hidden="false" customHeight="false" outlineLevel="0" collapsed="false">
      <c r="B15" s="19" t="s">
        <v>41</v>
      </c>
      <c r="C15" s="20" t="n">
        <v>356</v>
      </c>
      <c r="D15" s="20" t="n">
        <v>2144</v>
      </c>
      <c r="E15" s="20" t="n">
        <v>1828</v>
      </c>
      <c r="F15" s="20" t="n">
        <v>1061</v>
      </c>
      <c r="G15" s="20" t="n">
        <v>789</v>
      </c>
      <c r="H15" s="50" t="n">
        <v>2</v>
      </c>
      <c r="I15" s="22" t="n">
        <v>6180</v>
      </c>
      <c r="J15" s="19" t="n">
        <v>2872</v>
      </c>
      <c r="K15" s="63"/>
      <c r="L15" s="19" t="s">
        <v>41</v>
      </c>
      <c r="M15" s="67" t="n">
        <v>5.76051779935275</v>
      </c>
      <c r="N15" s="67" t="n">
        <v>34.6925566343042</v>
      </c>
      <c r="O15" s="67" t="n">
        <v>29.57928802589</v>
      </c>
      <c r="P15" s="67" t="n">
        <v>17.168284789644</v>
      </c>
      <c r="Q15" s="67" t="n">
        <v>12.7669902912621</v>
      </c>
      <c r="R15" s="67" t="n">
        <v>0.0323624595469256</v>
      </c>
      <c r="S15" s="68" t="n">
        <v>100</v>
      </c>
      <c r="T15" s="67" t="n">
        <v>46.4724919093851</v>
      </c>
    </row>
    <row r="16" s="2" customFormat="true" ht="12.75" hidden="false" customHeight="false" outlineLevel="0" collapsed="false">
      <c r="B16" s="70" t="s">
        <v>43</v>
      </c>
      <c r="C16" s="28" t="n">
        <v>2541</v>
      </c>
      <c r="D16" s="28" t="n">
        <v>26957</v>
      </c>
      <c r="E16" s="28" t="n">
        <v>25554</v>
      </c>
      <c r="F16" s="28" t="n">
        <v>15019</v>
      </c>
      <c r="G16" s="28" t="n">
        <v>17989</v>
      </c>
      <c r="H16" s="28" t="n">
        <v>110</v>
      </c>
      <c r="I16" s="28" t="n">
        <v>88170</v>
      </c>
      <c r="J16" s="28" t="n">
        <v>40939</v>
      </c>
      <c r="K16" s="71"/>
      <c r="L16" s="70" t="s">
        <v>43</v>
      </c>
      <c r="M16" s="72" t="n">
        <v>2.88193263014631</v>
      </c>
      <c r="N16" s="72" t="n">
        <v>30.5738913462629</v>
      </c>
      <c r="O16" s="72" t="n">
        <v>28.9826471588976</v>
      </c>
      <c r="P16" s="72" t="n">
        <v>17.0341385958943</v>
      </c>
      <c r="Q16" s="72" t="n">
        <v>20.4026312804809</v>
      </c>
      <c r="R16" s="72" t="n">
        <v>0.124758988318022</v>
      </c>
      <c r="S16" s="72" t="n">
        <v>100</v>
      </c>
      <c r="T16" s="72" t="n">
        <v>46.4318929341046</v>
      </c>
    </row>
    <row r="17" s="2" customFormat="true" ht="12.75" hidden="false" customHeight="false" outlineLevel="0" collapsed="false">
      <c r="B17" s="73" t="s">
        <v>55</v>
      </c>
      <c r="C17" s="74" t="n">
        <v>16983</v>
      </c>
      <c r="D17" s="74" t="n">
        <v>155717</v>
      </c>
      <c r="E17" s="74" t="n">
        <v>91936</v>
      </c>
      <c r="F17" s="74" t="n">
        <v>42985</v>
      </c>
      <c r="G17" s="74" t="n">
        <v>53479</v>
      </c>
      <c r="H17" s="74" t="n">
        <v>476</v>
      </c>
      <c r="I17" s="74" t="n">
        <v>361576</v>
      </c>
      <c r="J17" s="74" t="n">
        <v>169875</v>
      </c>
      <c r="K17" s="75"/>
      <c r="L17" s="73" t="s">
        <v>55</v>
      </c>
      <c r="M17" s="76" t="n">
        <f aca="false">+C17/$I17*100</f>
        <v>4.69693784985729</v>
      </c>
      <c r="N17" s="76" t="n">
        <f aca="false">+D17/$I17*100</f>
        <v>43.0661880213289</v>
      </c>
      <c r="O17" s="76" t="n">
        <f aca="false">+E17/$I17*100</f>
        <v>25.4264663583866</v>
      </c>
      <c r="P17" s="76" t="n">
        <f aca="false">+F17/$I17*100</f>
        <v>11.8882337323274</v>
      </c>
      <c r="Q17" s="76" t="n">
        <f aca="false">+G17/$I17*100</f>
        <v>14.7905281323982</v>
      </c>
      <c r="R17" s="76" t="n">
        <f aca="false">+H17/$I17*100</f>
        <v>0.131645905701706</v>
      </c>
      <c r="S17" s="76" t="n">
        <f aca="false">+I17/$I17*100</f>
        <v>100</v>
      </c>
      <c r="T17" s="76" t="n">
        <f aca="false">+J17/$I17*100</f>
        <v>46.9818240148682</v>
      </c>
    </row>
    <row r="18" s="2" customFormat="tru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9"/>
      <c r="L18" s="80"/>
      <c r="M18" s="81"/>
      <c r="N18" s="81"/>
      <c r="O18" s="81"/>
      <c r="P18" s="81"/>
      <c r="Q18" s="81"/>
      <c r="R18" s="81"/>
      <c r="S18" s="81"/>
      <c r="T18" s="81"/>
      <c r="U18" s="82"/>
      <c r="V18" s="82"/>
    </row>
    <row r="19" s="2" customFormat="true" ht="12.75" hidden="false" customHeight="false" outlineLevel="0" collapsed="false"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79"/>
      <c r="L19" s="80"/>
      <c r="M19" s="81"/>
      <c r="N19" s="81"/>
      <c r="O19" s="81"/>
      <c r="P19" s="81"/>
      <c r="Q19" s="81"/>
      <c r="R19" s="81"/>
      <c r="S19" s="81"/>
      <c r="T19" s="81"/>
      <c r="U19" s="82"/>
      <c r="V19" s="82"/>
    </row>
    <row r="20" customFormat="false" ht="12.75" hidden="false" customHeight="true" outlineLevel="0" collapsed="false">
      <c r="B20" s="46" t="s">
        <v>20</v>
      </c>
      <c r="C20" s="61" t="s">
        <v>47</v>
      </c>
      <c r="D20" s="61"/>
      <c r="E20" s="62" t="s">
        <v>48</v>
      </c>
      <c r="F20" s="46" t="s">
        <v>49</v>
      </c>
      <c r="G20" s="62" t="s">
        <v>50</v>
      </c>
      <c r="H20" s="46" t="s">
        <v>51</v>
      </c>
      <c r="I20" s="9" t="s">
        <v>4</v>
      </c>
      <c r="J20" s="46" t="s">
        <v>52</v>
      </c>
    </row>
    <row r="21" customFormat="false" ht="12.75" hidden="false" customHeight="false" outlineLevel="0" collapsed="false">
      <c r="B21" s="46"/>
      <c r="C21" s="46" t="s">
        <v>53</v>
      </c>
      <c r="D21" s="46" t="s">
        <v>54</v>
      </c>
      <c r="E21" s="62"/>
      <c r="F21" s="46"/>
      <c r="G21" s="62"/>
      <c r="H21" s="46"/>
      <c r="I21" s="9"/>
      <c r="J21" s="46"/>
      <c r="K21" s="83"/>
    </row>
    <row r="22" customFormat="false" ht="13.5" hidden="false" customHeight="true" outlineLevel="0" collapsed="false">
      <c r="B22" s="12" t="s">
        <v>21</v>
      </c>
      <c r="C22" s="65" t="n">
        <v>7.6741440377804</v>
      </c>
      <c r="D22" s="65" t="n">
        <v>12.2788144081315</v>
      </c>
      <c r="E22" s="65" t="n">
        <v>15.5552946701104</v>
      </c>
      <c r="F22" s="65" t="n">
        <v>9.1817031759771</v>
      </c>
      <c r="G22" s="65" t="n">
        <v>5.99255100339096</v>
      </c>
      <c r="H22" s="65" t="n">
        <v>4.54545454545455</v>
      </c>
      <c r="I22" s="66" t="n">
        <v>11.275944198707</v>
      </c>
      <c r="J22" s="65" t="n">
        <v>11.3876743447568</v>
      </c>
      <c r="K22" s="84"/>
      <c r="L22" s="63"/>
      <c r="M22" s="63"/>
    </row>
    <row r="23" s="7" customFormat="true" ht="15.75" hidden="false" customHeight="true" outlineLevel="0" collapsed="false">
      <c r="B23" s="19" t="s">
        <v>23</v>
      </c>
      <c r="C23" s="67" t="n">
        <v>12.5541125541126</v>
      </c>
      <c r="D23" s="67" t="n">
        <v>19.9131950884742</v>
      </c>
      <c r="E23" s="67" t="n">
        <v>20.7129999217344</v>
      </c>
      <c r="F23" s="67" t="n">
        <v>4.94706704840535</v>
      </c>
      <c r="G23" s="67" t="n">
        <v>19.3173606092612</v>
      </c>
      <c r="H23" s="67" t="n">
        <v>0.909090909090909</v>
      </c>
      <c r="I23" s="68" t="n">
        <v>17.2382896676874</v>
      </c>
      <c r="J23" s="67" t="n">
        <v>16.8006057793302</v>
      </c>
      <c r="K23" s="85"/>
      <c r="L23" s="64"/>
      <c r="M23" s="64"/>
    </row>
    <row r="24" customFormat="false" ht="12.75" hidden="false" customHeight="false" outlineLevel="0" collapsed="false">
      <c r="B24" s="19" t="s">
        <v>25</v>
      </c>
      <c r="C24" s="67" t="n">
        <v>7.79220779220779</v>
      </c>
      <c r="D24" s="67" t="n">
        <v>5.11555440145417</v>
      </c>
      <c r="E24" s="67" t="n">
        <v>4.59027940831181</v>
      </c>
      <c r="F24" s="67" t="n">
        <v>2.77648312137959</v>
      </c>
      <c r="G24" s="67" t="n">
        <v>2.57379509700372</v>
      </c>
      <c r="H24" s="67" t="n">
        <v>6.36363636363636</v>
      </c>
      <c r="I24" s="68" t="n">
        <v>4.12498582284224</v>
      </c>
      <c r="J24" s="67" t="n">
        <v>4.16473289528323</v>
      </c>
      <c r="K24" s="84"/>
      <c r="L24" s="63"/>
      <c r="M24" s="63"/>
      <c r="N24" s="69"/>
    </row>
    <row r="25" customFormat="false" ht="12.75" hidden="false" customHeight="false" outlineLevel="0" collapsed="false">
      <c r="B25" s="19" t="s">
        <v>27</v>
      </c>
      <c r="C25" s="67" t="n">
        <v>3.30578512396694</v>
      </c>
      <c r="D25" s="67" t="n">
        <v>5.2824869236191</v>
      </c>
      <c r="E25" s="67" t="n">
        <v>4.57853956327777</v>
      </c>
      <c r="F25" s="67" t="n">
        <v>1.39822891004727</v>
      </c>
      <c r="G25" s="67" t="n">
        <v>5.90360776029796</v>
      </c>
      <c r="H25" s="67" t="n">
        <v>0.909090909090909</v>
      </c>
      <c r="I25" s="68" t="n">
        <v>4.48111602585914</v>
      </c>
      <c r="J25" s="67" t="n">
        <v>4.68013385769071</v>
      </c>
      <c r="K25" s="84"/>
      <c r="L25" s="63"/>
      <c r="M25" s="63"/>
    </row>
    <row r="26" customFormat="false" ht="12.75" hidden="false" customHeight="false" outlineLevel="0" collapsed="false">
      <c r="B26" s="19" t="s">
        <v>29</v>
      </c>
      <c r="C26" s="67" t="n">
        <v>2.9909484454939</v>
      </c>
      <c r="D26" s="67" t="n">
        <v>3.53525985829284</v>
      </c>
      <c r="E26" s="67" t="n">
        <v>4.10894576191594</v>
      </c>
      <c r="F26" s="67" t="n">
        <v>1.75777348691657</v>
      </c>
      <c r="G26" s="67" t="n">
        <v>1.09511368058258</v>
      </c>
      <c r="H26" s="67" t="n">
        <v>0</v>
      </c>
      <c r="I26" s="68" t="n">
        <v>2.88079845752524</v>
      </c>
      <c r="J26" s="67" t="n">
        <v>2.92874764894111</v>
      </c>
      <c r="K26" s="84"/>
      <c r="L26" s="63"/>
      <c r="M26" s="63"/>
    </row>
    <row r="27" customFormat="false" ht="12.75" hidden="false" customHeight="false" outlineLevel="0" collapsed="false">
      <c r="B27" s="19" t="s">
        <v>31</v>
      </c>
      <c r="C27" s="67" t="n">
        <v>1.18063754427391</v>
      </c>
      <c r="D27" s="67" t="n">
        <v>3.57606558593315</v>
      </c>
      <c r="E27" s="67" t="n">
        <v>2.63755185098223</v>
      </c>
      <c r="F27" s="67" t="n">
        <v>1.67121645915174</v>
      </c>
      <c r="G27" s="67" t="n">
        <v>1.24520540330202</v>
      </c>
      <c r="H27" s="67" t="n">
        <v>0</v>
      </c>
      <c r="I27" s="68" t="n">
        <v>2.43053192695928</v>
      </c>
      <c r="J27" s="67" t="n">
        <v>2.46464251691541</v>
      </c>
      <c r="K27" s="84"/>
      <c r="L27" s="63"/>
      <c r="M27" s="63"/>
    </row>
    <row r="28" customFormat="false" ht="12.75" hidden="false" customHeight="false" outlineLevel="0" collapsed="false">
      <c r="B28" s="19" t="s">
        <v>33</v>
      </c>
      <c r="C28" s="52" t="n">
        <v>4.56513183785911</v>
      </c>
      <c r="D28" s="52" t="n">
        <v>5.20087546833847</v>
      </c>
      <c r="E28" s="52" t="n">
        <v>7.10260624559756</v>
      </c>
      <c r="F28" s="52" t="n">
        <v>2.28377388641055</v>
      </c>
      <c r="G28" s="52" t="n">
        <v>8.65528934348769</v>
      </c>
      <c r="H28" s="52" t="n">
        <v>1.81818181818182</v>
      </c>
      <c r="I28" s="86" t="n">
        <v>5.93739367131677</v>
      </c>
      <c r="J28" s="52" t="n">
        <v>5.79398617455238</v>
      </c>
      <c r="K28" s="84"/>
      <c r="L28" s="63"/>
      <c r="M28" s="63"/>
    </row>
    <row r="29" customFormat="false" ht="12.75" hidden="false" customHeight="false" outlineLevel="0" collapsed="false">
      <c r="B29" s="19" t="s">
        <v>35</v>
      </c>
      <c r="C29" s="52" t="n">
        <v>40.8894136166863</v>
      </c>
      <c r="D29" s="52" t="n">
        <v>29.7547946729977</v>
      </c>
      <c r="E29" s="52" t="n">
        <v>29.0795961493308</v>
      </c>
      <c r="F29" s="52" t="n">
        <v>65.3971635927825</v>
      </c>
      <c r="G29" s="52" t="n">
        <v>49.1244649508033</v>
      </c>
      <c r="H29" s="52" t="n">
        <v>82.7272727272727</v>
      </c>
      <c r="I29" s="86" t="n">
        <v>39.969377339231</v>
      </c>
      <c r="J29" s="52" t="n">
        <v>39.8886147683138</v>
      </c>
      <c r="K29" s="84"/>
      <c r="L29" s="63"/>
      <c r="M29" s="63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2.75" hidden="false" customHeight="false" outlineLevel="0" collapsed="false">
      <c r="B30" s="19" t="s">
        <v>37</v>
      </c>
      <c r="C30" s="52" t="n">
        <v>3.8961038961039</v>
      </c>
      <c r="D30" s="52" t="n">
        <v>6.52520681084691</v>
      </c>
      <c r="E30" s="52" t="n">
        <v>3.39672849651718</v>
      </c>
      <c r="F30" s="52" t="n">
        <v>3.14934416405886</v>
      </c>
      <c r="G30" s="52" t="n">
        <v>1.31747178831508</v>
      </c>
      <c r="H30" s="52" t="n">
        <v>0.909090909090909</v>
      </c>
      <c r="I30" s="86" t="n">
        <v>3.89815129862765</v>
      </c>
      <c r="J30" s="52" t="n">
        <v>4.06214123451965</v>
      </c>
      <c r="K30" s="84"/>
      <c r="L30" s="63"/>
      <c r="M30" s="63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</row>
    <row r="31" customFormat="false" ht="12.75" hidden="false" customHeight="false" outlineLevel="0" collapsed="false">
      <c r="B31" s="19" t="s">
        <v>39</v>
      </c>
      <c r="C31" s="52" t="n">
        <v>1.14128295946478</v>
      </c>
      <c r="D31" s="52" t="n">
        <v>0.864339503653967</v>
      </c>
      <c r="E31" s="52" t="n">
        <v>1.08397902481021</v>
      </c>
      <c r="F31" s="52" t="n">
        <v>0.372861042679273</v>
      </c>
      <c r="G31" s="52" t="n">
        <v>0.389126688531881</v>
      </c>
      <c r="H31" s="52" t="n">
        <v>0</v>
      </c>
      <c r="I31" s="86" t="n">
        <v>0.754224793013497</v>
      </c>
      <c r="J31" s="52" t="n">
        <v>0.813405310339774</v>
      </c>
      <c r="K31" s="84"/>
      <c r="L31" s="63"/>
      <c r="M31" s="63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</row>
    <row r="32" customFormat="false" ht="12.75" hidden="false" customHeight="false" outlineLevel="0" collapsed="false">
      <c r="B32" s="19" t="s">
        <v>41</v>
      </c>
      <c r="C32" s="52" t="n">
        <v>14.0102321920504</v>
      </c>
      <c r="D32" s="52" t="n">
        <v>7.95340727825797</v>
      </c>
      <c r="E32" s="52" t="n">
        <v>7.15347890741176</v>
      </c>
      <c r="F32" s="52" t="n">
        <v>7.06438511219122</v>
      </c>
      <c r="G32" s="52" t="n">
        <v>4.38601367502363</v>
      </c>
      <c r="H32" s="52" t="n">
        <v>1.81818181818182</v>
      </c>
      <c r="I32" s="86" t="n">
        <v>7.00918679823069</v>
      </c>
      <c r="J32" s="52" t="n">
        <v>7.01531546935685</v>
      </c>
      <c r="K32" s="84"/>
      <c r="L32" s="63"/>
      <c r="M32" s="63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</row>
    <row r="33" customFormat="false" ht="12.75" hidden="false" customHeight="false" outlineLevel="0" collapsed="false">
      <c r="B33" s="70" t="s">
        <v>43</v>
      </c>
      <c r="C33" s="87" t="n">
        <v>100</v>
      </c>
      <c r="D33" s="87" t="n">
        <v>100</v>
      </c>
      <c r="E33" s="87" t="n">
        <v>100</v>
      </c>
      <c r="F33" s="87" t="n">
        <v>100</v>
      </c>
      <c r="G33" s="87" t="n">
        <v>100</v>
      </c>
      <c r="H33" s="87" t="n">
        <v>100</v>
      </c>
      <c r="I33" s="87" t="n">
        <v>100</v>
      </c>
      <c r="J33" s="87" t="n">
        <v>100</v>
      </c>
      <c r="K33" s="84"/>
      <c r="L33" s="63"/>
      <c r="M33" s="63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  <row r="34" customFormat="false" ht="12.75" hidden="false" customHeight="true" outlineLevel="0" collapsed="false">
      <c r="B34" s="88" t="s">
        <v>57</v>
      </c>
      <c r="C34" s="89"/>
      <c r="D34" s="90"/>
      <c r="E34" s="89"/>
      <c r="F34" s="90"/>
      <c r="G34" s="89"/>
      <c r="H34" s="90"/>
      <c r="I34" s="89"/>
      <c r="J34" s="91"/>
      <c r="K34" s="84"/>
      <c r="L34" s="63"/>
      <c r="M34" s="63"/>
    </row>
    <row r="35" s="2" customFormat="true" ht="12.75" hidden="false" customHeight="false" outlineLevel="0" collapsed="false">
      <c r="B35" s="88"/>
      <c r="C35" s="92" t="n">
        <v>14.9620208443738</v>
      </c>
      <c r="D35" s="92" t="n">
        <v>17.3115331017166</v>
      </c>
      <c r="E35" s="92" t="n">
        <v>27.795422902889</v>
      </c>
      <c r="F35" s="92" t="n">
        <v>34.94009538211</v>
      </c>
      <c r="G35" s="92" t="n">
        <v>33.6375025711027</v>
      </c>
      <c r="H35" s="92" t="n">
        <v>23.109243697479</v>
      </c>
      <c r="I35" s="93" t="n">
        <v>24.3849149279819</v>
      </c>
      <c r="J35" s="94" t="n">
        <v>24.099484915379</v>
      </c>
      <c r="K35" s="77"/>
      <c r="L35" s="71"/>
      <c r="M35" s="71"/>
    </row>
    <row r="36" customFormat="false" ht="12.75" hidden="false" customHeight="false" outlineLevel="0" collapsed="false">
      <c r="B36" s="41" t="s">
        <v>58</v>
      </c>
    </row>
    <row r="37" customFormat="false" ht="13.5" hidden="false" customHeight="true" outlineLevel="0" collapsed="false">
      <c r="K37" s="84"/>
      <c r="L37" s="63"/>
      <c r="M37" s="63"/>
    </row>
    <row r="38" s="7" customFormat="true" ht="15.75" hidden="false" customHeight="true" outlineLevel="0" collapsed="false">
      <c r="K38" s="85"/>
      <c r="L38" s="64"/>
      <c r="M38" s="64"/>
    </row>
    <row r="39" customFormat="false" ht="12.75" hidden="false" customHeight="false" outlineLevel="0" collapsed="false">
      <c r="K39" s="84"/>
      <c r="L39" s="63"/>
      <c r="M39" s="63"/>
      <c r="N39" s="69"/>
    </row>
    <row r="40" customFormat="false" ht="12.75" hidden="false" customHeight="false" outlineLevel="0" collapsed="false">
      <c r="K40" s="84"/>
      <c r="L40" s="63"/>
      <c r="M40" s="63"/>
    </row>
    <row r="41" customFormat="false" ht="12.75" hidden="false" customHeight="false" outlineLevel="0" collapsed="false">
      <c r="K41" s="84"/>
      <c r="L41" s="63"/>
      <c r="M41" s="63"/>
    </row>
    <row r="42" customFormat="false" ht="12.75" hidden="false" customHeight="false" outlineLevel="0" collapsed="false">
      <c r="K42" s="84"/>
      <c r="L42" s="63"/>
      <c r="M42" s="63"/>
    </row>
    <row r="43" customFormat="false" ht="12.75" hidden="false" customHeight="false" outlineLevel="0" collapsed="false">
      <c r="K43" s="84"/>
      <c r="L43" s="63"/>
      <c r="M43" s="63"/>
    </row>
    <row r="44" customFormat="false" ht="12.75" hidden="false" customHeight="false" outlineLevel="0" collapsed="false">
      <c r="K44" s="84"/>
      <c r="L44" s="63"/>
      <c r="M44" s="63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customFormat="false" ht="12.75" hidden="false" customHeight="false" outlineLevel="0" collapsed="false">
      <c r="K45" s="84"/>
      <c r="L45" s="63"/>
      <c r="M45" s="63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</row>
    <row r="46" customFormat="false" ht="12.75" hidden="false" customHeight="false" outlineLevel="0" collapsed="false">
      <c r="K46" s="84"/>
      <c r="L46" s="63"/>
      <c r="M46" s="63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customFormat="false" ht="12.75" hidden="false" customHeight="false" outlineLevel="0" collapsed="false">
      <c r="K47" s="84"/>
      <c r="L47" s="63"/>
      <c r="M47" s="63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</row>
    <row r="48" customFormat="false" ht="12.75" hidden="false" customHeight="false" outlineLevel="0" collapsed="false">
      <c r="K48" s="84"/>
      <c r="L48" s="63"/>
      <c r="M48" s="63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</row>
    <row r="49" customFormat="false" ht="12.75" hidden="false" customHeight="false" outlineLevel="0" collapsed="false">
      <c r="K49" s="84"/>
      <c r="L49" s="63"/>
      <c r="M49" s="63"/>
    </row>
    <row r="50" s="2" customFormat="true" ht="12.75" hidden="false" customHeight="false" outlineLevel="0" collapsed="false">
      <c r="K50" s="77"/>
      <c r="L50" s="71"/>
      <c r="M50" s="71"/>
    </row>
    <row r="51" customFormat="false" ht="12.75" hidden="false" customHeight="false" outlineLevel="0" collapsed="false">
      <c r="B51" s="31"/>
      <c r="C51" s="31"/>
      <c r="D51" s="32"/>
      <c r="E51" s="31"/>
      <c r="F51" s="32"/>
      <c r="G51" s="31"/>
      <c r="H51" s="32"/>
    </row>
    <row r="52" customFormat="false" ht="12.75" hidden="false" customHeight="false" outlineLevel="0" collapsed="false">
      <c r="B52" s="31"/>
      <c r="C52" s="43"/>
      <c r="D52" s="44"/>
      <c r="E52" s="43"/>
      <c r="F52" s="44"/>
      <c r="G52" s="43"/>
      <c r="H52" s="44"/>
    </row>
    <row r="53" customFormat="false" ht="12.75" hidden="false" customHeight="false" outlineLevel="0" collapsed="false">
      <c r="B53" s="31"/>
      <c r="C53" s="31"/>
      <c r="D53" s="42"/>
      <c r="E53" s="31"/>
      <c r="F53" s="42"/>
      <c r="G53" s="31"/>
      <c r="H53" s="42"/>
    </row>
    <row r="54" customFormat="false" ht="12.75" hidden="false" customHeight="false" outlineLevel="0" collapsed="false">
      <c r="B54" s="31"/>
      <c r="C54" s="31"/>
      <c r="D54" s="32"/>
      <c r="E54" s="31"/>
      <c r="F54" s="32"/>
      <c r="G54" s="31"/>
      <c r="H54" s="32"/>
    </row>
    <row r="55" customFormat="false" ht="12.75" hidden="false" customHeight="false" outlineLevel="0" collapsed="false">
      <c r="B55" s="31"/>
      <c r="C55" s="31"/>
      <c r="D55" s="32"/>
      <c r="E55" s="31"/>
      <c r="F55" s="32"/>
      <c r="G55" s="31"/>
      <c r="H55" s="32"/>
    </row>
    <row r="56" customFormat="false" ht="12.75" hidden="false" customHeight="false" outlineLevel="0" collapsed="false">
      <c r="B56" s="31"/>
      <c r="C56" s="43"/>
      <c r="D56" s="44"/>
      <c r="E56" s="43"/>
      <c r="F56" s="44"/>
      <c r="G56" s="43"/>
      <c r="H56" s="44"/>
    </row>
    <row r="57" customFormat="false" ht="12.75" hidden="false" customHeight="false" outlineLevel="0" collapsed="false">
      <c r="B57" s="31"/>
      <c r="C57" s="31"/>
      <c r="D57" s="42"/>
      <c r="E57" s="31"/>
      <c r="F57" s="42"/>
      <c r="G57" s="31"/>
      <c r="H57" s="42"/>
    </row>
    <row r="58" customFormat="false" ht="12.75" hidden="false" customHeight="false" outlineLevel="0" collapsed="false">
      <c r="B58" s="31"/>
      <c r="C58" s="31"/>
      <c r="D58" s="32"/>
      <c r="E58" s="31"/>
      <c r="F58" s="32"/>
      <c r="G58" s="31"/>
      <c r="H58" s="32"/>
    </row>
    <row r="59" customFormat="false" ht="12.75" hidden="false" customHeight="false" outlineLevel="0" collapsed="false">
      <c r="B59" s="31"/>
      <c r="C59" s="31"/>
      <c r="D59" s="32"/>
      <c r="E59" s="31"/>
      <c r="F59" s="32"/>
      <c r="G59" s="31"/>
      <c r="H59" s="32"/>
    </row>
    <row r="60" customFormat="false" ht="12.75" hidden="false" customHeight="false" outlineLevel="0" collapsed="false">
      <c r="B60" s="31"/>
      <c r="C60" s="43"/>
      <c r="D60" s="44"/>
      <c r="E60" s="43"/>
      <c r="F60" s="44"/>
      <c r="G60" s="43"/>
      <c r="H60" s="44"/>
    </row>
    <row r="61" customFormat="false" ht="12.75" hidden="false" customHeight="false" outlineLevel="0" collapsed="false">
      <c r="B61" s="31"/>
      <c r="C61" s="31"/>
      <c r="D61" s="42"/>
      <c r="E61" s="31"/>
      <c r="F61" s="42"/>
      <c r="G61" s="31"/>
      <c r="H61" s="42"/>
    </row>
    <row r="62" customFormat="false" ht="12.75" hidden="false" customHeight="false" outlineLevel="0" collapsed="false">
      <c r="B62" s="31"/>
      <c r="C62" s="31"/>
      <c r="D62" s="42"/>
      <c r="E62" s="31"/>
      <c r="F62" s="42"/>
      <c r="G62" s="31"/>
      <c r="H62" s="42"/>
    </row>
    <row r="63" customFormat="false" ht="12.75" hidden="false" customHeight="false" outlineLevel="0" collapsed="false">
      <c r="B63" s="31"/>
      <c r="C63" s="31"/>
      <c r="D63" s="32"/>
      <c r="E63" s="31"/>
      <c r="F63" s="32"/>
      <c r="G63" s="31"/>
      <c r="H63" s="32"/>
    </row>
    <row r="64" customFormat="false" ht="12.75" hidden="false" customHeight="false" outlineLevel="0" collapsed="false">
      <c r="B64" s="31"/>
      <c r="C64" s="43"/>
      <c r="D64" s="44"/>
      <c r="E64" s="43"/>
      <c r="F64" s="44"/>
      <c r="G64" s="43"/>
      <c r="H64" s="44"/>
    </row>
    <row r="65" customFormat="false" ht="12.75" hidden="false" customHeight="false" outlineLevel="0" collapsed="false">
      <c r="B65" s="31"/>
      <c r="C65" s="31"/>
      <c r="D65" s="42"/>
      <c r="E65" s="31"/>
      <c r="F65" s="42"/>
      <c r="G65" s="31"/>
      <c r="H65" s="42"/>
    </row>
    <row r="66" customFormat="false" ht="12.75" hidden="false" customHeight="false" outlineLevel="0" collapsed="false">
      <c r="B66" s="31"/>
      <c r="C66" s="31"/>
      <c r="D66" s="32"/>
      <c r="E66" s="31"/>
      <c r="F66" s="32"/>
      <c r="G66" s="31"/>
      <c r="H66" s="32"/>
    </row>
    <row r="67" customFormat="false" ht="12.75" hidden="false" customHeight="false" outlineLevel="0" collapsed="false">
      <c r="B67" s="31"/>
      <c r="C67" s="31"/>
      <c r="D67" s="32"/>
      <c r="E67" s="31"/>
      <c r="F67" s="32"/>
      <c r="G67" s="31"/>
      <c r="H67" s="32"/>
    </row>
    <row r="68" customFormat="false" ht="12.75" hidden="false" customHeight="false" outlineLevel="0" collapsed="false">
      <c r="B68" s="31"/>
      <c r="C68" s="43"/>
      <c r="D68" s="44"/>
      <c r="E68" s="43"/>
      <c r="F68" s="44"/>
      <c r="G68" s="43"/>
      <c r="H68" s="44"/>
    </row>
    <row r="69" customFormat="false" ht="12.75" hidden="false" customHeight="false" outlineLevel="0" collapsed="false">
      <c r="B69" s="31"/>
      <c r="C69" s="31"/>
      <c r="D69" s="42"/>
      <c r="E69" s="31"/>
      <c r="F69" s="42"/>
      <c r="G69" s="31"/>
      <c r="H69" s="42"/>
    </row>
    <row r="70" customFormat="false" ht="12.75" hidden="false" customHeight="false" outlineLevel="0" collapsed="false">
      <c r="B70" s="31"/>
      <c r="C70" s="31"/>
      <c r="D70" s="32"/>
      <c r="E70" s="31"/>
      <c r="F70" s="32"/>
      <c r="G70" s="31"/>
      <c r="H70" s="32"/>
    </row>
    <row r="71" customFormat="false" ht="12.75" hidden="false" customHeight="false" outlineLevel="0" collapsed="false">
      <c r="B71" s="31"/>
      <c r="C71" s="31"/>
      <c r="D71" s="32"/>
      <c r="E71" s="31"/>
      <c r="F71" s="32"/>
      <c r="G71" s="31"/>
      <c r="H71" s="32"/>
    </row>
    <row r="72" customFormat="false" ht="12.75" hidden="false" customHeight="false" outlineLevel="0" collapsed="false">
      <c r="B72" s="31"/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B73" s="31"/>
      <c r="C73" s="31"/>
      <c r="D73" s="42"/>
      <c r="E73" s="31"/>
      <c r="F73" s="42"/>
      <c r="G73" s="31"/>
      <c r="H73" s="42"/>
    </row>
    <row r="74" customFormat="false" ht="12.75" hidden="false" customHeight="false" outlineLevel="0" collapsed="false">
      <c r="B74" s="31"/>
      <c r="C74" s="31"/>
      <c r="D74" s="32"/>
      <c r="E74" s="31"/>
      <c r="F74" s="32"/>
      <c r="G74" s="31"/>
      <c r="H74" s="32"/>
    </row>
    <row r="75" customFormat="false" ht="12.75" hidden="false" customHeight="false" outlineLevel="0" collapsed="false">
      <c r="B75" s="31"/>
      <c r="C75" s="31"/>
      <c r="D75" s="32"/>
      <c r="E75" s="31"/>
      <c r="F75" s="32"/>
      <c r="G75" s="31"/>
      <c r="H75" s="32"/>
    </row>
    <row r="76" customFormat="false" ht="12.75" hidden="false" customHeight="false" outlineLevel="0" collapsed="false">
      <c r="B76" s="31"/>
      <c r="C76" s="43"/>
      <c r="D76" s="44"/>
      <c r="E76" s="43"/>
      <c r="F76" s="44"/>
      <c r="G76" s="43"/>
      <c r="H76" s="44"/>
    </row>
    <row r="77" customFormat="false" ht="12.75" hidden="false" customHeight="false" outlineLevel="0" collapsed="false">
      <c r="B77" s="31"/>
      <c r="C77" s="31"/>
      <c r="D77" s="42"/>
      <c r="E77" s="31"/>
      <c r="F77" s="42"/>
      <c r="G77" s="31"/>
      <c r="H77" s="42"/>
    </row>
    <row r="78" customFormat="false" ht="12.75" hidden="false" customHeight="false" outlineLevel="0" collapsed="false">
      <c r="B78" s="31"/>
      <c r="C78" s="31"/>
      <c r="D78" s="42"/>
      <c r="E78" s="31"/>
      <c r="F78" s="42"/>
      <c r="G78" s="31"/>
      <c r="H78" s="42"/>
    </row>
    <row r="79" customFormat="false" ht="12.75" hidden="false" customHeight="false" outlineLevel="0" collapsed="false">
      <c r="B79" s="31"/>
      <c r="C79" s="31"/>
      <c r="D79" s="32"/>
      <c r="E79" s="31"/>
      <c r="F79" s="32"/>
      <c r="G79" s="31"/>
      <c r="H79" s="32"/>
    </row>
    <row r="80" customFormat="false" ht="12.75" hidden="false" customHeight="false" outlineLevel="0" collapsed="false">
      <c r="B80" s="31"/>
      <c r="C80" s="43"/>
      <c r="D80" s="44"/>
      <c r="E80" s="43"/>
      <c r="F80" s="44"/>
      <c r="G80" s="43"/>
      <c r="H80" s="44"/>
    </row>
    <row r="81" customFormat="false" ht="12.75" hidden="false" customHeight="false" outlineLevel="0" collapsed="false">
      <c r="B81" s="31"/>
      <c r="C81" s="31"/>
      <c r="D81" s="42"/>
      <c r="E81" s="31"/>
      <c r="F81" s="42"/>
      <c r="G81" s="31"/>
      <c r="H81" s="42"/>
    </row>
    <row r="82" customFormat="false" ht="12.75" hidden="false" customHeight="false" outlineLevel="0" collapsed="false">
      <c r="B82" s="31"/>
      <c r="C82" s="31"/>
      <c r="D82" s="32"/>
      <c r="E82" s="31"/>
      <c r="F82" s="32"/>
      <c r="G82" s="31"/>
      <c r="H82" s="32"/>
    </row>
    <row r="83" customFormat="false" ht="12.75" hidden="false" customHeight="false" outlineLevel="0" collapsed="false">
      <c r="B83" s="31"/>
      <c r="C83" s="31"/>
      <c r="D83" s="32"/>
      <c r="E83" s="31"/>
      <c r="F83" s="32"/>
      <c r="G83" s="31"/>
      <c r="H83" s="32"/>
    </row>
    <row r="84" customFormat="false" ht="12.75" hidden="false" customHeight="false" outlineLevel="0" collapsed="false">
      <c r="B84" s="31"/>
      <c r="C84" s="43"/>
      <c r="D84" s="44"/>
      <c r="E84" s="43"/>
      <c r="F84" s="44"/>
      <c r="G84" s="43"/>
      <c r="H84" s="44"/>
    </row>
    <row r="85" customFormat="false" ht="12.75" hidden="false" customHeight="false" outlineLevel="0" collapsed="false">
      <c r="B85" s="31"/>
      <c r="C85" s="31"/>
      <c r="D85" s="44"/>
      <c r="E85" s="31"/>
      <c r="F85" s="44"/>
      <c r="G85" s="31"/>
      <c r="H85" s="44"/>
    </row>
    <row r="86" customFormat="false" ht="12.75" hidden="false" customHeight="false" outlineLevel="0" collapsed="false">
      <c r="B86" s="31"/>
      <c r="C86" s="31"/>
      <c r="D86" s="44"/>
      <c r="E86" s="31"/>
      <c r="F86" s="44"/>
      <c r="G86" s="31"/>
      <c r="H86" s="44"/>
    </row>
    <row r="87" customFormat="false" ht="12.75" hidden="false" customHeight="false" outlineLevel="0" collapsed="false">
      <c r="B87" s="31"/>
      <c r="C87" s="31"/>
      <c r="D87" s="44"/>
      <c r="E87" s="31"/>
      <c r="F87" s="44"/>
      <c r="G87" s="31"/>
      <c r="H87" s="44"/>
    </row>
    <row r="88" customFormat="false" ht="12.75" hidden="false" customHeight="false" outlineLevel="0" collapsed="false">
      <c r="B88" s="31"/>
      <c r="C88" s="43"/>
      <c r="D88" s="44"/>
      <c r="E88" s="43"/>
      <c r="F88" s="44"/>
      <c r="G88" s="43"/>
      <c r="H88" s="44"/>
    </row>
    <row r="89" customFormat="false" ht="12.75" hidden="false" customHeight="false" outlineLevel="0" collapsed="false">
      <c r="B89" s="31"/>
      <c r="C89" s="31"/>
      <c r="D89" s="32"/>
      <c r="E89" s="31"/>
      <c r="F89" s="32"/>
      <c r="G89" s="31"/>
      <c r="H89" s="32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</row>
  </sheetData>
  <mergeCells count="28">
    <mergeCell ref="B2:J2"/>
    <mergeCell ref="L2:T2"/>
    <mergeCell ref="B3:B4"/>
    <mergeCell ref="C3:D3"/>
    <mergeCell ref="E3:E4"/>
    <mergeCell ref="F3:F4"/>
    <mergeCell ref="G3:G4"/>
    <mergeCell ref="H3:H4"/>
    <mergeCell ref="I3:I4"/>
    <mergeCell ref="J3:J4"/>
    <mergeCell ref="L3:L4"/>
    <mergeCell ref="M3:N3"/>
    <mergeCell ref="O3:O4"/>
    <mergeCell ref="P3:P4"/>
    <mergeCell ref="Q3:Q4"/>
    <mergeCell ref="R3:R4"/>
    <mergeCell ref="S3:S4"/>
    <mergeCell ref="T3:T4"/>
    <mergeCell ref="B19:J19"/>
    <mergeCell ref="B20:B21"/>
    <mergeCell ref="C20:D20"/>
    <mergeCell ref="E20:E21"/>
    <mergeCell ref="F20:F21"/>
    <mergeCell ref="G20:G21"/>
    <mergeCell ref="H20:H21"/>
    <mergeCell ref="I20:I21"/>
    <mergeCell ref="J20:J21"/>
    <mergeCell ref="B34:B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4" min="3" style="1" width="12.56"/>
    <col collapsed="false" customWidth="true" hidden="false" outlineLevel="0" max="5" min="5" style="1" width="17.56"/>
    <col collapsed="false" customWidth="true" hidden="false" outlineLevel="0" max="7" min="6" style="1" width="12.56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B2" s="33" t="s">
        <v>59</v>
      </c>
      <c r="C2" s="33"/>
      <c r="D2" s="33"/>
      <c r="E2" s="33"/>
      <c r="F2" s="33"/>
      <c r="G2" s="33"/>
      <c r="H2" s="33"/>
    </row>
    <row r="3" customFormat="false" ht="33.75" hidden="false" customHeight="true" outlineLevel="0" collapsed="false">
      <c r="B3" s="46" t="s">
        <v>20</v>
      </c>
      <c r="C3" s="95" t="s">
        <v>60</v>
      </c>
      <c r="D3" s="95"/>
      <c r="E3" s="96" t="s">
        <v>61</v>
      </c>
      <c r="F3" s="95" t="s">
        <v>62</v>
      </c>
      <c r="G3" s="96" t="s">
        <v>63</v>
      </c>
      <c r="H3" s="95" t="s">
        <v>64</v>
      </c>
      <c r="I3" s="63"/>
    </row>
    <row r="4" s="7" customFormat="true" ht="32.25" hidden="false" customHeight="true" outlineLevel="0" collapsed="false">
      <c r="B4" s="46"/>
      <c r="C4" s="95" t="s">
        <v>65</v>
      </c>
      <c r="D4" s="95" t="s">
        <v>66</v>
      </c>
      <c r="E4" s="96"/>
      <c r="F4" s="95"/>
      <c r="G4" s="96"/>
      <c r="H4" s="95"/>
      <c r="I4" s="64"/>
    </row>
    <row r="5" customFormat="false" ht="12.75" hidden="false" customHeight="false" outlineLevel="0" collapsed="false">
      <c r="B5" s="12" t="s">
        <v>21</v>
      </c>
      <c r="C5" s="97" t="n">
        <v>5.84</v>
      </c>
      <c r="D5" s="98" t="n">
        <v>6.84</v>
      </c>
      <c r="E5" s="97" t="n">
        <v>6.63</v>
      </c>
      <c r="F5" s="15" t="n">
        <v>124</v>
      </c>
      <c r="G5" s="13" t="s">
        <v>67</v>
      </c>
      <c r="H5" s="98" t="n">
        <v>24.42</v>
      </c>
      <c r="I5" s="63"/>
    </row>
    <row r="6" customFormat="false" ht="12.75" hidden="false" customHeight="false" outlineLevel="0" collapsed="false">
      <c r="B6" s="19" t="s">
        <v>23</v>
      </c>
      <c r="C6" s="99" t="n">
        <v>8.47</v>
      </c>
      <c r="D6" s="100" t="n">
        <v>9.21</v>
      </c>
      <c r="E6" s="99" t="n">
        <v>9.03</v>
      </c>
      <c r="F6" s="50" t="n">
        <v>122</v>
      </c>
      <c r="G6" s="20" t="s">
        <v>67</v>
      </c>
      <c r="H6" s="100" t="n">
        <v>16.71</v>
      </c>
      <c r="I6" s="63"/>
    </row>
    <row r="7" customFormat="false" ht="12.75" hidden="false" customHeight="false" outlineLevel="0" collapsed="false">
      <c r="B7" s="19" t="s">
        <v>25</v>
      </c>
      <c r="C7" s="99" t="n">
        <v>4.44</v>
      </c>
      <c r="D7" s="100" t="n">
        <v>4.95</v>
      </c>
      <c r="E7" s="99" t="n">
        <v>4.83</v>
      </c>
      <c r="F7" s="50" t="n">
        <v>107</v>
      </c>
      <c r="G7" s="20" t="s">
        <v>67</v>
      </c>
      <c r="H7" s="100" t="n">
        <v>14.87</v>
      </c>
      <c r="I7" s="63"/>
    </row>
    <row r="8" customFormat="false" ht="12.75" hidden="false" customHeight="false" outlineLevel="0" collapsed="false">
      <c r="B8" s="19" t="s">
        <v>27</v>
      </c>
      <c r="C8" s="99" t="n">
        <v>8.58</v>
      </c>
      <c r="D8" s="100" t="n">
        <v>8.42</v>
      </c>
      <c r="E8" s="99" t="n">
        <v>8.47</v>
      </c>
      <c r="F8" s="50" t="n">
        <v>93</v>
      </c>
      <c r="G8" s="20" t="s">
        <v>68</v>
      </c>
      <c r="H8" s="100" t="n">
        <v>20.86</v>
      </c>
      <c r="I8" s="63"/>
    </row>
    <row r="9" customFormat="false" ht="12.75" hidden="false" customHeight="false" outlineLevel="0" collapsed="false">
      <c r="B9" s="19" t="s">
        <v>29</v>
      </c>
      <c r="C9" s="99" t="n">
        <v>4</v>
      </c>
      <c r="D9" s="100" t="n">
        <v>6.31</v>
      </c>
      <c r="E9" s="99" t="n">
        <v>5.66</v>
      </c>
      <c r="F9" s="50" t="n">
        <v>96</v>
      </c>
      <c r="G9" s="20" t="s">
        <v>67</v>
      </c>
      <c r="H9" s="100" t="n">
        <v>18.27</v>
      </c>
      <c r="I9" s="63"/>
    </row>
    <row r="10" customFormat="false" ht="12.75" hidden="false" customHeight="false" outlineLevel="0" collapsed="false">
      <c r="B10" s="19" t="s">
        <v>31</v>
      </c>
      <c r="C10" s="99" t="n">
        <v>5.23</v>
      </c>
      <c r="D10" s="100" t="n">
        <v>8.52</v>
      </c>
      <c r="E10" s="99" t="n">
        <v>7.29</v>
      </c>
      <c r="F10" s="50" t="n">
        <v>78</v>
      </c>
      <c r="G10" s="20" t="s">
        <v>69</v>
      </c>
      <c r="H10" s="100" t="n">
        <v>19.04</v>
      </c>
      <c r="I10" s="63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2.75" hidden="false" customHeight="false" outlineLevel="0" collapsed="false">
      <c r="B11" s="19" t="s">
        <v>33</v>
      </c>
      <c r="C11" s="99" t="n">
        <v>6.03</v>
      </c>
      <c r="D11" s="99" t="n">
        <v>12.28</v>
      </c>
      <c r="E11" s="99" t="n">
        <v>10.87</v>
      </c>
      <c r="F11" s="20" t="n">
        <v>89</v>
      </c>
      <c r="G11" s="20" t="s">
        <v>67</v>
      </c>
      <c r="H11" s="100" t="n">
        <v>22.25</v>
      </c>
      <c r="I11" s="63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2.75" hidden="false" customHeight="false" outlineLevel="0" collapsed="false">
      <c r="B12" s="19" t="s">
        <v>35</v>
      </c>
      <c r="C12" s="99" t="n">
        <v>11.58</v>
      </c>
      <c r="D12" s="99" t="n">
        <v>5.21</v>
      </c>
      <c r="E12" s="99" t="n">
        <v>7.3</v>
      </c>
      <c r="F12" s="20" t="n">
        <v>157</v>
      </c>
      <c r="G12" s="20" t="s">
        <v>70</v>
      </c>
      <c r="H12" s="100" t="n">
        <v>11.09</v>
      </c>
      <c r="I12" s="63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2.75" hidden="false" customHeight="false" outlineLevel="0" collapsed="false">
      <c r="B13" s="19" t="s">
        <v>37</v>
      </c>
      <c r="C13" s="99" t="n">
        <v>3.32</v>
      </c>
      <c r="D13" s="99" t="n">
        <v>6.49</v>
      </c>
      <c r="E13" s="99" t="n">
        <v>5.66</v>
      </c>
      <c r="F13" s="20" t="n">
        <v>92</v>
      </c>
      <c r="G13" s="20" t="s">
        <v>69</v>
      </c>
      <c r="H13" s="100" t="n">
        <v>25.98</v>
      </c>
      <c r="I13" s="63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2.75" hidden="false" customHeight="false" outlineLevel="0" collapsed="false">
      <c r="B14" s="19" t="s">
        <v>39</v>
      </c>
      <c r="C14" s="99" t="n">
        <v>2.1</v>
      </c>
      <c r="D14" s="99" t="n">
        <v>2.56</v>
      </c>
      <c r="E14" s="99" t="n">
        <v>2.46</v>
      </c>
      <c r="F14" s="20" t="n">
        <v>53</v>
      </c>
      <c r="G14" s="20" t="s">
        <v>67</v>
      </c>
      <c r="H14" s="100" t="n">
        <v>37.14</v>
      </c>
      <c r="I14" s="63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2.75" hidden="false" customHeight="false" outlineLevel="0" collapsed="false">
      <c r="B15" s="19" t="s">
        <v>41</v>
      </c>
      <c r="C15" s="99" t="n">
        <v>5.64</v>
      </c>
      <c r="D15" s="99" t="n">
        <v>5.05</v>
      </c>
      <c r="E15" s="99" t="n">
        <v>5.14</v>
      </c>
      <c r="F15" s="20" t="n">
        <v>116</v>
      </c>
      <c r="G15" s="20" t="s">
        <v>69</v>
      </c>
      <c r="H15" s="100" t="n">
        <v>21.62</v>
      </c>
      <c r="I15" s="63"/>
    </row>
    <row r="16" s="2" customFormat="true" ht="12.75" hidden="false" customHeight="false" outlineLevel="0" collapsed="false">
      <c r="B16" s="25"/>
      <c r="C16" s="101"/>
      <c r="D16" s="101"/>
      <c r="E16" s="101"/>
      <c r="F16" s="29"/>
      <c r="G16" s="29"/>
      <c r="H16" s="101"/>
      <c r="I16" s="71"/>
    </row>
    <row r="17" s="2" customFormat="true" ht="12.75" hidden="false" customHeight="false" outlineLevel="0" collapsed="false">
      <c r="B17" s="102" t="s">
        <v>55</v>
      </c>
      <c r="C17" s="103" t="n">
        <v>4.35</v>
      </c>
      <c r="D17" s="103" t="n">
        <v>4.11</v>
      </c>
      <c r="E17" s="103" t="n">
        <v>4.2</v>
      </c>
      <c r="F17" s="104" t="n">
        <v>187</v>
      </c>
      <c r="G17" s="104" t="s">
        <v>69</v>
      </c>
      <c r="H17" s="103" t="n">
        <v>16.69</v>
      </c>
      <c r="I17" s="71"/>
    </row>
    <row r="18" customFormat="false" ht="12.75" hidden="false" customHeight="false" outlineLevel="0" collapsed="false">
      <c r="B18" s="41" t="s">
        <v>58</v>
      </c>
      <c r="C18" s="31"/>
      <c r="D18" s="32"/>
      <c r="E18" s="31"/>
      <c r="F18" s="32"/>
      <c r="G18" s="31"/>
      <c r="H18" s="32"/>
    </row>
    <row r="19" customFormat="false" ht="13.5" hidden="false" customHeight="true" outlineLevel="0" collapsed="false">
      <c r="I19" s="84"/>
    </row>
    <row r="20" s="7" customFormat="true" ht="15.75" hidden="false" customHeight="true" outlineLevel="0" collapsed="false">
      <c r="I20" s="85"/>
    </row>
    <row r="21" customFormat="false" ht="12.75" hidden="false" customHeight="false" outlineLevel="0" collapsed="false">
      <c r="I21" s="84"/>
    </row>
    <row r="22" customFormat="false" ht="12.75" hidden="false" customHeight="false" outlineLevel="0" collapsed="false">
      <c r="I22" s="84"/>
    </row>
    <row r="23" customFormat="false" ht="12.75" hidden="false" customHeight="false" outlineLevel="0" collapsed="false">
      <c r="I23" s="84"/>
    </row>
    <row r="24" customFormat="false" ht="12.75" hidden="false" customHeight="false" outlineLevel="0" collapsed="false">
      <c r="I24" s="84"/>
    </row>
    <row r="25" customFormat="false" ht="12.75" hidden="false" customHeight="false" outlineLevel="0" collapsed="false">
      <c r="I25" s="84"/>
    </row>
    <row r="26" customFormat="false" ht="12.75" hidden="false" customHeight="false" outlineLevel="0" collapsed="false">
      <c r="I26" s="84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2.75" hidden="false" customHeight="false" outlineLevel="0" collapsed="false">
      <c r="I27" s="84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2.75" hidden="false" customHeight="false" outlineLevel="0" collapsed="false">
      <c r="I28" s="84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2.75" hidden="false" customHeight="false" outlineLevel="0" collapsed="false">
      <c r="I29" s="84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2.75" hidden="false" customHeight="false" outlineLevel="0" collapsed="false">
      <c r="I30" s="84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2.75" hidden="false" customHeight="false" outlineLevel="0" collapsed="false">
      <c r="I31" s="84"/>
    </row>
    <row r="32" s="2" customFormat="true" ht="12.75" hidden="false" customHeight="false" outlineLevel="0" collapsed="false">
      <c r="I32" s="77"/>
    </row>
    <row r="33" customFormat="false" ht="12.75" hidden="false" customHeight="false" outlineLevel="0" collapsed="false">
      <c r="B33" s="31"/>
      <c r="C33" s="31"/>
      <c r="D33" s="32"/>
      <c r="E33" s="31"/>
      <c r="F33" s="32"/>
      <c r="G33" s="31"/>
      <c r="H33" s="32"/>
    </row>
    <row r="34" customFormat="false" ht="12.75" hidden="false" customHeight="false" outlineLevel="0" collapsed="false">
      <c r="B34" s="31"/>
      <c r="C34" s="43"/>
      <c r="D34" s="44"/>
      <c r="E34" s="43"/>
      <c r="F34" s="44"/>
      <c r="G34" s="43"/>
      <c r="H34" s="44"/>
    </row>
    <row r="35" customFormat="false" ht="12.75" hidden="false" customHeight="false" outlineLevel="0" collapsed="false">
      <c r="B35" s="31"/>
      <c r="C35" s="31"/>
      <c r="D35" s="42"/>
      <c r="E35" s="31"/>
      <c r="F35" s="42"/>
      <c r="G35" s="31"/>
      <c r="H35" s="42"/>
    </row>
    <row r="36" customFormat="false" ht="12.75" hidden="false" customHeight="false" outlineLevel="0" collapsed="false">
      <c r="B36" s="31"/>
      <c r="C36" s="31"/>
      <c r="D36" s="32"/>
      <c r="E36" s="31"/>
      <c r="F36" s="32"/>
      <c r="G36" s="31"/>
      <c r="H36" s="32"/>
    </row>
    <row r="37" customFormat="false" ht="12.75" hidden="false" customHeight="false" outlineLevel="0" collapsed="false">
      <c r="B37" s="31"/>
      <c r="C37" s="31"/>
      <c r="D37" s="32"/>
      <c r="E37" s="31"/>
      <c r="F37" s="32"/>
      <c r="G37" s="31"/>
      <c r="H37" s="32"/>
    </row>
    <row r="38" customFormat="false" ht="12.75" hidden="false" customHeight="false" outlineLevel="0" collapsed="false">
      <c r="B38" s="31"/>
      <c r="C38" s="43"/>
      <c r="D38" s="44"/>
      <c r="E38" s="43"/>
      <c r="F38" s="44"/>
      <c r="G38" s="43"/>
      <c r="H38" s="44"/>
    </row>
    <row r="39" customFormat="false" ht="12.75" hidden="false" customHeight="false" outlineLevel="0" collapsed="false">
      <c r="B39" s="31"/>
      <c r="C39" s="31"/>
      <c r="D39" s="42"/>
      <c r="E39" s="31"/>
      <c r="F39" s="42"/>
      <c r="G39" s="31"/>
      <c r="H39" s="42"/>
    </row>
    <row r="40" customFormat="false" ht="12.75" hidden="false" customHeight="false" outlineLevel="0" collapsed="false">
      <c r="B40" s="31"/>
      <c r="C40" s="31"/>
      <c r="D40" s="32"/>
      <c r="E40" s="31"/>
      <c r="F40" s="32"/>
      <c r="G40" s="31"/>
      <c r="H40" s="32"/>
    </row>
    <row r="41" customFormat="false" ht="12.75" hidden="false" customHeight="false" outlineLevel="0" collapsed="false">
      <c r="B41" s="31"/>
      <c r="C41" s="31"/>
      <c r="D41" s="32"/>
      <c r="E41" s="31"/>
      <c r="F41" s="32"/>
      <c r="G41" s="31"/>
      <c r="H41" s="32"/>
    </row>
    <row r="42" customFormat="false" ht="12.75" hidden="false" customHeight="false" outlineLevel="0" collapsed="false">
      <c r="B42" s="31"/>
      <c r="C42" s="43"/>
      <c r="D42" s="44"/>
      <c r="E42" s="43"/>
      <c r="F42" s="44"/>
      <c r="G42" s="43"/>
      <c r="H42" s="44"/>
    </row>
    <row r="43" customFormat="false" ht="12.75" hidden="false" customHeight="false" outlineLevel="0" collapsed="false">
      <c r="B43" s="31"/>
      <c r="C43" s="31"/>
      <c r="D43" s="42"/>
      <c r="E43" s="31"/>
      <c r="F43" s="42"/>
      <c r="G43" s="31"/>
      <c r="H43" s="42"/>
    </row>
    <row r="44" customFormat="false" ht="12.75" hidden="false" customHeight="false" outlineLevel="0" collapsed="false">
      <c r="B44" s="31"/>
      <c r="C44" s="31"/>
      <c r="D44" s="42"/>
      <c r="E44" s="31"/>
      <c r="F44" s="42"/>
      <c r="G44" s="31"/>
      <c r="H44" s="42"/>
    </row>
    <row r="45" customFormat="false" ht="12.75" hidden="false" customHeight="false" outlineLevel="0" collapsed="false">
      <c r="B45" s="31"/>
      <c r="C45" s="31"/>
      <c r="D45" s="32"/>
      <c r="E45" s="31"/>
      <c r="F45" s="32"/>
      <c r="G45" s="31"/>
      <c r="H45" s="32"/>
    </row>
    <row r="46" customFormat="false" ht="12.75" hidden="false" customHeight="false" outlineLevel="0" collapsed="false">
      <c r="B46" s="31"/>
      <c r="C46" s="43"/>
      <c r="D46" s="44"/>
      <c r="E46" s="43"/>
      <c r="F46" s="44"/>
      <c r="G46" s="43"/>
      <c r="H46" s="44"/>
    </row>
    <row r="47" customFormat="false" ht="12.75" hidden="false" customHeight="false" outlineLevel="0" collapsed="false">
      <c r="B47" s="31"/>
      <c r="C47" s="31"/>
      <c r="D47" s="42"/>
      <c r="E47" s="31"/>
      <c r="F47" s="42"/>
      <c r="G47" s="31"/>
      <c r="H47" s="42"/>
    </row>
    <row r="48" customFormat="false" ht="12.75" hidden="false" customHeight="false" outlineLevel="0" collapsed="false">
      <c r="B48" s="31"/>
      <c r="C48" s="31"/>
      <c r="D48" s="32"/>
      <c r="E48" s="31"/>
      <c r="F48" s="32"/>
      <c r="G48" s="31"/>
      <c r="H48" s="32"/>
    </row>
    <row r="49" customFormat="false" ht="12.75" hidden="false" customHeight="false" outlineLevel="0" collapsed="false">
      <c r="B49" s="31"/>
      <c r="C49" s="31"/>
      <c r="D49" s="32"/>
      <c r="E49" s="31"/>
      <c r="F49" s="32"/>
      <c r="G49" s="31"/>
      <c r="H49" s="32"/>
    </row>
    <row r="50" customFormat="false" ht="12.75" hidden="false" customHeight="false" outlineLevel="0" collapsed="false">
      <c r="B50" s="31"/>
      <c r="C50" s="43"/>
      <c r="D50" s="44"/>
      <c r="E50" s="43"/>
      <c r="F50" s="44"/>
      <c r="G50" s="43"/>
      <c r="H50" s="44"/>
    </row>
    <row r="51" customFormat="false" ht="12.75" hidden="false" customHeight="false" outlineLevel="0" collapsed="false">
      <c r="B51" s="31"/>
      <c r="C51" s="31"/>
      <c r="D51" s="42"/>
      <c r="E51" s="31"/>
      <c r="F51" s="42"/>
      <c r="G51" s="31"/>
      <c r="H51" s="42"/>
    </row>
    <row r="52" customFormat="false" ht="12.75" hidden="false" customHeight="false" outlineLevel="0" collapsed="false">
      <c r="B52" s="31"/>
      <c r="C52" s="31"/>
      <c r="D52" s="32"/>
      <c r="E52" s="31"/>
      <c r="F52" s="32"/>
      <c r="G52" s="31"/>
      <c r="H52" s="32"/>
    </row>
    <row r="53" customFormat="false" ht="12.75" hidden="false" customHeight="false" outlineLevel="0" collapsed="false">
      <c r="B53" s="31"/>
      <c r="C53" s="31"/>
      <c r="D53" s="32"/>
      <c r="E53" s="31"/>
      <c r="F53" s="32"/>
      <c r="G53" s="31"/>
      <c r="H53" s="32"/>
    </row>
    <row r="54" customFormat="false" ht="12.75" hidden="false" customHeight="false" outlineLevel="0" collapsed="false">
      <c r="B54" s="31"/>
      <c r="C54" s="43"/>
      <c r="D54" s="44"/>
      <c r="E54" s="43"/>
      <c r="F54" s="44"/>
      <c r="G54" s="43"/>
      <c r="H54" s="44"/>
    </row>
    <row r="55" customFormat="false" ht="12.75" hidden="false" customHeight="false" outlineLevel="0" collapsed="false">
      <c r="B55" s="31"/>
      <c r="C55" s="31"/>
      <c r="D55" s="42"/>
      <c r="E55" s="31"/>
      <c r="F55" s="42"/>
      <c r="G55" s="31"/>
      <c r="H55" s="42"/>
    </row>
    <row r="56" customFormat="false" ht="12.75" hidden="false" customHeight="false" outlineLevel="0" collapsed="false">
      <c r="B56" s="31"/>
      <c r="C56" s="31"/>
      <c r="D56" s="32"/>
      <c r="E56" s="31"/>
      <c r="F56" s="32"/>
      <c r="G56" s="31"/>
      <c r="H56" s="32"/>
    </row>
    <row r="57" customFormat="false" ht="12.75" hidden="false" customHeight="false" outlineLevel="0" collapsed="false">
      <c r="B57" s="31"/>
      <c r="C57" s="31"/>
      <c r="D57" s="32"/>
      <c r="E57" s="31"/>
      <c r="F57" s="32"/>
      <c r="G57" s="31"/>
      <c r="H57" s="32"/>
    </row>
    <row r="58" customFormat="false" ht="12.75" hidden="false" customHeight="false" outlineLevel="0" collapsed="false">
      <c r="B58" s="31"/>
      <c r="C58" s="43"/>
      <c r="D58" s="44"/>
      <c r="E58" s="43"/>
      <c r="F58" s="44"/>
      <c r="G58" s="43"/>
      <c r="H58" s="44"/>
    </row>
    <row r="59" customFormat="false" ht="12.75" hidden="false" customHeight="false" outlineLevel="0" collapsed="false">
      <c r="B59" s="31"/>
      <c r="C59" s="31"/>
      <c r="D59" s="42"/>
      <c r="E59" s="31"/>
      <c r="F59" s="42"/>
      <c r="G59" s="31"/>
      <c r="H59" s="42"/>
    </row>
    <row r="60" customFormat="false" ht="12.75" hidden="false" customHeight="false" outlineLevel="0" collapsed="false">
      <c r="B60" s="31"/>
      <c r="C60" s="31"/>
      <c r="D60" s="42"/>
      <c r="E60" s="31"/>
      <c r="F60" s="42"/>
      <c r="G60" s="31"/>
      <c r="H60" s="42"/>
    </row>
    <row r="61" customFormat="false" ht="12.75" hidden="false" customHeight="false" outlineLevel="0" collapsed="false">
      <c r="B61" s="31"/>
      <c r="C61" s="31"/>
      <c r="D61" s="32"/>
      <c r="E61" s="31"/>
      <c r="F61" s="32"/>
      <c r="G61" s="31"/>
      <c r="H61" s="32"/>
    </row>
    <row r="62" customFormat="false" ht="12.75" hidden="false" customHeight="false" outlineLevel="0" collapsed="false">
      <c r="B62" s="31"/>
      <c r="C62" s="43"/>
      <c r="D62" s="44"/>
      <c r="E62" s="43"/>
      <c r="F62" s="44"/>
      <c r="G62" s="43"/>
      <c r="H62" s="44"/>
    </row>
    <row r="63" customFormat="false" ht="12.75" hidden="false" customHeight="false" outlineLevel="0" collapsed="false">
      <c r="B63" s="31"/>
      <c r="C63" s="31"/>
      <c r="D63" s="42"/>
      <c r="E63" s="31"/>
      <c r="F63" s="42"/>
      <c r="G63" s="31"/>
      <c r="H63" s="42"/>
    </row>
    <row r="64" customFormat="false" ht="12.75" hidden="false" customHeight="false" outlineLevel="0" collapsed="false">
      <c r="B64" s="31"/>
      <c r="C64" s="31"/>
      <c r="D64" s="32"/>
      <c r="E64" s="31"/>
      <c r="F64" s="32"/>
      <c r="G64" s="31"/>
      <c r="H64" s="32"/>
    </row>
    <row r="65" customFormat="false" ht="12.75" hidden="false" customHeight="false" outlineLevel="0" collapsed="false">
      <c r="B65" s="31"/>
      <c r="C65" s="31"/>
      <c r="D65" s="32"/>
      <c r="E65" s="31"/>
      <c r="F65" s="32"/>
      <c r="G65" s="31"/>
      <c r="H65" s="32"/>
    </row>
    <row r="66" customFormat="false" ht="12.75" hidden="false" customHeight="false" outlineLevel="0" collapsed="false">
      <c r="B66" s="31"/>
      <c r="C66" s="43"/>
      <c r="D66" s="44"/>
      <c r="E66" s="43"/>
      <c r="F66" s="44"/>
      <c r="G66" s="43"/>
      <c r="H66" s="44"/>
    </row>
    <row r="67" customFormat="false" ht="12.75" hidden="false" customHeight="false" outlineLevel="0" collapsed="false">
      <c r="B67" s="31"/>
      <c r="C67" s="31"/>
      <c r="D67" s="44"/>
      <c r="E67" s="31"/>
      <c r="F67" s="44"/>
      <c r="G67" s="31"/>
      <c r="H67" s="44"/>
    </row>
    <row r="68" customFormat="false" ht="12.75" hidden="false" customHeight="false" outlineLevel="0" collapsed="false">
      <c r="B68" s="31"/>
      <c r="C68" s="31"/>
      <c r="D68" s="44"/>
      <c r="E68" s="31"/>
      <c r="F68" s="44"/>
      <c r="G68" s="31"/>
      <c r="H68" s="44"/>
    </row>
    <row r="69" customFormat="false" ht="12.75" hidden="false" customHeight="false" outlineLevel="0" collapsed="false">
      <c r="B69" s="31"/>
      <c r="C69" s="31"/>
      <c r="D69" s="44"/>
      <c r="E69" s="31"/>
      <c r="F69" s="44"/>
      <c r="G69" s="31"/>
      <c r="H69" s="44"/>
    </row>
    <row r="70" customFormat="false" ht="12.75" hidden="false" customHeight="false" outlineLevel="0" collapsed="false">
      <c r="B70" s="31"/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B71" s="31"/>
      <c r="C71" s="31"/>
      <c r="D71" s="32"/>
      <c r="E71" s="31"/>
      <c r="F71" s="32"/>
      <c r="G71" s="31"/>
      <c r="H71" s="32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</row>
  </sheetData>
  <mergeCells count="7">
    <mergeCell ref="B2:H2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.99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1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false" hidden="false" outlineLevel="0" max="15" min="14" style="1" width="9.14"/>
    <col collapsed="false" customWidth="true" hidden="false" outlineLevel="0" max="26" min="16" style="1" width="4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31"/>
      <c r="C2" s="43"/>
      <c r="D2" s="44"/>
      <c r="E2" s="44"/>
      <c r="F2" s="31"/>
      <c r="G2" s="43"/>
      <c r="H2" s="44"/>
      <c r="I2" s="44"/>
      <c r="K2" s="43"/>
      <c r="L2" s="44"/>
      <c r="M2" s="44"/>
    </row>
    <row r="3" customFormat="false" ht="12.75" hidden="false" customHeight="false" outlineLevel="0" collapsed="false">
      <c r="B3" s="2" t="s">
        <v>71</v>
      </c>
    </row>
    <row r="4" customFormat="false" ht="38.25" hidden="false" customHeight="true" outlineLevel="0" collapsed="false">
      <c r="B4" s="2"/>
      <c r="C4" s="105" t="s">
        <v>72</v>
      </c>
      <c r="D4" s="105"/>
      <c r="E4" s="105"/>
      <c r="G4" s="105" t="s">
        <v>73</v>
      </c>
      <c r="H4" s="105"/>
      <c r="I4" s="105"/>
      <c r="K4" s="33" t="s">
        <v>74</v>
      </c>
      <c r="L4" s="33"/>
      <c r="M4" s="33"/>
    </row>
    <row r="5" s="7" customFormat="true" ht="42" hidden="false" customHeight="true" outlineLevel="0" collapsed="false">
      <c r="B5" s="3" t="s">
        <v>20</v>
      </c>
      <c r="C5" s="3" t="s">
        <v>5</v>
      </c>
      <c r="D5" s="3" t="s">
        <v>12</v>
      </c>
      <c r="E5" s="8" t="s">
        <v>7</v>
      </c>
      <c r="F5" s="0"/>
      <c r="G5" s="3" t="s">
        <v>5</v>
      </c>
      <c r="H5" s="3" t="s">
        <v>12</v>
      </c>
      <c r="I5" s="8" t="s">
        <v>7</v>
      </c>
      <c r="K5" s="3" t="s">
        <v>75</v>
      </c>
      <c r="L5" s="3" t="s">
        <v>76</v>
      </c>
      <c r="M5" s="8" t="s">
        <v>77</v>
      </c>
      <c r="P5" s="7" t="s">
        <v>72</v>
      </c>
      <c r="Q5" s="7" t="s">
        <v>78</v>
      </c>
      <c r="R5" s="7" t="s">
        <v>79</v>
      </c>
      <c r="S5" s="7" t="s">
        <v>80</v>
      </c>
      <c r="T5" s="7" t="s">
        <v>73</v>
      </c>
    </row>
    <row r="6" customFormat="false" ht="12.75" hidden="false" customHeight="false" outlineLevel="0" collapsed="false">
      <c r="B6" s="12" t="s">
        <v>21</v>
      </c>
      <c r="C6" s="13" t="n">
        <v>3390</v>
      </c>
      <c r="D6" s="15" t="n">
        <v>137348</v>
      </c>
      <c r="E6" s="106" t="n">
        <f aca="false">+C6/D6*100</f>
        <v>2.4681830095815</v>
      </c>
      <c r="F6" s="0"/>
      <c r="G6" s="13" t="n">
        <v>9942</v>
      </c>
      <c r="H6" s="15" t="n">
        <v>149892</v>
      </c>
      <c r="I6" s="106" t="n">
        <f aca="false">+G6/H6*100</f>
        <v>6.63277559843087</v>
      </c>
      <c r="K6" s="13" t="n">
        <f aca="false">+G6-C6</f>
        <v>6552</v>
      </c>
      <c r="L6" s="65" t="n">
        <f aca="false">+((G6/C6)-1)*100</f>
        <v>193.274336283186</v>
      </c>
      <c r="M6" s="57" t="n">
        <f aca="false">+I6-E6</f>
        <v>4.16459258884937</v>
      </c>
      <c r="P6" s="1" t="n">
        <v>2.9</v>
      </c>
      <c r="Q6" s="1" t="n">
        <v>3.6</v>
      </c>
      <c r="R6" s="1" t="n">
        <v>4.5</v>
      </c>
      <c r="S6" s="1" t="n">
        <v>5.8</v>
      </c>
      <c r="T6" s="69" t="n">
        <v>7</v>
      </c>
    </row>
    <row r="7" customFormat="false" ht="12.75" hidden="false" customHeight="false" outlineLevel="0" collapsed="false">
      <c r="B7" s="19" t="s">
        <v>23</v>
      </c>
      <c r="C7" s="20" t="n">
        <v>5792</v>
      </c>
      <c r="D7" s="50" t="n">
        <v>152739</v>
      </c>
      <c r="E7" s="107" t="n">
        <f aca="false">+C7/D7*100</f>
        <v>3.79208977405902</v>
      </c>
      <c r="F7" s="0"/>
      <c r="G7" s="20" t="n">
        <v>15199</v>
      </c>
      <c r="H7" s="50" t="n">
        <v>168097</v>
      </c>
      <c r="I7" s="107" t="n">
        <f aca="false">+G7/H7*100</f>
        <v>9.04180324455523</v>
      </c>
      <c r="K7" s="20" t="n">
        <f aca="false">+G7-C7</f>
        <v>9407</v>
      </c>
      <c r="L7" s="67" t="n">
        <f aca="false">+((G7/C7)-1)*100</f>
        <v>162.413674033149</v>
      </c>
      <c r="M7" s="59" t="n">
        <f aca="false">+I7-E7</f>
        <v>5.24971347049621</v>
      </c>
    </row>
    <row r="8" customFormat="false" ht="12.75" hidden="false" customHeight="false" outlineLevel="0" collapsed="false">
      <c r="B8" s="19" t="s">
        <v>25</v>
      </c>
      <c r="C8" s="20" t="n">
        <v>1226</v>
      </c>
      <c r="D8" s="50" t="n">
        <v>71494</v>
      </c>
      <c r="E8" s="107" t="n">
        <f aca="false">+C8/D8*100</f>
        <v>1.71482921643774</v>
      </c>
      <c r="F8" s="0"/>
      <c r="G8" s="20" t="n">
        <v>3637</v>
      </c>
      <c r="H8" s="50" t="n">
        <v>75358</v>
      </c>
      <c r="I8" s="107" t="n">
        <f aca="false">+G8/H8*100</f>
        <v>4.82629581464476</v>
      </c>
      <c r="K8" s="20" t="n">
        <f aca="false">+G8-C8</f>
        <v>2411</v>
      </c>
      <c r="L8" s="67" t="n">
        <f aca="false">+((G8/C8)-1)*100</f>
        <v>196.655791190865</v>
      </c>
      <c r="M8" s="59" t="n">
        <f aca="false">+I8-E8</f>
        <v>3.11146659820702</v>
      </c>
    </row>
    <row r="9" customFormat="false" ht="12.75" hidden="false" customHeight="false" outlineLevel="0" collapsed="false">
      <c r="B9" s="19" t="s">
        <v>27</v>
      </c>
      <c r="C9" s="20" t="n">
        <v>1542</v>
      </c>
      <c r="D9" s="50" t="n">
        <v>43629</v>
      </c>
      <c r="E9" s="107" t="n">
        <f aca="false">+C9/D9*100</f>
        <v>3.53434642095854</v>
      </c>
      <c r="F9" s="0"/>
      <c r="G9" s="20" t="n">
        <v>3951</v>
      </c>
      <c r="H9" s="50" t="n">
        <v>46408</v>
      </c>
      <c r="I9" s="107" t="n">
        <f aca="false">+G9/H9*100</f>
        <v>8.51361834166523</v>
      </c>
      <c r="K9" s="20" t="n">
        <f aca="false">+G9-C9</f>
        <v>2409</v>
      </c>
      <c r="L9" s="67" t="n">
        <f aca="false">+((G9/C9)-1)*100</f>
        <v>156.225680933852</v>
      </c>
      <c r="M9" s="59" t="n">
        <f aca="false">+I9-E9</f>
        <v>4.97927192070669</v>
      </c>
    </row>
    <row r="10" customFormat="false" ht="12.75" hidden="false" customHeight="false" outlineLevel="0" collapsed="false">
      <c r="B10" s="19" t="s">
        <v>29</v>
      </c>
      <c r="C10" s="20" t="n">
        <v>956</v>
      </c>
      <c r="D10" s="50" t="n">
        <v>42427</v>
      </c>
      <c r="E10" s="107" t="n">
        <f aca="false">+C10/D10*100</f>
        <v>2.25328210809155</v>
      </c>
      <c r="F10" s="0"/>
      <c r="G10" s="20" t="n">
        <v>2540</v>
      </c>
      <c r="H10" s="50" t="n">
        <v>44842</v>
      </c>
      <c r="I10" s="107" t="n">
        <f aca="false">+G10/H10*100</f>
        <v>5.66433254538156</v>
      </c>
      <c r="K10" s="20" t="n">
        <f aca="false">+G10-C10</f>
        <v>1584</v>
      </c>
      <c r="L10" s="67" t="n">
        <f aca="false">+((G10/C10)-1)*100</f>
        <v>165.690376569038</v>
      </c>
      <c r="M10" s="59" t="n">
        <f aca="false">+I10-E10</f>
        <v>3.41105043729002</v>
      </c>
      <c r="AE10" s="1" t="s">
        <v>22</v>
      </c>
      <c r="AF10" s="1" t="s">
        <v>24</v>
      </c>
      <c r="AG10" s="1" t="s">
        <v>26</v>
      </c>
      <c r="AH10" s="1" t="s">
        <v>28</v>
      </c>
      <c r="AI10" s="1" t="s">
        <v>30</v>
      </c>
      <c r="AJ10" s="1" t="s">
        <v>32</v>
      </c>
      <c r="AK10" s="1" t="s">
        <v>34</v>
      </c>
      <c r="AL10" s="1" t="s">
        <v>36</v>
      </c>
      <c r="AM10" s="1" t="s">
        <v>38</v>
      </c>
      <c r="AN10" s="1" t="s">
        <v>40</v>
      </c>
      <c r="AO10" s="1" t="s">
        <v>42</v>
      </c>
    </row>
    <row r="11" customFormat="false" ht="12.75" hidden="false" customHeight="false" outlineLevel="0" collapsed="false">
      <c r="B11" s="19" t="s">
        <v>31</v>
      </c>
      <c r="C11" s="20" t="n">
        <v>639</v>
      </c>
      <c r="D11" s="50" t="n">
        <v>27168</v>
      </c>
      <c r="E11" s="107" t="n">
        <f aca="false">+C11/D11*100</f>
        <v>2.35203180212014</v>
      </c>
      <c r="F11" s="0"/>
      <c r="G11" s="20" t="n">
        <v>2143</v>
      </c>
      <c r="H11" s="50" t="n">
        <v>29398</v>
      </c>
      <c r="I11" s="107" t="n">
        <f aca="false">+G11/H11*100</f>
        <v>7.28961153819988</v>
      </c>
      <c r="K11" s="20" t="n">
        <f aca="false">+G11-C11</f>
        <v>1504</v>
      </c>
      <c r="L11" s="67" t="n">
        <f aca="false">+((G11/C11)-1)*100</f>
        <v>235.367762128326</v>
      </c>
      <c r="M11" s="59" t="n">
        <f aca="false">+I11-E11</f>
        <v>4.93757973607974</v>
      </c>
      <c r="O11" s="1" t="s">
        <v>72</v>
      </c>
      <c r="AE11" s="69" t="n">
        <v>2.5</v>
      </c>
      <c r="AF11" s="69" t="n">
        <v>3.8</v>
      </c>
      <c r="AG11" s="69" t="n">
        <v>1.7</v>
      </c>
      <c r="AH11" s="69" t="n">
        <v>3.5</v>
      </c>
      <c r="AI11" s="69" t="n">
        <v>2.3</v>
      </c>
      <c r="AJ11" s="69" t="n">
        <v>2.4</v>
      </c>
      <c r="AK11" s="69" t="n">
        <v>4.2</v>
      </c>
      <c r="AL11" s="69" t="n">
        <v>3.3</v>
      </c>
      <c r="AM11" s="69" t="n">
        <v>2</v>
      </c>
      <c r="AN11" s="69" t="n">
        <v>0.8</v>
      </c>
      <c r="AO11" s="69" t="n">
        <v>2</v>
      </c>
    </row>
    <row r="12" customFormat="false" ht="12.75" hidden="false" customHeight="false" outlineLevel="0" collapsed="false">
      <c r="B12" s="19" t="s">
        <v>33</v>
      </c>
      <c r="C12" s="20" t="n">
        <v>1863</v>
      </c>
      <c r="D12" s="20" t="n">
        <v>44298</v>
      </c>
      <c r="E12" s="53" t="n">
        <f aca="false">+C12/D12*100</f>
        <v>4.20560747663551</v>
      </c>
      <c r="F12" s="0"/>
      <c r="G12" s="20" t="n">
        <v>5235</v>
      </c>
      <c r="H12" s="20" t="n">
        <v>48170</v>
      </c>
      <c r="I12" s="53" t="n">
        <f aca="false">+G12/H12*100</f>
        <v>10.8677600166078</v>
      </c>
      <c r="K12" s="20" t="n">
        <f aca="false">+G12-C12</f>
        <v>3372</v>
      </c>
      <c r="L12" s="67" t="n">
        <f aca="false">+((G12/C12)-1)*100</f>
        <v>180.998389694042</v>
      </c>
      <c r="M12" s="60" t="n">
        <f aca="false">+I12-E12</f>
        <v>6.66215253997233</v>
      </c>
      <c r="O12" s="1" t="s">
        <v>78</v>
      </c>
      <c r="AE12" s="69" t="n">
        <v>3</v>
      </c>
      <c r="AF12" s="69" t="n">
        <v>5</v>
      </c>
      <c r="AG12" s="69" t="n">
        <v>2.3</v>
      </c>
      <c r="AH12" s="69" t="n">
        <v>4.4</v>
      </c>
      <c r="AI12" s="69" t="n">
        <v>3</v>
      </c>
      <c r="AJ12" s="69" t="n">
        <v>2.9</v>
      </c>
      <c r="AK12" s="69" t="n">
        <v>5.3</v>
      </c>
      <c r="AL12" s="69" t="n">
        <v>3.9</v>
      </c>
      <c r="AM12" s="69" t="n">
        <v>2.6</v>
      </c>
      <c r="AN12" s="69" t="n">
        <v>1</v>
      </c>
      <c r="AO12" s="69" t="n">
        <v>2.5</v>
      </c>
    </row>
    <row r="13" customFormat="false" ht="12.75" hidden="false" customHeight="false" outlineLevel="0" collapsed="false">
      <c r="B13" s="19" t="s">
        <v>35</v>
      </c>
      <c r="C13" s="20" t="n">
        <v>15487</v>
      </c>
      <c r="D13" s="20" t="n">
        <v>472834</v>
      </c>
      <c r="E13" s="53" t="n">
        <f aca="false">+C13/D13*100</f>
        <v>3.27535667908822</v>
      </c>
      <c r="F13" s="0"/>
      <c r="G13" s="20" t="n">
        <v>35241</v>
      </c>
      <c r="H13" s="20" t="n">
        <v>481891</v>
      </c>
      <c r="I13" s="53" t="n">
        <f aca="false">+G13/H13*100</f>
        <v>7.31306457269383</v>
      </c>
      <c r="K13" s="20" t="n">
        <f aca="false">+G13-C13</f>
        <v>19754</v>
      </c>
      <c r="L13" s="67" t="n">
        <f aca="false">+((G13/C13)-1)*100</f>
        <v>127.55214050494</v>
      </c>
      <c r="M13" s="60" t="n">
        <f aca="false">+I13-E13</f>
        <v>4.03770789360561</v>
      </c>
      <c r="O13" s="1" t="s">
        <v>79</v>
      </c>
      <c r="AE13" s="69" t="n">
        <v>4.1</v>
      </c>
      <c r="AF13" s="69" t="n">
        <v>5.9</v>
      </c>
      <c r="AG13" s="69" t="n">
        <v>3.1</v>
      </c>
      <c r="AH13" s="69" t="n">
        <v>5.6</v>
      </c>
      <c r="AI13" s="69" t="n">
        <v>3.8</v>
      </c>
      <c r="AJ13" s="69" t="n">
        <v>4.6</v>
      </c>
      <c r="AK13" s="69" t="n">
        <v>6.9</v>
      </c>
      <c r="AL13" s="69" t="n">
        <v>4.8</v>
      </c>
      <c r="AM13" s="69" t="n">
        <v>3.3</v>
      </c>
      <c r="AN13" s="69" t="n">
        <v>1.3</v>
      </c>
      <c r="AO13" s="69" t="n">
        <v>3.2</v>
      </c>
    </row>
    <row r="14" customFormat="false" ht="12.75" hidden="false" customHeight="false" outlineLevel="0" collapsed="false">
      <c r="B14" s="19" t="s">
        <v>37</v>
      </c>
      <c r="C14" s="20" t="n">
        <v>1127</v>
      </c>
      <c r="D14" s="20" t="n">
        <v>57421</v>
      </c>
      <c r="E14" s="53" t="n">
        <f aca="false">+C14/D14*100</f>
        <v>1.96269657442399</v>
      </c>
      <c r="F14" s="0"/>
      <c r="G14" s="20" t="n">
        <v>3437</v>
      </c>
      <c r="H14" s="20" t="n">
        <v>60772</v>
      </c>
      <c r="I14" s="53" t="n">
        <f aca="false">+G14/H14*100</f>
        <v>5.6555650628579</v>
      </c>
      <c r="K14" s="20" t="n">
        <f aca="false">+G14-C14</f>
        <v>2310</v>
      </c>
      <c r="L14" s="67" t="n">
        <f aca="false">+((G14/C14)-1)*100</f>
        <v>204.968944099379</v>
      </c>
      <c r="M14" s="60" t="n">
        <f aca="false">+I14-E14</f>
        <v>3.6928684884339</v>
      </c>
      <c r="O14" s="1" t="s">
        <v>80</v>
      </c>
      <c r="AE14" s="69" t="n">
        <v>5.4</v>
      </c>
      <c r="AF14" s="69" t="n">
        <v>7.2</v>
      </c>
      <c r="AG14" s="69" t="n">
        <v>4.1</v>
      </c>
      <c r="AH14" s="69" t="n">
        <v>6.8</v>
      </c>
      <c r="AI14" s="69" t="n">
        <v>4.6</v>
      </c>
      <c r="AJ14" s="69" t="n">
        <v>6.2</v>
      </c>
      <c r="AK14" s="69" t="n">
        <v>9.3</v>
      </c>
      <c r="AL14" s="69" t="n">
        <v>6.2</v>
      </c>
      <c r="AM14" s="69" t="n">
        <v>4.6</v>
      </c>
      <c r="AN14" s="69" t="n">
        <v>1.7</v>
      </c>
      <c r="AO14" s="69" t="n">
        <v>4</v>
      </c>
    </row>
    <row r="15" customFormat="false" ht="12.75" hidden="false" customHeight="false" outlineLevel="0" collapsed="false">
      <c r="B15" s="19" t="s">
        <v>39</v>
      </c>
      <c r="C15" s="20" t="n">
        <v>221</v>
      </c>
      <c r="D15" s="20" t="n">
        <v>26833</v>
      </c>
      <c r="E15" s="53" t="n">
        <f aca="false">+C15/D15*100</f>
        <v>0.823612715685909</v>
      </c>
      <c r="F15" s="0"/>
      <c r="G15" s="20" t="n">
        <v>665</v>
      </c>
      <c r="H15" s="20" t="n">
        <v>27016</v>
      </c>
      <c r="I15" s="53" t="n">
        <f aca="false">+G15/H15*100</f>
        <v>2.46150429375185</v>
      </c>
      <c r="K15" s="20" t="n">
        <f aca="false">+G15-C15</f>
        <v>444</v>
      </c>
      <c r="L15" s="67" t="n">
        <f aca="false">+((G15/C15)-1)*100</f>
        <v>200.904977375566</v>
      </c>
      <c r="M15" s="60" t="n">
        <f aca="false">+I15-E15</f>
        <v>1.63789157806594</v>
      </c>
      <c r="O15" s="1" t="s">
        <v>73</v>
      </c>
      <c r="AE15" s="69" t="n">
        <v>6.6</v>
      </c>
      <c r="AF15" s="69" t="n">
        <v>9</v>
      </c>
      <c r="AG15" s="69" t="n">
        <v>4.8</v>
      </c>
      <c r="AH15" s="69" t="n">
        <v>8.5</v>
      </c>
      <c r="AI15" s="69" t="n">
        <v>5.7</v>
      </c>
      <c r="AJ15" s="69" t="n">
        <v>7.3</v>
      </c>
      <c r="AK15" s="69" t="n">
        <v>10.9</v>
      </c>
      <c r="AL15" s="69" t="n">
        <v>7.3</v>
      </c>
      <c r="AM15" s="69" t="n">
        <v>5.7</v>
      </c>
      <c r="AN15" s="69" t="n">
        <v>2.5</v>
      </c>
      <c r="AO15" s="69" t="n">
        <v>5.1</v>
      </c>
    </row>
    <row r="16" customFormat="false" ht="12.75" hidden="false" customHeight="false" outlineLevel="0" collapsed="false">
      <c r="B16" s="19" t="s">
        <v>41</v>
      </c>
      <c r="C16" s="20" t="n">
        <v>2212</v>
      </c>
      <c r="D16" s="20" t="n">
        <v>110685</v>
      </c>
      <c r="E16" s="53" t="n">
        <f aca="false">+C16/D16*100</f>
        <v>1.99846410986132</v>
      </c>
      <c r="F16" s="0"/>
      <c r="G16" s="20" t="n">
        <v>6180</v>
      </c>
      <c r="H16" s="20" t="n">
        <v>120329</v>
      </c>
      <c r="I16" s="53" t="n">
        <f aca="false">+G16/H16*100</f>
        <v>5.13591902201464</v>
      </c>
      <c r="K16" s="20" t="n">
        <f aca="false">+G16-C16</f>
        <v>3968</v>
      </c>
      <c r="L16" s="67" t="n">
        <f aca="false">+((G16/C16)-1)*100</f>
        <v>179.385171790235</v>
      </c>
      <c r="M16" s="60" t="n">
        <f aca="false">+I16-E16</f>
        <v>3.13745491215333</v>
      </c>
    </row>
    <row r="17" s="2" customFormat="true" ht="12.75" hidden="false" customHeight="false" outlineLevel="0" collapsed="false">
      <c r="B17" s="25" t="s">
        <v>43</v>
      </c>
      <c r="C17" s="28" t="n">
        <f aca="false">SUM(C6:C16)</f>
        <v>34455</v>
      </c>
      <c r="D17" s="26" t="n">
        <v>1186876</v>
      </c>
      <c r="E17" s="27" t="n">
        <f aca="false">+C17/D17*100</f>
        <v>2.90299913386066</v>
      </c>
      <c r="F17" s="0"/>
      <c r="G17" s="28" t="n">
        <v>88170</v>
      </c>
      <c r="H17" s="26" t="n">
        <f aca="false">SUM(H6:H16)</f>
        <v>1252173</v>
      </c>
      <c r="I17" s="27" t="n">
        <f aca="false">+G17/H17*100</f>
        <v>7.04135930099116</v>
      </c>
      <c r="K17" s="26" t="n">
        <f aca="false">+G17-C17</f>
        <v>53715</v>
      </c>
      <c r="L17" s="108" t="n">
        <f aca="false">+((G17/C17)-1)*100</f>
        <v>155.898998693949</v>
      </c>
      <c r="M17" s="27" t="n">
        <f aca="false">+I17-E17</f>
        <v>4.1383601671305</v>
      </c>
    </row>
    <row r="18" customFormat="false" ht="12.75" hidden="false" customHeight="false" outlineLevel="0" collapsed="false">
      <c r="B18" s="41" t="s">
        <v>16</v>
      </c>
      <c r="C18" s="31"/>
      <c r="D18" s="32"/>
      <c r="E18" s="32"/>
      <c r="F18" s="31"/>
      <c r="G18" s="31"/>
      <c r="H18" s="32"/>
      <c r="I18" s="32"/>
      <c r="K18" s="31"/>
      <c r="L18" s="32"/>
      <c r="M18" s="32"/>
    </row>
    <row r="19" customFormat="false" ht="12.75" hidden="false" customHeight="false" outlineLevel="0" collapsed="false">
      <c r="B19" s="31"/>
      <c r="C19" s="31"/>
      <c r="D19" s="42"/>
      <c r="E19" s="42"/>
      <c r="F19" s="31"/>
      <c r="G19" s="31"/>
      <c r="H19" s="42"/>
      <c r="I19" s="42"/>
      <c r="K19" s="31"/>
      <c r="L19" s="42"/>
      <c r="M19" s="42"/>
    </row>
    <row r="20" customFormat="false" ht="12.75" hidden="false" customHeight="false" outlineLevel="0" collapsed="false">
      <c r="B20" s="31"/>
      <c r="C20" s="31"/>
      <c r="D20" s="32"/>
      <c r="E20" s="32"/>
      <c r="F20" s="31"/>
      <c r="G20" s="31"/>
      <c r="H20" s="32"/>
      <c r="I20" s="32"/>
      <c r="K20" s="31"/>
      <c r="L20" s="32"/>
      <c r="M20" s="32"/>
    </row>
    <row r="21" customFormat="false" ht="12.75" hidden="false" customHeight="false" outlineLevel="0" collapsed="false">
      <c r="B21" s="31"/>
      <c r="C21" s="31"/>
      <c r="D21" s="32"/>
      <c r="E21" s="32"/>
      <c r="F21" s="31"/>
      <c r="G21" s="31"/>
      <c r="H21" s="32"/>
      <c r="I21" s="32"/>
      <c r="K21" s="31"/>
      <c r="L21" s="32"/>
      <c r="M21" s="32"/>
    </row>
    <row r="22" customFormat="false" ht="12.75" hidden="false" customHeight="false" outlineLevel="0" collapsed="false">
      <c r="B22" s="31"/>
      <c r="C22" s="43"/>
      <c r="D22" s="44"/>
      <c r="E22" s="44"/>
      <c r="F22" s="31"/>
      <c r="G22" s="43"/>
      <c r="H22" s="44"/>
      <c r="I22" s="44"/>
      <c r="K22" s="43"/>
      <c r="L22" s="44"/>
      <c r="M22" s="44"/>
    </row>
    <row r="23" customFormat="false" ht="12.75" hidden="false" customHeight="false" outlineLevel="0" collapsed="false">
      <c r="B23" s="31"/>
      <c r="C23" s="31"/>
      <c r="D23" s="42"/>
      <c r="E23" s="42"/>
      <c r="F23" s="31"/>
      <c r="G23" s="31"/>
      <c r="H23" s="42"/>
      <c r="I23" s="42"/>
      <c r="K23" s="31"/>
      <c r="L23" s="42"/>
      <c r="M23" s="42"/>
    </row>
    <row r="24" customFormat="false" ht="12.75" hidden="false" customHeight="false" outlineLevel="0" collapsed="false">
      <c r="B24" s="31"/>
      <c r="C24" s="31"/>
      <c r="D24" s="32"/>
      <c r="E24" s="32"/>
      <c r="F24" s="31"/>
      <c r="G24" s="31"/>
      <c r="H24" s="32"/>
      <c r="I24" s="32"/>
      <c r="K24" s="31"/>
      <c r="L24" s="32"/>
      <c r="M24" s="32"/>
    </row>
    <row r="25" customFormat="false" ht="12.75" hidden="false" customHeight="false" outlineLevel="0" collapsed="false">
      <c r="B25" s="31"/>
      <c r="C25" s="31"/>
      <c r="D25" s="32"/>
      <c r="E25" s="32"/>
      <c r="F25" s="31"/>
      <c r="G25" s="31"/>
      <c r="H25" s="32"/>
      <c r="I25" s="32"/>
      <c r="K25" s="31"/>
      <c r="L25" s="32"/>
      <c r="M25" s="32"/>
    </row>
    <row r="26" customFormat="false" ht="12.75" hidden="false" customHeight="false" outlineLevel="0" collapsed="false">
      <c r="B26" s="31"/>
      <c r="C26" s="43"/>
      <c r="D26" s="44"/>
      <c r="E26" s="44"/>
      <c r="F26" s="31"/>
      <c r="G26" s="43"/>
      <c r="H26" s="44"/>
      <c r="I26" s="44"/>
      <c r="K26" s="43"/>
      <c r="L26" s="44"/>
      <c r="M26" s="44"/>
    </row>
    <row r="27" customFormat="false" ht="12.75" hidden="false" customHeight="false" outlineLevel="0" collapsed="false">
      <c r="B27" s="31"/>
      <c r="C27" s="31"/>
      <c r="D27" s="42"/>
      <c r="E27" s="42"/>
      <c r="F27" s="31"/>
      <c r="G27" s="31"/>
      <c r="H27" s="42"/>
      <c r="I27" s="42"/>
      <c r="K27" s="31"/>
      <c r="L27" s="42"/>
      <c r="M27" s="42"/>
    </row>
    <row r="28" customFormat="false" ht="12.75" hidden="false" customHeight="false" outlineLevel="0" collapsed="false">
      <c r="B28" s="31"/>
      <c r="C28" s="31"/>
      <c r="D28" s="32"/>
      <c r="E28" s="32"/>
      <c r="F28" s="31"/>
      <c r="G28" s="31"/>
      <c r="H28" s="32"/>
      <c r="I28" s="32"/>
      <c r="K28" s="31"/>
      <c r="L28" s="32"/>
      <c r="M28" s="32"/>
    </row>
    <row r="29" customFormat="false" ht="12.75" hidden="false" customHeight="false" outlineLevel="0" collapsed="false">
      <c r="B29" s="31"/>
      <c r="C29" s="31"/>
      <c r="D29" s="32"/>
      <c r="E29" s="32"/>
      <c r="F29" s="31"/>
      <c r="G29" s="31"/>
      <c r="H29" s="32"/>
      <c r="I29" s="32"/>
      <c r="K29" s="31"/>
      <c r="L29" s="32"/>
      <c r="M29" s="32"/>
    </row>
    <row r="30" customFormat="false" ht="12.75" hidden="false" customHeight="false" outlineLevel="0" collapsed="false">
      <c r="B30" s="31"/>
      <c r="C30" s="43"/>
      <c r="D30" s="44"/>
      <c r="E30" s="44"/>
      <c r="F30" s="31"/>
      <c r="G30" s="43"/>
      <c r="H30" s="44"/>
      <c r="I30" s="44"/>
      <c r="K30" s="43"/>
      <c r="L30" s="44"/>
      <c r="M30" s="44"/>
    </row>
    <row r="31" customFormat="false" ht="12.75" hidden="false" customHeight="false" outlineLevel="0" collapsed="false">
      <c r="B31" s="31"/>
      <c r="C31" s="31"/>
      <c r="D31" s="42"/>
      <c r="E31" s="42"/>
      <c r="F31" s="31"/>
      <c r="G31" s="31"/>
      <c r="H31" s="42"/>
      <c r="I31" s="42"/>
      <c r="K31" s="31"/>
      <c r="L31" s="42"/>
      <c r="M31" s="42"/>
    </row>
    <row r="32" customFormat="false" ht="12.75" hidden="false" customHeight="false" outlineLevel="0" collapsed="false">
      <c r="B32" s="31"/>
      <c r="C32" s="31"/>
      <c r="D32" s="42"/>
      <c r="E32" s="42"/>
      <c r="F32" s="31"/>
      <c r="G32" s="31"/>
      <c r="H32" s="42"/>
      <c r="I32" s="42"/>
      <c r="K32" s="31"/>
      <c r="L32" s="42"/>
      <c r="M32" s="42"/>
    </row>
    <row r="33" customFormat="false" ht="12.75" hidden="false" customHeight="false" outlineLevel="0" collapsed="false">
      <c r="B33" s="31"/>
      <c r="C33" s="31"/>
      <c r="D33" s="32"/>
      <c r="E33" s="32"/>
      <c r="F33" s="31"/>
      <c r="G33" s="31"/>
      <c r="H33" s="32"/>
      <c r="I33" s="32"/>
      <c r="K33" s="31"/>
      <c r="L33" s="32"/>
      <c r="M33" s="32"/>
    </row>
    <row r="34" customFormat="false" ht="12.75" hidden="false" customHeight="false" outlineLevel="0" collapsed="false">
      <c r="B34" s="31"/>
      <c r="C34" s="43"/>
      <c r="D34" s="44"/>
      <c r="E34" s="44"/>
      <c r="F34" s="31"/>
      <c r="G34" s="43"/>
      <c r="H34" s="44"/>
      <c r="I34" s="44"/>
      <c r="K34" s="43"/>
      <c r="L34" s="44"/>
      <c r="M34" s="44"/>
    </row>
    <row r="35" customFormat="false" ht="12.75" hidden="false" customHeight="false" outlineLevel="0" collapsed="false">
      <c r="B35" s="31"/>
      <c r="C35" s="31"/>
      <c r="D35" s="42"/>
      <c r="E35" s="42"/>
      <c r="F35" s="31"/>
      <c r="G35" s="31"/>
      <c r="H35" s="42"/>
      <c r="I35" s="42"/>
      <c r="K35" s="31"/>
      <c r="L35" s="42"/>
      <c r="M35" s="42"/>
    </row>
    <row r="36" customFormat="false" ht="12.75" hidden="false" customHeight="false" outlineLevel="0" collapsed="false">
      <c r="B36" s="31"/>
      <c r="C36" s="31"/>
      <c r="D36" s="32"/>
      <c r="E36" s="32"/>
      <c r="F36" s="31"/>
      <c r="G36" s="31"/>
      <c r="H36" s="32"/>
      <c r="I36" s="32"/>
      <c r="K36" s="31"/>
      <c r="L36" s="32"/>
      <c r="M36" s="32"/>
    </row>
    <row r="37" customFormat="false" ht="12.75" hidden="false" customHeight="false" outlineLevel="0" collapsed="false">
      <c r="B37" s="31"/>
      <c r="C37" s="31"/>
      <c r="D37" s="32"/>
      <c r="E37" s="32"/>
      <c r="F37" s="31"/>
      <c r="G37" s="31"/>
      <c r="H37" s="32"/>
      <c r="I37" s="32"/>
      <c r="K37" s="31"/>
      <c r="L37" s="32"/>
      <c r="M37" s="32"/>
    </row>
    <row r="38" customFormat="false" ht="12.75" hidden="false" customHeight="false" outlineLevel="0" collapsed="false">
      <c r="B38" s="31"/>
      <c r="C38" s="43"/>
      <c r="D38" s="44"/>
      <c r="E38" s="44"/>
      <c r="F38" s="31"/>
      <c r="G38" s="43"/>
      <c r="H38" s="44"/>
      <c r="I38" s="44"/>
      <c r="K38" s="43"/>
      <c r="L38" s="44"/>
      <c r="M38" s="44"/>
    </row>
    <row r="39" customFormat="false" ht="12.75" hidden="false" customHeight="false" outlineLevel="0" collapsed="false">
      <c r="B39" s="31"/>
      <c r="C39" s="31"/>
      <c r="D39" s="42"/>
      <c r="E39" s="42"/>
      <c r="F39" s="31"/>
      <c r="G39" s="31"/>
      <c r="H39" s="42"/>
      <c r="I39" s="42"/>
      <c r="K39" s="31"/>
      <c r="L39" s="42"/>
      <c r="M39" s="42"/>
    </row>
    <row r="40" customFormat="false" ht="12.75" hidden="false" customHeight="false" outlineLevel="0" collapsed="false">
      <c r="B40" s="31"/>
      <c r="C40" s="31"/>
      <c r="D40" s="32"/>
      <c r="E40" s="32"/>
      <c r="F40" s="31"/>
      <c r="G40" s="31"/>
      <c r="H40" s="32"/>
      <c r="I40" s="32"/>
      <c r="K40" s="31"/>
      <c r="L40" s="32"/>
      <c r="M40" s="32"/>
    </row>
    <row r="41" customFormat="false" ht="12.75" hidden="false" customHeight="false" outlineLevel="0" collapsed="false">
      <c r="B41" s="31"/>
      <c r="C41" s="31"/>
      <c r="D41" s="32"/>
      <c r="E41" s="32"/>
      <c r="F41" s="31"/>
      <c r="G41" s="31"/>
      <c r="H41" s="32"/>
      <c r="I41" s="32"/>
      <c r="K41" s="31"/>
      <c r="L41" s="32"/>
      <c r="M41" s="32"/>
    </row>
    <row r="42" customFormat="false" ht="12.75" hidden="false" customHeight="false" outlineLevel="0" collapsed="false">
      <c r="B42" s="31"/>
      <c r="C42" s="43"/>
      <c r="D42" s="44"/>
      <c r="E42" s="44"/>
      <c r="F42" s="31"/>
      <c r="G42" s="43"/>
      <c r="H42" s="44"/>
      <c r="I42" s="44"/>
      <c r="K42" s="43"/>
      <c r="L42" s="44"/>
      <c r="M42" s="44"/>
    </row>
    <row r="43" customFormat="false" ht="12.75" hidden="false" customHeight="false" outlineLevel="0" collapsed="false">
      <c r="B43" s="31"/>
      <c r="C43" s="31"/>
      <c r="D43" s="42"/>
      <c r="E43" s="42"/>
      <c r="F43" s="31"/>
      <c r="G43" s="31"/>
      <c r="H43" s="42"/>
      <c r="I43" s="42"/>
      <c r="K43" s="31"/>
      <c r="L43" s="42"/>
      <c r="M43" s="42"/>
    </row>
    <row r="44" customFormat="false" ht="12.75" hidden="false" customHeight="false" outlineLevel="0" collapsed="false">
      <c r="B44" s="31"/>
      <c r="C44" s="31"/>
      <c r="D44" s="32"/>
      <c r="E44" s="32"/>
      <c r="F44" s="31"/>
      <c r="G44" s="31"/>
      <c r="H44" s="32"/>
      <c r="I44" s="32"/>
      <c r="K44" s="31"/>
      <c r="L44" s="32"/>
      <c r="M44" s="32"/>
    </row>
    <row r="45" customFormat="false" ht="12.75" hidden="false" customHeight="false" outlineLevel="0" collapsed="false">
      <c r="B45" s="31"/>
      <c r="C45" s="31"/>
      <c r="D45" s="32"/>
      <c r="E45" s="32"/>
      <c r="F45" s="31"/>
      <c r="G45" s="31"/>
      <c r="H45" s="32"/>
      <c r="I45" s="32"/>
      <c r="K45" s="31"/>
      <c r="L45" s="32"/>
      <c r="M45" s="32"/>
    </row>
    <row r="46" customFormat="false" ht="12.75" hidden="false" customHeight="false" outlineLevel="0" collapsed="false">
      <c r="B46" s="31"/>
      <c r="C46" s="43"/>
      <c r="D46" s="44"/>
      <c r="E46" s="44"/>
      <c r="F46" s="31"/>
      <c r="G46" s="43"/>
      <c r="H46" s="44"/>
      <c r="I46" s="44"/>
      <c r="K46" s="43"/>
      <c r="L46" s="44"/>
      <c r="M46" s="44"/>
    </row>
    <row r="47" customFormat="false" ht="12.75" hidden="false" customHeight="false" outlineLevel="0" collapsed="false">
      <c r="B47" s="31"/>
      <c r="C47" s="31"/>
      <c r="D47" s="42"/>
      <c r="E47" s="42"/>
      <c r="F47" s="31"/>
      <c r="G47" s="31"/>
      <c r="H47" s="42"/>
      <c r="I47" s="42"/>
      <c r="K47" s="31"/>
      <c r="L47" s="42"/>
      <c r="M47" s="42"/>
    </row>
    <row r="48" customFormat="false" ht="12.75" hidden="false" customHeight="false" outlineLevel="0" collapsed="false">
      <c r="B48" s="31"/>
      <c r="C48" s="31"/>
      <c r="D48" s="42"/>
      <c r="E48" s="42"/>
      <c r="F48" s="31"/>
      <c r="G48" s="31"/>
      <c r="H48" s="42"/>
      <c r="I48" s="42"/>
      <c r="K48" s="31"/>
      <c r="L48" s="42"/>
      <c r="M48" s="42"/>
    </row>
    <row r="49" customFormat="false" ht="12.75" hidden="false" customHeight="false" outlineLevel="0" collapsed="false">
      <c r="B49" s="31"/>
      <c r="C49" s="31"/>
      <c r="D49" s="32"/>
      <c r="E49" s="32"/>
      <c r="F49" s="31"/>
      <c r="G49" s="31"/>
      <c r="H49" s="32"/>
      <c r="I49" s="32"/>
      <c r="K49" s="31"/>
      <c r="L49" s="32"/>
      <c r="M49" s="32"/>
    </row>
    <row r="50" customFormat="false" ht="12.75" hidden="false" customHeight="false" outlineLevel="0" collapsed="false">
      <c r="B50" s="31"/>
      <c r="C50" s="43"/>
      <c r="D50" s="44"/>
      <c r="E50" s="44"/>
      <c r="F50" s="31"/>
      <c r="G50" s="43"/>
      <c r="H50" s="44"/>
      <c r="I50" s="44"/>
      <c r="K50" s="43"/>
      <c r="L50" s="44"/>
      <c r="M50" s="44"/>
    </row>
    <row r="51" customFormat="false" ht="12.75" hidden="false" customHeight="false" outlineLevel="0" collapsed="false">
      <c r="B51" s="31"/>
      <c r="C51" s="31"/>
      <c r="D51" s="42"/>
      <c r="E51" s="42"/>
      <c r="F51" s="31"/>
      <c r="G51" s="31"/>
      <c r="H51" s="42"/>
      <c r="I51" s="42"/>
      <c r="K51" s="31"/>
      <c r="L51" s="42"/>
      <c r="M51" s="42"/>
    </row>
    <row r="52" customFormat="false" ht="12.75" hidden="false" customHeight="false" outlineLevel="0" collapsed="false">
      <c r="B52" s="31"/>
      <c r="C52" s="31"/>
      <c r="D52" s="32"/>
      <c r="E52" s="32"/>
      <c r="F52" s="31"/>
      <c r="G52" s="31"/>
      <c r="H52" s="32"/>
      <c r="I52" s="32"/>
      <c r="K52" s="31"/>
      <c r="L52" s="32"/>
      <c r="M52" s="32"/>
    </row>
    <row r="53" customFormat="false" ht="12.75" hidden="false" customHeight="false" outlineLevel="0" collapsed="false">
      <c r="B53" s="31"/>
      <c r="C53" s="31"/>
      <c r="D53" s="32"/>
      <c r="E53" s="32"/>
      <c r="F53" s="31"/>
      <c r="G53" s="31"/>
      <c r="H53" s="32"/>
      <c r="I53" s="32"/>
      <c r="K53" s="31"/>
      <c r="L53" s="32"/>
      <c r="M53" s="32"/>
    </row>
    <row r="54" customFormat="false" ht="12.75" hidden="false" customHeight="false" outlineLevel="0" collapsed="false">
      <c r="B54" s="31"/>
      <c r="C54" s="43"/>
      <c r="D54" s="44"/>
      <c r="E54" s="44"/>
      <c r="F54" s="31"/>
      <c r="G54" s="43"/>
      <c r="H54" s="44"/>
      <c r="I54" s="44"/>
      <c r="K54" s="43"/>
      <c r="L54" s="44"/>
      <c r="M54" s="44"/>
    </row>
    <row r="55" customFormat="false" ht="12.75" hidden="false" customHeight="false" outlineLevel="0" collapsed="false">
      <c r="B55" s="31"/>
      <c r="C55" s="31"/>
      <c r="D55" s="44"/>
      <c r="E55" s="44"/>
      <c r="F55" s="31"/>
      <c r="G55" s="31"/>
      <c r="H55" s="44"/>
      <c r="I55" s="44"/>
      <c r="K55" s="31"/>
      <c r="L55" s="44"/>
      <c r="M55" s="44"/>
    </row>
    <row r="56" customFormat="false" ht="12.75" hidden="false" customHeight="false" outlineLevel="0" collapsed="false">
      <c r="B56" s="31"/>
      <c r="C56" s="31"/>
      <c r="D56" s="44"/>
      <c r="E56" s="44"/>
      <c r="F56" s="31"/>
      <c r="G56" s="31"/>
      <c r="H56" s="44"/>
      <c r="I56" s="44"/>
      <c r="K56" s="31"/>
      <c r="L56" s="44"/>
      <c r="M56" s="44"/>
    </row>
    <row r="57" customFormat="false" ht="12.75" hidden="false" customHeight="false" outlineLevel="0" collapsed="false">
      <c r="B57" s="31"/>
      <c r="C57" s="31"/>
      <c r="D57" s="44"/>
      <c r="E57" s="44"/>
      <c r="F57" s="31"/>
      <c r="G57" s="31"/>
      <c r="H57" s="44"/>
      <c r="I57" s="44"/>
      <c r="K57" s="31"/>
      <c r="L57" s="44"/>
      <c r="M57" s="44"/>
    </row>
    <row r="58" customFormat="false" ht="12.75" hidden="false" customHeight="false" outlineLevel="0" collapsed="false">
      <c r="B58" s="31"/>
      <c r="C58" s="43"/>
      <c r="D58" s="44"/>
      <c r="E58" s="44"/>
      <c r="F58" s="31"/>
      <c r="G58" s="43"/>
      <c r="H58" s="44"/>
      <c r="I58" s="44"/>
      <c r="K58" s="43"/>
      <c r="L58" s="44"/>
      <c r="M58" s="44"/>
    </row>
    <row r="59" customFormat="false" ht="12.75" hidden="false" customHeight="false" outlineLevel="0" collapsed="false">
      <c r="B59" s="31"/>
      <c r="C59" s="31"/>
      <c r="D59" s="32"/>
      <c r="E59" s="32"/>
      <c r="F59" s="31"/>
      <c r="G59" s="31"/>
      <c r="H59" s="32"/>
      <c r="I59" s="32"/>
      <c r="K59" s="31"/>
      <c r="L59" s="32"/>
      <c r="M59" s="32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K60" s="31"/>
      <c r="L60" s="31"/>
      <c r="M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K63" s="31"/>
      <c r="L63" s="31"/>
      <c r="M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K64" s="31"/>
      <c r="L64" s="31"/>
      <c r="M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K65" s="31"/>
      <c r="L65" s="31"/>
      <c r="M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K66" s="31"/>
      <c r="L66" s="31"/>
      <c r="M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K67" s="31"/>
      <c r="L67" s="31"/>
      <c r="M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K68" s="31"/>
      <c r="L68" s="31"/>
      <c r="M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K69" s="31"/>
      <c r="L69" s="31"/>
      <c r="M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K70" s="31"/>
      <c r="L70" s="31"/>
      <c r="M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K71" s="31"/>
      <c r="L71" s="31"/>
      <c r="M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K72" s="31"/>
      <c r="L72" s="31"/>
      <c r="M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K73" s="31"/>
      <c r="L73" s="31"/>
      <c r="M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K74" s="31"/>
      <c r="L74" s="31"/>
      <c r="M74" s="31"/>
    </row>
  </sheetData>
  <mergeCells count="3">
    <mergeCell ref="C4:E4"/>
    <mergeCell ref="G4:I4"/>
    <mergeCell ref="K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6" min="3" style="1" width="9.7"/>
    <col collapsed="false" customWidth="true" hidden="false" outlineLevel="0" max="7" min="7" style="1" width="1.56"/>
    <col collapsed="false" customWidth="true" hidden="false" outlineLevel="0" max="8" min="8" style="1" width="10.28"/>
    <col collapsed="false" customWidth="true" hidden="false" outlineLevel="0" max="11" min="9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31"/>
      <c r="C2" s="43"/>
      <c r="D2" s="44"/>
      <c r="E2" s="44"/>
      <c r="F2" s="44"/>
      <c r="G2" s="31"/>
    </row>
    <row r="3" s="7" customFormat="true" ht="28.5" hidden="false" customHeight="true" outlineLevel="0" collapsed="false">
      <c r="B3" s="33" t="s">
        <v>44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45" hidden="false" customHeight="true" outlineLevel="0" collapsed="false">
      <c r="B4" s="109" t="s">
        <v>20</v>
      </c>
      <c r="C4" s="110" t="s">
        <v>8</v>
      </c>
      <c r="D4" s="110" t="s">
        <v>9</v>
      </c>
      <c r="E4" s="110" t="s">
        <v>10</v>
      </c>
      <c r="F4" s="110" t="s">
        <v>11</v>
      </c>
      <c r="G4" s="111"/>
      <c r="H4" s="110" t="s">
        <v>81</v>
      </c>
      <c r="I4" s="110" t="s">
        <v>82</v>
      </c>
      <c r="J4" s="110" t="s">
        <v>83</v>
      </c>
      <c r="K4" s="110" t="s">
        <v>84</v>
      </c>
    </row>
    <row r="5" customFormat="false" ht="12.75" hidden="false" customHeight="false" outlineLevel="0" collapsed="false">
      <c r="B5" s="12" t="s">
        <v>21</v>
      </c>
      <c r="C5" s="97" t="n">
        <v>7.27</v>
      </c>
      <c r="D5" s="97" t="n">
        <v>8.5</v>
      </c>
      <c r="E5" s="97" t="n">
        <v>7.89</v>
      </c>
      <c r="F5" s="98" t="n">
        <v>2.88</v>
      </c>
      <c r="G5" s="112"/>
      <c r="H5" s="97" t="n">
        <v>1.4</v>
      </c>
      <c r="I5" s="97" t="n">
        <v>2.88</v>
      </c>
      <c r="J5" s="97" t="n">
        <v>5.95</v>
      </c>
      <c r="K5" s="98" t="n">
        <v>0.86</v>
      </c>
    </row>
    <row r="6" customFormat="false" ht="12.75" hidden="false" customHeight="false" outlineLevel="0" collapsed="false">
      <c r="B6" s="19" t="s">
        <v>23</v>
      </c>
      <c r="C6" s="99" t="n">
        <v>9.95</v>
      </c>
      <c r="D6" s="99" t="n">
        <v>10.88</v>
      </c>
      <c r="E6" s="99" t="n">
        <v>10.46</v>
      </c>
      <c r="F6" s="100" t="n">
        <v>4.93</v>
      </c>
      <c r="G6" s="112"/>
      <c r="H6" s="99" t="n">
        <v>2.07</v>
      </c>
      <c r="I6" s="99" t="n">
        <v>4.74</v>
      </c>
      <c r="J6" s="99" t="n">
        <v>9.03</v>
      </c>
      <c r="K6" s="100" t="n">
        <v>2.27</v>
      </c>
    </row>
    <row r="7" customFormat="false" ht="12.75" hidden="false" customHeight="false" outlineLevel="0" collapsed="false">
      <c r="B7" s="19" t="s">
        <v>25</v>
      </c>
      <c r="C7" s="99" t="n">
        <v>5.9</v>
      </c>
      <c r="D7" s="99" t="n">
        <v>6.04</v>
      </c>
      <c r="E7" s="99" t="n">
        <v>4.85</v>
      </c>
      <c r="F7" s="100" t="n">
        <v>2.23</v>
      </c>
      <c r="G7" s="112"/>
      <c r="H7" s="99" t="n">
        <v>1.18</v>
      </c>
      <c r="I7" s="99" t="n">
        <v>2.28</v>
      </c>
      <c r="J7" s="99" t="n">
        <v>4.5</v>
      </c>
      <c r="K7" s="100" t="n">
        <v>1.89</v>
      </c>
    </row>
    <row r="8" customFormat="false" ht="12.75" hidden="false" customHeight="false" outlineLevel="0" collapsed="false">
      <c r="B8" s="19" t="s">
        <v>27</v>
      </c>
      <c r="C8" s="99" t="n">
        <v>10.54</v>
      </c>
      <c r="D8" s="99" t="n">
        <v>10.66</v>
      </c>
      <c r="E8" s="99" t="n">
        <v>8.71</v>
      </c>
      <c r="F8" s="100" t="n">
        <v>4.95</v>
      </c>
      <c r="G8" s="112"/>
      <c r="H8" s="99" t="n">
        <v>1.72</v>
      </c>
      <c r="I8" s="99" t="n">
        <v>4.09</v>
      </c>
      <c r="J8" s="99" t="n">
        <v>11.13</v>
      </c>
      <c r="K8" s="99" t="n">
        <v>1.1</v>
      </c>
    </row>
    <row r="9" customFormat="false" ht="12.75" hidden="false" customHeight="false" outlineLevel="0" collapsed="false">
      <c r="B9" s="19" t="s">
        <v>29</v>
      </c>
      <c r="C9" s="99" t="n">
        <v>6.72</v>
      </c>
      <c r="D9" s="99" t="n">
        <v>7.06</v>
      </c>
      <c r="E9" s="99" t="n">
        <v>6.29</v>
      </c>
      <c r="F9" s="100" t="n">
        <v>2.6</v>
      </c>
      <c r="G9" s="112"/>
      <c r="H9" s="99" t="n">
        <v>1.33</v>
      </c>
      <c r="I9" s="99" t="n">
        <v>2.42</v>
      </c>
      <c r="J9" s="99" t="n">
        <v>5.91</v>
      </c>
      <c r="K9" s="100" t="n">
        <v>1.98</v>
      </c>
    </row>
    <row r="10" customFormat="false" ht="12.75" hidden="false" customHeight="false" outlineLevel="0" collapsed="false">
      <c r="B10" s="19" t="s">
        <v>31</v>
      </c>
      <c r="C10" s="99" t="n">
        <v>7.5</v>
      </c>
      <c r="D10" s="99" t="n">
        <v>9.36</v>
      </c>
      <c r="E10" s="99" t="n">
        <v>8.59</v>
      </c>
      <c r="F10" s="100" t="n">
        <v>4.03</v>
      </c>
      <c r="G10" s="112"/>
      <c r="H10" s="99" t="n">
        <v>2.74</v>
      </c>
      <c r="I10" s="99" t="n">
        <v>3.97</v>
      </c>
      <c r="J10" s="99" t="n">
        <v>7.57</v>
      </c>
      <c r="K10" s="100" t="n">
        <v>2.1</v>
      </c>
    </row>
    <row r="11" customFormat="false" ht="12.75" hidden="false" customHeight="false" outlineLevel="0" collapsed="false">
      <c r="B11" s="19" t="s">
        <v>33</v>
      </c>
      <c r="C11" s="99" t="n">
        <v>13.31</v>
      </c>
      <c r="D11" s="99" t="n">
        <v>12.43</v>
      </c>
      <c r="E11" s="99" t="n">
        <v>13.05</v>
      </c>
      <c r="F11" s="99" t="n">
        <v>4.65</v>
      </c>
      <c r="G11" s="112"/>
      <c r="H11" s="99" t="n">
        <v>2.27</v>
      </c>
      <c r="I11" s="99" t="n">
        <v>4.2</v>
      </c>
      <c r="J11" s="99" t="n">
        <v>10.35</v>
      </c>
      <c r="K11" s="99" t="n">
        <v>2.06</v>
      </c>
    </row>
    <row r="12" customFormat="false" ht="12.75" hidden="false" customHeight="false" outlineLevel="0" collapsed="false">
      <c r="B12" s="19" t="s">
        <v>35</v>
      </c>
      <c r="C12" s="99" t="n">
        <v>7.8</v>
      </c>
      <c r="D12" s="99" t="n">
        <v>8.58</v>
      </c>
      <c r="E12" s="99" t="n">
        <v>8.36</v>
      </c>
      <c r="F12" s="99" t="n">
        <v>4.31</v>
      </c>
      <c r="G12" s="112"/>
      <c r="H12" s="99" t="n">
        <v>1.6</v>
      </c>
      <c r="I12" s="99" t="n">
        <v>4.78</v>
      </c>
      <c r="J12" s="99" t="n">
        <v>11.84</v>
      </c>
      <c r="K12" s="99" t="n">
        <v>1.5</v>
      </c>
    </row>
    <row r="13" customFormat="false" ht="12.75" hidden="false" customHeight="false" outlineLevel="0" collapsed="false">
      <c r="B13" s="19" t="s">
        <v>37</v>
      </c>
      <c r="C13" s="99" t="n">
        <v>6.14</v>
      </c>
      <c r="D13" s="99" t="n">
        <v>7.35</v>
      </c>
      <c r="E13" s="99" t="n">
        <v>6.22</v>
      </c>
      <c r="F13" s="99" t="n">
        <v>3.2</v>
      </c>
      <c r="G13" s="112"/>
      <c r="H13" s="99" t="n">
        <v>1.75</v>
      </c>
      <c r="I13" s="99" t="n">
        <v>3.48</v>
      </c>
      <c r="J13" s="99" t="n">
        <v>5.24</v>
      </c>
      <c r="K13" s="99" t="n">
        <v>1.91</v>
      </c>
    </row>
    <row r="14" s="2" customFormat="true" ht="12.75" hidden="false" customHeight="false" outlineLevel="0" collapsed="false">
      <c r="B14" s="19" t="s">
        <v>39</v>
      </c>
      <c r="C14" s="99" t="n">
        <v>3.25</v>
      </c>
      <c r="D14" s="99" t="n">
        <v>3.06</v>
      </c>
      <c r="E14" s="99" t="n">
        <v>2.67</v>
      </c>
      <c r="F14" s="99" t="n">
        <v>1.17</v>
      </c>
      <c r="G14" s="112"/>
      <c r="H14" s="99" t="n">
        <v>0.57</v>
      </c>
      <c r="I14" s="99" t="n">
        <v>0.92</v>
      </c>
      <c r="J14" s="99" t="n">
        <v>2.06</v>
      </c>
      <c r="K14" s="99" t="n">
        <v>1.57</v>
      </c>
    </row>
    <row r="15" customFormat="false" ht="12.75" hidden="false" customHeight="false" outlineLevel="0" collapsed="false">
      <c r="B15" s="19" t="s">
        <v>41</v>
      </c>
      <c r="C15" s="99" t="n">
        <v>6.43</v>
      </c>
      <c r="D15" s="99" t="n">
        <v>6.4</v>
      </c>
      <c r="E15" s="99" t="n">
        <v>5.77</v>
      </c>
      <c r="F15" s="99" t="n">
        <v>2.62</v>
      </c>
      <c r="G15" s="113"/>
      <c r="H15" s="99" t="n">
        <v>1.03</v>
      </c>
      <c r="I15" s="99" t="n">
        <v>2.97</v>
      </c>
      <c r="J15" s="99" t="n">
        <v>4.85</v>
      </c>
      <c r="K15" s="99" t="n">
        <v>2.13</v>
      </c>
    </row>
    <row r="16" customFormat="false" ht="12.75" hidden="false" customHeight="false" outlineLevel="0" collapsed="false">
      <c r="B16" s="19"/>
      <c r="C16" s="99"/>
      <c r="D16" s="99"/>
      <c r="E16" s="99"/>
      <c r="F16" s="99"/>
      <c r="G16" s="113"/>
      <c r="H16" s="99"/>
      <c r="I16" s="99"/>
      <c r="J16" s="99"/>
      <c r="K16" s="99"/>
    </row>
    <row r="17" customFormat="false" ht="12.75" hidden="false" customHeight="false" outlineLevel="0" collapsed="false">
      <c r="B17" s="114" t="s">
        <v>55</v>
      </c>
      <c r="C17" s="115" t="n">
        <v>4.58</v>
      </c>
      <c r="D17" s="115" t="n">
        <v>5.37</v>
      </c>
      <c r="E17" s="115" t="n">
        <v>4.82</v>
      </c>
      <c r="F17" s="115" t="n">
        <v>2.31</v>
      </c>
      <c r="G17" s="116"/>
      <c r="H17" s="115" t="n">
        <v>1.1</v>
      </c>
      <c r="I17" s="115" t="n">
        <v>2.41</v>
      </c>
      <c r="J17" s="115" t="n">
        <v>4.57</v>
      </c>
      <c r="K17" s="115" t="n">
        <v>1.77</v>
      </c>
    </row>
    <row r="18" customFormat="false" ht="12.75" hidden="false" customHeight="false" outlineLevel="0" collapsed="false">
      <c r="B18" s="41" t="s">
        <v>58</v>
      </c>
      <c r="C18" s="31"/>
      <c r="D18" s="32"/>
      <c r="E18" s="32"/>
      <c r="F18" s="32"/>
      <c r="G18" s="31"/>
    </row>
    <row r="19" customFormat="false" ht="12.75" hidden="false" customHeight="false" outlineLevel="0" collapsed="false">
      <c r="B19" s="31"/>
      <c r="C19" s="31"/>
      <c r="D19" s="32"/>
      <c r="E19" s="32"/>
      <c r="F19" s="32"/>
      <c r="G19" s="31"/>
    </row>
  </sheetData>
  <mergeCells count="1">
    <mergeCell ref="B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27:34Z</dcterms:created>
  <dc:creator>renato.rovetta</dc:creator>
  <dc:description/>
  <dc:language>en-US</dc:language>
  <cp:lastModifiedBy>Cestim</cp:lastModifiedBy>
  <cp:lastPrinted>2005-12-01T15:29:09Z</cp:lastPrinted>
  <dcterms:modified xsi:type="dcterms:W3CDTF">2007-04-12T15:06:01Z</dcterms:modified>
  <cp:revision>0</cp:revision>
  <dc:subject/>
  <dc:title/>
</cp:coreProperties>
</file>