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T$36</definedName>
    <definedName function="false" hidden="false" localSheetId="1" name="_xlnm.Print_Area" vbProcedure="false">'2'!$B$2:$H$18</definedName>
    <definedName function="false" hidden="false" localSheetId="2" name="_xlnm.Print_Area" vbProcedure="false">'3'!$B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Alunni con cittadinanza non italiana per provincia e continente di provenienza.
 Lombardia - a.s. 2003/2004 </t>
  </si>
  <si>
    <t xml:space="preserve">Percentuali di riga</t>
  </si>
  <si>
    <t xml:space="preserve">Provincia</t>
  </si>
  <si>
    <t xml:space="preserve">Europa</t>
  </si>
  <si>
    <t xml:space="preserve">Africa</t>
  </si>
  <si>
    <t xml:space="preserve">America</t>
  </si>
  <si>
    <t xml:space="preserve">Asia</t>
  </si>
  <si>
    <t xml:space="preserve">Oceania e apolidi</t>
  </si>
  <si>
    <t xml:space="preserve">TOTALE</t>
  </si>
  <si>
    <t xml:space="preserve">di cui femmine</t>
  </si>
  <si>
    <t xml:space="preserve">UE</t>
  </si>
  <si>
    <t xml:space="preserve">Non U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</t>
  </si>
  <si>
    <t xml:space="preserve">ITALIA</t>
  </si>
  <si>
    <t xml:space="preserve">Percentuali di colonna</t>
  </si>
  <si>
    <t xml:space="preserve">% Lombardia su Italia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Miur, 2004</t>
    </r>
  </si>
  <si>
    <t xml:space="preserve">Quadro sintetico sugli alunni con cittadinanza non italiana per provincia.
 Lombardia - a.s. 2003/2004 </t>
  </si>
  <si>
    <t xml:space="preserve">Alunni con cittadinanza non italiana per 100 frequentanti</t>
  </si>
  <si>
    <t xml:space="preserve">Alunni con cittadinanza non italiana per 100 frequentanti in tutti i comuni della provincia</t>
  </si>
  <si>
    <t xml:space="preserve">N° di cittadinanze rappresentate</t>
  </si>
  <si>
    <t xml:space="preserve">Stato estero di cittadinanza più rappresentato</t>
  </si>
  <si>
    <t xml:space="preserve">% alunni dello Stato estero più rappresentato sugli alunni con cittadinanza non italiana in totale</t>
  </si>
  <si>
    <t xml:space="preserve">nel comune capoluogo</t>
  </si>
  <si>
    <t xml:space="preserve">negli altri comuni della provincia</t>
  </si>
  <si>
    <t xml:space="preserve">Marocco</t>
  </si>
  <si>
    <t xml:space="preserve">India</t>
  </si>
  <si>
    <t xml:space="preserve">Albania</t>
  </si>
  <si>
    <t xml:space="preserve">Ecuador</t>
  </si>
  <si>
    <t xml:space="preserve">Incidenza % alunni con cittadinanza non italiana su totale alunni per provincia e ordine di scuola. Lombardia - a.s. 2003/2004 </t>
  </si>
  <si>
    <t xml:space="preserve">Infanzia</t>
  </si>
  <si>
    <t xml:space="preserve">Primaria</t>
  </si>
  <si>
    <t xml:space="preserve">Secondaria I grado</t>
  </si>
  <si>
    <t xml:space="preserve">Secondaria II grado</t>
  </si>
  <si>
    <t xml:space="preserve">Istruzione Classica, Scientifica e Magistrale</t>
  </si>
  <si>
    <t xml:space="preserve">Istruzione Tecnica</t>
  </si>
  <si>
    <t xml:space="preserve">Istruzione Professionale</t>
  </si>
  <si>
    <t xml:space="preserve">Istruzione Artis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GoudyOlSt BT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ribuzione percentuale degli alunni con cittadinanza non italiana per continente di provenienza. Lombardia a.s.2003/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956920390045"/>
          <c:y val="0.302561501394877"/>
          <c:w val="0.613447824188619"/>
          <c:h val="0.52878518894243"/>
        </c:manualLayout>
      </c:layout>
      <c:pie3DChart>
        <c:varyColors val="1"/>
        <c:ser>
          <c:idx val="0"/>
          <c:order val="0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explosion val="25"/>
          <c:dPt>
            <c:idx val="0"/>
            <c:explosion val="36"/>
            <c:spPr>
              <a:solidFill>
                <a:srgbClr val="c0c0c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explosion val="25"/>
            <c:spPr>
              <a:solidFill>
                <a:srgbClr val="800000"/>
              </a:solidFill>
              <a:ln w="0">
                <a:solidFill>
                  <a:srgbClr val="8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explosion val="25"/>
            <c:spPr>
              <a:solidFill>
                <a:srgbClr val="ffcc00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explosion val="25"/>
            <c:spPr>
              <a:solidFill>
                <a:srgbClr val="ffff99"/>
              </a:solidFill>
              <a:ln w="0">
                <a:solidFill>
                  <a:srgbClr val="ffff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1'!$M$3:$R$4</c:f>
              <c:multiLvlStrCache>
                <c:ptCount val="6"/>
                <c:lvl>
                  <c:pt idx="0">
                    <c:v>UE</c:v>
                  </c:pt>
                  <c:pt idx="1">
                    <c:v>Non UE</c:v>
                  </c:pt>
                </c:lvl>
                <c:lvl>
                  <c:pt idx="0">
                    <c:v>Europa</c:v>
                  </c:pt>
                  <c:pt idx="2">
                    <c:v>Africa</c:v>
                  </c:pt>
                  <c:pt idx="3">
                    <c:v>America</c:v>
                  </c:pt>
                  <c:pt idx="4">
                    <c:v>Asia</c:v>
                  </c:pt>
                  <c:pt idx="5">
                    <c:v>Oceania e apolidi</c:v>
                  </c:pt>
                </c:lvl>
              </c:multiLvlStrCache>
            </c:multiLvlStrRef>
          </c:cat>
          <c:val>
            <c:numRef>
              <c:f>'1'!$M$16:$R$16</c:f>
              <c:numCache>
                <c:formatCode>General</c:formatCode>
                <c:ptCount val="6"/>
                <c:pt idx="0">
                  <c:v>2.04901860485509</c:v>
                </c:pt>
                <c:pt idx="1">
                  <c:v>30.3801353346097</c:v>
                </c:pt>
                <c:pt idx="2">
                  <c:v>28.8104877015039</c:v>
                </c:pt>
                <c:pt idx="3">
                  <c:v>18.1941744734958</c:v>
                </c:pt>
                <c:pt idx="4">
                  <c:v>20.5164929921225</c:v>
                </c:pt>
                <c:pt idx="5">
                  <c:v>0.04969089341303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7</xdr:row>
      <xdr:rowOff>152280</xdr:rowOff>
    </xdr:from>
    <xdr:to>
      <xdr:col>19</xdr:col>
      <xdr:colOff>542880</xdr:colOff>
      <xdr:row>35</xdr:row>
      <xdr:rowOff>28800</xdr:rowOff>
    </xdr:to>
    <xdr:graphicFrame>
      <xdr:nvGraphicFramePr>
        <xdr:cNvPr id="0" name="Chart 3"/>
        <xdr:cNvGraphicFramePr/>
      </xdr:nvGraphicFramePr>
      <xdr:xfrm>
        <a:off x="5821560" y="3143160"/>
        <a:ext cx="4946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10" min="3" style="1" width="7.7"/>
    <col collapsed="false" customWidth="true" hidden="false" outlineLevel="0" max="11" min="11" style="1" width="3.28"/>
    <col collapsed="false" customWidth="true" hidden="false" outlineLevel="0" max="12" min="12" style="1" width="8.7"/>
    <col collapsed="false" customWidth="true" hidden="false" outlineLevel="0" max="20" min="13" style="1" width="7.7"/>
    <col collapsed="false" customWidth="false" hidden="false" outlineLevel="0" max="257" min="21" style="1" width="9.14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3" t="s">
        <v>1</v>
      </c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4" t="s">
        <v>5</v>
      </c>
      <c r="G3" s="6" t="s">
        <v>6</v>
      </c>
      <c r="H3" s="4" t="s">
        <v>7</v>
      </c>
      <c r="I3" s="7" t="s">
        <v>8</v>
      </c>
      <c r="J3" s="4" t="s">
        <v>9</v>
      </c>
      <c r="K3" s="8"/>
      <c r="L3" s="4" t="s">
        <v>2</v>
      </c>
      <c r="M3" s="5" t="s">
        <v>3</v>
      </c>
      <c r="N3" s="5"/>
      <c r="O3" s="6" t="s">
        <v>4</v>
      </c>
      <c r="P3" s="4" t="s">
        <v>5</v>
      </c>
      <c r="Q3" s="6" t="s">
        <v>6</v>
      </c>
      <c r="R3" s="4" t="s">
        <v>7</v>
      </c>
      <c r="S3" s="7" t="s">
        <v>8</v>
      </c>
      <c r="T3" s="4" t="s">
        <v>9</v>
      </c>
    </row>
    <row r="4" s="9" customFormat="true" ht="15.75" hidden="false" customHeight="true" outlineLevel="0" collapsed="false">
      <c r="B4" s="4"/>
      <c r="C4" s="4" t="s">
        <v>10</v>
      </c>
      <c r="D4" s="4" t="s">
        <v>11</v>
      </c>
      <c r="E4" s="6"/>
      <c r="F4" s="4"/>
      <c r="G4" s="6"/>
      <c r="H4" s="4"/>
      <c r="I4" s="7"/>
      <c r="J4" s="4"/>
      <c r="K4" s="10"/>
      <c r="L4" s="4"/>
      <c r="M4" s="4" t="s">
        <v>10</v>
      </c>
      <c r="N4" s="4" t="s">
        <v>11</v>
      </c>
      <c r="O4" s="6"/>
      <c r="P4" s="4"/>
      <c r="Q4" s="6"/>
      <c r="R4" s="4"/>
      <c r="S4" s="7"/>
      <c r="T4" s="4"/>
    </row>
    <row r="5" customFormat="false" ht="12.75" hidden="false" customHeight="false" outlineLevel="0" collapsed="false">
      <c r="B5" s="11" t="s">
        <v>12</v>
      </c>
      <c r="C5" s="12" t="n">
        <v>98</v>
      </c>
      <c r="D5" s="13" t="n">
        <v>2574</v>
      </c>
      <c r="E5" s="12" t="n">
        <v>3084</v>
      </c>
      <c r="F5" s="13" t="n">
        <v>1000</v>
      </c>
      <c r="G5" s="12" t="n">
        <v>825</v>
      </c>
      <c r="H5" s="13" t="n">
        <v>2</v>
      </c>
      <c r="I5" s="14" t="n">
        <f aca="false">SUM(C5:H5)</f>
        <v>7583</v>
      </c>
      <c r="J5" s="11" t="n">
        <v>3521</v>
      </c>
      <c r="K5" s="8"/>
      <c r="L5" s="11" t="s">
        <v>12</v>
      </c>
      <c r="M5" s="15" t="n">
        <f aca="false">+C5/$I5*100</f>
        <v>1.29236449953844</v>
      </c>
      <c r="N5" s="15" t="n">
        <f aca="false">+D5/$I5*100</f>
        <v>33.9443492021627</v>
      </c>
      <c r="O5" s="15" t="n">
        <f aca="false">+E5/$I5*100</f>
        <v>40.6699195569036</v>
      </c>
      <c r="P5" s="15" t="n">
        <f aca="false">+F5/$I5*100</f>
        <v>13.1873928524331</v>
      </c>
      <c r="Q5" s="15" t="n">
        <f aca="false">+G5/$I5*100</f>
        <v>10.8795991032573</v>
      </c>
      <c r="R5" s="15" t="n">
        <f aca="false">+H5/$I5*100</f>
        <v>0.0263747857048661</v>
      </c>
      <c r="S5" s="16" t="n">
        <f aca="false">+I5/$I5*100</f>
        <v>100</v>
      </c>
      <c r="T5" s="15" t="n">
        <f aca="false">+J5/$I5*100</f>
        <v>46.4328102334169</v>
      </c>
    </row>
    <row r="6" customFormat="false" ht="12.75" hidden="false" customHeight="false" outlineLevel="0" collapsed="false">
      <c r="B6" s="17" t="s">
        <v>13</v>
      </c>
      <c r="C6" s="18" t="n">
        <v>126</v>
      </c>
      <c r="D6" s="19" t="n">
        <v>3654</v>
      </c>
      <c r="E6" s="18" t="n">
        <v>3629</v>
      </c>
      <c r="F6" s="19" t="n">
        <v>484</v>
      </c>
      <c r="G6" s="18" t="n">
        <v>2179</v>
      </c>
      <c r="H6" s="19" t="n">
        <v>0</v>
      </c>
      <c r="I6" s="20" t="n">
        <f aca="false">SUM(C6:H6)</f>
        <v>10072</v>
      </c>
      <c r="J6" s="17" t="n">
        <v>4572</v>
      </c>
      <c r="K6" s="8"/>
      <c r="L6" s="17" t="s">
        <v>13</v>
      </c>
      <c r="M6" s="21" t="n">
        <f aca="false">+C6/$I6*100</f>
        <v>1.25099285146942</v>
      </c>
      <c r="N6" s="21" t="n">
        <f aca="false">+D6/$I6*100</f>
        <v>36.2787926926132</v>
      </c>
      <c r="O6" s="21" t="n">
        <f aca="false">+E6/$I6*100</f>
        <v>36.0305798252581</v>
      </c>
      <c r="P6" s="21" t="n">
        <f aca="false">+F6/$I6*100</f>
        <v>4.80540111199365</v>
      </c>
      <c r="Q6" s="21" t="n">
        <f aca="false">+G6/$I6*100</f>
        <v>21.6342335186656</v>
      </c>
      <c r="R6" s="21" t="n">
        <f aca="false">+H6/$I6*100</f>
        <v>0</v>
      </c>
      <c r="S6" s="22" t="n">
        <f aca="false">+I6/$I6*100</f>
        <v>100</v>
      </c>
      <c r="T6" s="21" t="n">
        <f aca="false">+J6/$I6*100</f>
        <v>45.3931691818904</v>
      </c>
    </row>
    <row r="7" customFormat="false" ht="12.75" hidden="false" customHeight="false" outlineLevel="0" collapsed="false">
      <c r="B7" s="17" t="s">
        <v>14</v>
      </c>
      <c r="C7" s="18" t="n">
        <v>143</v>
      </c>
      <c r="D7" s="19" t="n">
        <v>1097</v>
      </c>
      <c r="E7" s="18" t="n">
        <v>1014</v>
      </c>
      <c r="F7" s="19" t="n">
        <v>374</v>
      </c>
      <c r="G7" s="18" t="n">
        <v>422</v>
      </c>
      <c r="H7" s="19" t="n">
        <v>0</v>
      </c>
      <c r="I7" s="20" t="n">
        <f aca="false">SUM(C7:H7)</f>
        <v>3050</v>
      </c>
      <c r="J7" s="17" t="n">
        <v>1434</v>
      </c>
      <c r="K7" s="8"/>
      <c r="L7" s="17" t="s">
        <v>14</v>
      </c>
      <c r="M7" s="21" t="n">
        <f aca="false">+C7/$I7*100</f>
        <v>4.68852459016394</v>
      </c>
      <c r="N7" s="21" t="n">
        <f aca="false">+D7/$I7*100</f>
        <v>35.9672131147541</v>
      </c>
      <c r="O7" s="21" t="n">
        <f aca="false">+E7/$I7*100</f>
        <v>33.2459016393443</v>
      </c>
      <c r="P7" s="21" t="n">
        <f aca="false">+F7/$I7*100</f>
        <v>12.2622950819672</v>
      </c>
      <c r="Q7" s="21" t="n">
        <f aca="false">+G7/$I7*100</f>
        <v>13.8360655737705</v>
      </c>
      <c r="R7" s="21" t="n">
        <f aca="false">+H7/$I7*100</f>
        <v>0</v>
      </c>
      <c r="S7" s="22" t="n">
        <f aca="false">+I7/$I7*100</f>
        <v>100</v>
      </c>
      <c r="T7" s="21" t="n">
        <f aca="false">+J7/$I7*100</f>
        <v>47.016393442623</v>
      </c>
    </row>
    <row r="8" customFormat="false" ht="12.75" hidden="false" customHeight="false" outlineLevel="0" collapsed="false">
      <c r="B8" s="17" t="s">
        <v>15</v>
      </c>
      <c r="C8" s="18" t="n">
        <v>68</v>
      </c>
      <c r="D8" s="19" t="n">
        <v>1098</v>
      </c>
      <c r="E8" s="18" t="n">
        <v>944</v>
      </c>
      <c r="F8" s="19" t="n">
        <v>163</v>
      </c>
      <c r="G8" s="18" t="n">
        <v>833</v>
      </c>
      <c r="H8" s="19" t="n">
        <v>0</v>
      </c>
      <c r="I8" s="20" t="n">
        <f aca="false">SUM(C8:H8)</f>
        <v>3106</v>
      </c>
      <c r="J8" s="17" t="n">
        <v>1482</v>
      </c>
      <c r="K8" s="8"/>
      <c r="L8" s="17" t="s">
        <v>15</v>
      </c>
      <c r="M8" s="21" t="n">
        <f aca="false">+C8/$I8*100</f>
        <v>2.18931101094656</v>
      </c>
      <c r="N8" s="21" t="n">
        <f aca="false">+D8/$I8*100</f>
        <v>35.3509336767547</v>
      </c>
      <c r="O8" s="21" t="n">
        <f aca="false">+E8/$I8*100</f>
        <v>30.3927881519639</v>
      </c>
      <c r="P8" s="21" t="n">
        <f aca="false">+F8/$I8*100</f>
        <v>5.24790727623954</v>
      </c>
      <c r="Q8" s="21" t="n">
        <f aca="false">+G8/$I8*100</f>
        <v>26.8190598840953</v>
      </c>
      <c r="R8" s="21" t="n">
        <f aca="false">+H8/$I8*100</f>
        <v>0</v>
      </c>
      <c r="S8" s="22" t="n">
        <f aca="false">+I8/$I8*100</f>
        <v>100</v>
      </c>
      <c r="T8" s="21" t="n">
        <f aca="false">+J8/$I8*100</f>
        <v>47.7141017385705</v>
      </c>
    </row>
    <row r="9" customFormat="false" ht="12.75" hidden="false" customHeight="false" outlineLevel="0" collapsed="false">
      <c r="B9" s="17" t="s">
        <v>16</v>
      </c>
      <c r="C9" s="18" t="n">
        <v>34</v>
      </c>
      <c r="D9" s="19" t="n">
        <v>790</v>
      </c>
      <c r="E9" s="18" t="n">
        <v>823</v>
      </c>
      <c r="F9" s="19" t="n">
        <v>194</v>
      </c>
      <c r="G9" s="18" t="n">
        <v>150</v>
      </c>
      <c r="H9" s="19" t="n">
        <v>1</v>
      </c>
      <c r="I9" s="20" t="n">
        <f aca="false">SUM(C9:H9)</f>
        <v>1992</v>
      </c>
      <c r="J9" s="17" t="n">
        <v>965</v>
      </c>
      <c r="K9" s="8"/>
      <c r="L9" s="17" t="s">
        <v>16</v>
      </c>
      <c r="M9" s="21" t="n">
        <f aca="false">+C9/$I9*100</f>
        <v>1.70682730923695</v>
      </c>
      <c r="N9" s="21" t="n">
        <f aca="false">+D9/$I9*100</f>
        <v>39.6586345381526</v>
      </c>
      <c r="O9" s="21" t="n">
        <f aca="false">+E9/$I9*100</f>
        <v>41.3152610441767</v>
      </c>
      <c r="P9" s="21" t="n">
        <f aca="false">+F9/$I9*100</f>
        <v>9.73895582329317</v>
      </c>
      <c r="Q9" s="21" t="n">
        <f aca="false">+G9/$I9*100</f>
        <v>7.53012048192771</v>
      </c>
      <c r="R9" s="21" t="n">
        <f aca="false">+H9/$I9*100</f>
        <v>0.0502008032128514</v>
      </c>
      <c r="S9" s="22" t="n">
        <f aca="false">+I9/$I9*100</f>
        <v>100</v>
      </c>
      <c r="T9" s="21" t="n">
        <f aca="false">+J9/$I9*100</f>
        <v>48.4437751004016</v>
      </c>
    </row>
    <row r="10" customFormat="false" ht="12.75" hidden="false" customHeight="false" outlineLevel="0" collapsed="false">
      <c r="B10" s="17" t="s">
        <v>17</v>
      </c>
      <c r="C10" s="18" t="n">
        <v>14</v>
      </c>
      <c r="D10" s="19" t="n">
        <v>818</v>
      </c>
      <c r="E10" s="18" t="n">
        <v>556</v>
      </c>
      <c r="F10" s="19" t="n">
        <v>208</v>
      </c>
      <c r="G10" s="18" t="n">
        <v>189</v>
      </c>
      <c r="H10" s="19" t="n">
        <v>0</v>
      </c>
      <c r="I10" s="20" t="n">
        <f aca="false">SUM(C10:H10)</f>
        <v>1785</v>
      </c>
      <c r="J10" s="17" t="n">
        <v>805</v>
      </c>
      <c r="K10" s="8"/>
      <c r="L10" s="17" t="s">
        <v>17</v>
      </c>
      <c r="M10" s="21" t="n">
        <f aca="false">+C10/$I10*100</f>
        <v>0.784313725490196</v>
      </c>
      <c r="N10" s="21" t="n">
        <f aca="false">+D10/$I10*100</f>
        <v>45.8263305322129</v>
      </c>
      <c r="O10" s="21" t="n">
        <f aca="false">+E10/$I10*100</f>
        <v>31.1484593837535</v>
      </c>
      <c r="P10" s="21" t="n">
        <f aca="false">+F10/$I10*100</f>
        <v>11.6526610644258</v>
      </c>
      <c r="Q10" s="21" t="n">
        <f aca="false">+G10/$I10*100</f>
        <v>10.5882352941176</v>
      </c>
      <c r="R10" s="21" t="n">
        <f aca="false">+H10/$I10*100</f>
        <v>0</v>
      </c>
      <c r="S10" s="22" t="n">
        <f aca="false">+I10/$I10*100</f>
        <v>100</v>
      </c>
      <c r="T10" s="21" t="n">
        <f aca="false">+J10/$I10*100</f>
        <v>45.0980392156863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2.75" hidden="false" customHeight="false" outlineLevel="0" collapsed="false">
      <c r="B11" s="17" t="s">
        <v>18</v>
      </c>
      <c r="C11" s="18" t="n">
        <v>40</v>
      </c>
      <c r="D11" s="18" t="n">
        <v>1198</v>
      </c>
      <c r="E11" s="18" t="n">
        <v>1420</v>
      </c>
      <c r="F11" s="18" t="n">
        <v>261</v>
      </c>
      <c r="G11" s="18" t="n">
        <v>1289</v>
      </c>
      <c r="H11" s="19" t="n">
        <v>5</v>
      </c>
      <c r="I11" s="20" t="n">
        <f aca="false">SUM(C11:H11)</f>
        <v>4213</v>
      </c>
      <c r="J11" s="17" t="n">
        <v>1826</v>
      </c>
      <c r="K11" s="8"/>
      <c r="L11" s="17" t="s">
        <v>18</v>
      </c>
      <c r="M11" s="24" t="n">
        <f aca="false">+C11/$I11*100</f>
        <v>0.94944220270591</v>
      </c>
      <c r="N11" s="24" t="n">
        <f aca="false">+D11/$I11*100</f>
        <v>28.435793971042</v>
      </c>
      <c r="O11" s="24" t="n">
        <f aca="false">+E11/$I11*100</f>
        <v>33.7051981960598</v>
      </c>
      <c r="P11" s="24" t="n">
        <f aca="false">+F11/$I11*100</f>
        <v>6.19511037265607</v>
      </c>
      <c r="Q11" s="24" t="n">
        <f aca="false">+G11/$I11*100</f>
        <v>30.595774982198</v>
      </c>
      <c r="R11" s="24" t="n">
        <f aca="false">+H11/$I11*100</f>
        <v>0.118680275338239</v>
      </c>
      <c r="S11" s="25" t="n">
        <f aca="false">+I11/$I11*100</f>
        <v>100</v>
      </c>
      <c r="T11" s="24" t="n">
        <f aca="false">+J11/$I11*100</f>
        <v>43.3420365535248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2.75" hidden="false" customHeight="false" outlineLevel="0" collapsed="false">
      <c r="B12" s="17" t="s">
        <v>19</v>
      </c>
      <c r="C12" s="18" t="n">
        <v>616</v>
      </c>
      <c r="D12" s="18" t="n">
        <v>6381</v>
      </c>
      <c r="E12" s="18" t="n">
        <v>5910</v>
      </c>
      <c r="F12" s="18" t="n">
        <v>8464</v>
      </c>
      <c r="G12" s="18" t="n">
        <v>7300</v>
      </c>
      <c r="H12" s="19" t="n">
        <v>19</v>
      </c>
      <c r="I12" s="20" t="n">
        <f aca="false">SUM(C12:H12)</f>
        <v>28690</v>
      </c>
      <c r="J12" s="17" t="n">
        <v>13366</v>
      </c>
      <c r="K12" s="8"/>
      <c r="L12" s="17" t="s">
        <v>19</v>
      </c>
      <c r="M12" s="24" t="n">
        <f aca="false">+C12/$I12*100</f>
        <v>2.14708957825026</v>
      </c>
      <c r="N12" s="24" t="n">
        <f aca="false">+D12/$I12*100</f>
        <v>22.2411990240502</v>
      </c>
      <c r="O12" s="24" t="n">
        <f aca="false">+E12/$I12*100</f>
        <v>20.5995120250959</v>
      </c>
      <c r="P12" s="24" t="n">
        <f aca="false">+F12/$I12*100</f>
        <v>29.5015684907633</v>
      </c>
      <c r="Q12" s="24" t="n">
        <f aca="false">+G12/$I12*100</f>
        <v>25.4444057162774</v>
      </c>
      <c r="R12" s="24" t="n">
        <f aca="false">+H12/$I12*100</f>
        <v>0.0662251655629139</v>
      </c>
      <c r="S12" s="25" t="n">
        <f aca="false">+I12/$I12*100</f>
        <v>100</v>
      </c>
      <c r="T12" s="24" t="n">
        <f aca="false">+J12/$I12*100</f>
        <v>46.5876612059951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2.75" hidden="false" customHeight="false" outlineLevel="0" collapsed="false">
      <c r="B13" s="17" t="s">
        <v>20</v>
      </c>
      <c r="C13" s="18" t="n">
        <v>50</v>
      </c>
      <c r="D13" s="18" t="n">
        <v>1324</v>
      </c>
      <c r="E13" s="18" t="n">
        <v>734</v>
      </c>
      <c r="F13" s="18" t="n">
        <v>415</v>
      </c>
      <c r="G13" s="18" t="n">
        <v>226</v>
      </c>
      <c r="H13" s="19" t="n">
        <v>4</v>
      </c>
      <c r="I13" s="20" t="n">
        <f aca="false">SUM(C13:H13)</f>
        <v>2753</v>
      </c>
      <c r="J13" s="17" t="n">
        <v>1299</v>
      </c>
      <c r="K13" s="8"/>
      <c r="L13" s="17" t="s">
        <v>20</v>
      </c>
      <c r="M13" s="24" t="n">
        <f aca="false">+C13/$I13*100</f>
        <v>1.81620050853614</v>
      </c>
      <c r="N13" s="24" t="n">
        <f aca="false">+D13/$I13*100</f>
        <v>48.0929894660371</v>
      </c>
      <c r="O13" s="24" t="n">
        <f aca="false">+E13/$I13*100</f>
        <v>26.6618234653106</v>
      </c>
      <c r="P13" s="24" t="n">
        <f aca="false">+F13/$I13*100</f>
        <v>15.07446422085</v>
      </c>
      <c r="Q13" s="24" t="n">
        <f aca="false">+G13/$I13*100</f>
        <v>8.20922629858336</v>
      </c>
      <c r="R13" s="24" t="n">
        <f aca="false">+H13/$I13*100</f>
        <v>0.145296040682891</v>
      </c>
      <c r="S13" s="25" t="n">
        <f aca="false">+I13/$I13*100</f>
        <v>100</v>
      </c>
      <c r="T13" s="24" t="n">
        <f aca="false">+J13/$I13*100</f>
        <v>47.184889211769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2.75" hidden="false" customHeight="false" outlineLevel="0" collapsed="false">
      <c r="B14" s="17" t="s">
        <v>21</v>
      </c>
      <c r="C14" s="18" t="n">
        <v>8</v>
      </c>
      <c r="D14" s="18" t="n">
        <v>158</v>
      </c>
      <c r="E14" s="18" t="n">
        <v>193</v>
      </c>
      <c r="F14" s="18" t="n">
        <v>45</v>
      </c>
      <c r="G14" s="18" t="n">
        <v>46</v>
      </c>
      <c r="H14" s="19" t="n">
        <v>0</v>
      </c>
      <c r="I14" s="20" t="n">
        <f aca="false">SUM(C14:H14)</f>
        <v>450</v>
      </c>
      <c r="J14" s="17" t="n">
        <v>217</v>
      </c>
      <c r="K14" s="8"/>
      <c r="L14" s="17" t="s">
        <v>21</v>
      </c>
      <c r="M14" s="24" t="n">
        <f aca="false">+C14/$I14*100</f>
        <v>1.77777777777778</v>
      </c>
      <c r="N14" s="24" t="n">
        <f aca="false">+D14/$I14*100</f>
        <v>35.1111111111111</v>
      </c>
      <c r="O14" s="24" t="n">
        <f aca="false">+E14/$I14*100</f>
        <v>42.8888888888889</v>
      </c>
      <c r="P14" s="24" t="n">
        <f aca="false">+F14/$I14*100</f>
        <v>10</v>
      </c>
      <c r="Q14" s="24" t="n">
        <f aca="false">+G14/$I14*100</f>
        <v>10.2222222222222</v>
      </c>
      <c r="R14" s="24" t="n">
        <f aca="false">+H14/$I14*100</f>
        <v>0</v>
      </c>
      <c r="S14" s="25" t="n">
        <f aca="false">+I14/$I14*100</f>
        <v>100</v>
      </c>
      <c r="T14" s="24" t="n">
        <f aca="false">+J14/$I14*100</f>
        <v>48.2222222222222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2.75" hidden="false" customHeight="false" outlineLevel="0" collapsed="false">
      <c r="B15" s="17" t="s">
        <v>22</v>
      </c>
      <c r="C15" s="18" t="n">
        <v>205</v>
      </c>
      <c r="D15" s="18" t="n">
        <v>1695</v>
      </c>
      <c r="E15" s="18" t="n">
        <v>1406</v>
      </c>
      <c r="F15" s="18" t="n">
        <v>841</v>
      </c>
      <c r="G15" s="18" t="n">
        <v>579</v>
      </c>
      <c r="H15" s="19" t="n">
        <v>3</v>
      </c>
      <c r="I15" s="20" t="n">
        <f aca="false">SUM(C15:H15)</f>
        <v>4729</v>
      </c>
      <c r="J15" s="17" t="n">
        <v>2202</v>
      </c>
      <c r="K15" s="8"/>
      <c r="L15" s="17" t="s">
        <v>22</v>
      </c>
      <c r="M15" s="24" t="n">
        <f aca="false">+C15/$I15*100</f>
        <v>4.33495453584267</v>
      </c>
      <c r="N15" s="24" t="n">
        <f aca="false">+D15/$I15*100</f>
        <v>35.8426728695284</v>
      </c>
      <c r="O15" s="24" t="n">
        <f aca="false">+E15/$I15*100</f>
        <v>29.7314442799746</v>
      </c>
      <c r="P15" s="24" t="n">
        <f aca="false">+F15/$I15*100</f>
        <v>17.7838866567985</v>
      </c>
      <c r="Q15" s="24" t="n">
        <f aca="false">+G15/$I15*100</f>
        <v>12.2436032987947</v>
      </c>
      <c r="R15" s="24" t="n">
        <f aca="false">+H15/$I15*100</f>
        <v>0.0634383590611123</v>
      </c>
      <c r="S15" s="25" t="n">
        <f aca="false">+I15/$I15*100</f>
        <v>100</v>
      </c>
      <c r="T15" s="24" t="n">
        <f aca="false">+J15/$I15*100</f>
        <v>46.5637555508564</v>
      </c>
    </row>
    <row r="16" s="26" customFormat="true" ht="12.75" hidden="false" customHeight="false" outlineLevel="0" collapsed="false">
      <c r="B16" s="27" t="s">
        <v>23</v>
      </c>
      <c r="C16" s="28" t="n">
        <f aca="false">SUM(C5:C15)</f>
        <v>1402</v>
      </c>
      <c r="D16" s="28" t="n">
        <f aca="false">SUM(D5:D15)</f>
        <v>20787</v>
      </c>
      <c r="E16" s="28" t="n">
        <f aca="false">SUM(E5:E15)</f>
        <v>19713</v>
      </c>
      <c r="F16" s="28" t="n">
        <f aca="false">SUM(F5:F15)</f>
        <v>12449</v>
      </c>
      <c r="G16" s="28" t="n">
        <f aca="false">SUM(G5:G15)</f>
        <v>14038</v>
      </c>
      <c r="H16" s="28" t="n">
        <f aca="false">SUM(H5:H15)</f>
        <v>34</v>
      </c>
      <c r="I16" s="28" t="n">
        <f aca="false">SUM(I5:I15)</f>
        <v>68423</v>
      </c>
      <c r="J16" s="28" t="n">
        <f aca="false">SUM(J5:J15)</f>
        <v>31689</v>
      </c>
      <c r="K16" s="29"/>
      <c r="L16" s="27" t="s">
        <v>23</v>
      </c>
      <c r="M16" s="30" t="n">
        <f aca="false">+C16/$I16*100</f>
        <v>2.04901860485509</v>
      </c>
      <c r="N16" s="30" t="n">
        <f aca="false">+D16/$I16*100</f>
        <v>30.3801353346097</v>
      </c>
      <c r="O16" s="30" t="n">
        <f aca="false">+E16/$I16*100</f>
        <v>28.8104877015039</v>
      </c>
      <c r="P16" s="30" t="n">
        <f aca="false">+F16/$I16*100</f>
        <v>18.1941744734958</v>
      </c>
      <c r="Q16" s="30" t="n">
        <f aca="false">+G16/$I16*100</f>
        <v>20.5164929921225</v>
      </c>
      <c r="R16" s="30" t="n">
        <f aca="false">+H16/$I16*100</f>
        <v>0.0496908934130336</v>
      </c>
      <c r="S16" s="30" t="n">
        <f aca="false">+I16/$I16*100</f>
        <v>100</v>
      </c>
      <c r="T16" s="30" t="n">
        <f aca="false">+J16/$I16*100</f>
        <v>46.3133741578124</v>
      </c>
    </row>
    <row r="17" s="26" customFormat="true" ht="12.75" hidden="false" customHeight="false" outlineLevel="0" collapsed="false">
      <c r="B17" s="31" t="s">
        <v>24</v>
      </c>
      <c r="C17" s="32" t="n">
        <v>7419</v>
      </c>
      <c r="D17" s="32" t="n">
        <v>123685</v>
      </c>
      <c r="E17" s="32" t="n">
        <v>73103</v>
      </c>
      <c r="F17" s="32" t="n">
        <v>36164</v>
      </c>
      <c r="G17" s="32" t="n">
        <v>41904</v>
      </c>
      <c r="H17" s="32" t="n">
        <v>408</v>
      </c>
      <c r="I17" s="33" t="n">
        <f aca="false">SUM(C17:H17)</f>
        <v>282683</v>
      </c>
      <c r="J17" s="32" t="n">
        <v>132310</v>
      </c>
      <c r="K17" s="34"/>
      <c r="L17" s="31" t="s">
        <v>24</v>
      </c>
      <c r="M17" s="35" t="n">
        <f aca="false">+C17/$I17*100</f>
        <v>2.62449457519554</v>
      </c>
      <c r="N17" s="35" t="n">
        <f aca="false">+D17/$I17*100</f>
        <v>43.7539576132983</v>
      </c>
      <c r="O17" s="35" t="n">
        <f aca="false">+E17/$I17*100</f>
        <v>25.860416084448</v>
      </c>
      <c r="P17" s="35" t="n">
        <f aca="false">+F17/$I17*100</f>
        <v>12.7931286989313</v>
      </c>
      <c r="Q17" s="35" t="n">
        <f aca="false">+G17/$I17*100</f>
        <v>14.8236717453826</v>
      </c>
      <c r="R17" s="35" t="n">
        <f aca="false">+H17/$I17*100</f>
        <v>0.144331282744275</v>
      </c>
      <c r="S17" s="35" t="n">
        <f aca="false">+I17/$I17*100</f>
        <v>100</v>
      </c>
      <c r="T17" s="35" t="n">
        <f aca="false">+J17/$I17*100</f>
        <v>46.805078480135</v>
      </c>
    </row>
    <row r="18" s="26" customFormat="true" ht="12.75" hidden="false" customHeight="fals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9"/>
      <c r="M18" s="40"/>
      <c r="N18" s="40"/>
      <c r="O18" s="40"/>
      <c r="P18" s="40"/>
      <c r="Q18" s="40"/>
      <c r="R18" s="40"/>
      <c r="S18" s="40"/>
      <c r="T18" s="40"/>
      <c r="U18" s="41"/>
      <c r="V18" s="41"/>
    </row>
    <row r="19" s="26" customFormat="true" ht="12.75" hidden="false" customHeight="false" outlineLevel="0" collapsed="false">
      <c r="B19" s="3" t="s">
        <v>25</v>
      </c>
      <c r="C19" s="3"/>
      <c r="D19" s="3"/>
      <c r="E19" s="3"/>
      <c r="F19" s="3"/>
      <c r="G19" s="3"/>
      <c r="H19" s="3"/>
      <c r="I19" s="3"/>
      <c r="J19" s="3"/>
      <c r="K19" s="38"/>
      <c r="L19" s="39"/>
      <c r="M19" s="40"/>
      <c r="N19" s="40"/>
      <c r="O19" s="40"/>
      <c r="P19" s="40"/>
      <c r="Q19" s="40"/>
      <c r="R19" s="40"/>
      <c r="S19" s="40"/>
      <c r="T19" s="40"/>
      <c r="U19" s="41"/>
      <c r="V19" s="41"/>
    </row>
    <row r="20" customFormat="false" ht="12.75" hidden="false" customHeight="true" outlineLevel="0" collapsed="false">
      <c r="B20" s="4" t="s">
        <v>2</v>
      </c>
      <c r="C20" s="5" t="s">
        <v>3</v>
      </c>
      <c r="D20" s="5"/>
      <c r="E20" s="6" t="s">
        <v>4</v>
      </c>
      <c r="F20" s="4" t="s">
        <v>5</v>
      </c>
      <c r="G20" s="6" t="s">
        <v>6</v>
      </c>
      <c r="H20" s="4" t="s">
        <v>7</v>
      </c>
      <c r="I20" s="7" t="s">
        <v>8</v>
      </c>
      <c r="J20" s="4" t="s">
        <v>9</v>
      </c>
    </row>
    <row r="21" customFormat="false" ht="12.75" hidden="false" customHeight="false" outlineLevel="0" collapsed="false">
      <c r="B21" s="4"/>
      <c r="C21" s="4" t="s">
        <v>10</v>
      </c>
      <c r="D21" s="4" t="s">
        <v>11</v>
      </c>
      <c r="E21" s="6"/>
      <c r="F21" s="4"/>
      <c r="G21" s="6"/>
      <c r="H21" s="4"/>
      <c r="I21" s="7"/>
      <c r="J21" s="4"/>
      <c r="K21" s="42"/>
    </row>
    <row r="22" customFormat="false" ht="13.5" hidden="false" customHeight="true" outlineLevel="0" collapsed="false">
      <c r="B22" s="11" t="s">
        <v>12</v>
      </c>
      <c r="C22" s="15" t="n">
        <f aca="false">+C5/C$16*100</f>
        <v>6.99001426533524</v>
      </c>
      <c r="D22" s="15" t="n">
        <f aca="false">+D5/D$16*100</f>
        <v>12.3827392120075</v>
      </c>
      <c r="E22" s="15" t="n">
        <f aca="false">+E5/E$16*100</f>
        <v>15.6444985542535</v>
      </c>
      <c r="F22" s="15" t="n">
        <f aca="false">+F5/F$16*100</f>
        <v>8.0327737167644</v>
      </c>
      <c r="G22" s="15" t="n">
        <f aca="false">+G5/G$16*100</f>
        <v>5.87690554210001</v>
      </c>
      <c r="H22" s="15" t="n">
        <f aca="false">+H5/H$16*100</f>
        <v>5.88235294117647</v>
      </c>
      <c r="I22" s="16" t="n">
        <f aca="false">+I5/I$16*100</f>
        <v>11.0825307279716</v>
      </c>
      <c r="J22" s="15" t="n">
        <f aca="false">+J5/J$16*100</f>
        <v>11.1111111111111</v>
      </c>
      <c r="K22" s="43"/>
      <c r="L22" s="8"/>
      <c r="M22" s="8"/>
    </row>
    <row r="23" s="9" customFormat="true" ht="15.75" hidden="false" customHeight="true" outlineLevel="0" collapsed="false">
      <c r="B23" s="17" t="s">
        <v>13</v>
      </c>
      <c r="C23" s="21" t="n">
        <f aca="false">+C6/C$16*100</f>
        <v>8.98716119828816</v>
      </c>
      <c r="D23" s="21" t="n">
        <f aca="false">+D6/D$16*100</f>
        <v>17.5782941261365</v>
      </c>
      <c r="E23" s="21" t="n">
        <f aca="false">+E6/E$16*100</f>
        <v>18.4091716126414</v>
      </c>
      <c r="F23" s="21" t="n">
        <f aca="false">+F6/F$16*100</f>
        <v>3.88786247891397</v>
      </c>
      <c r="G23" s="21" t="n">
        <f aca="false">+G6/G$16*100</f>
        <v>15.5221541530132</v>
      </c>
      <c r="H23" s="21" t="n">
        <f aca="false">+H6/H$16*100</f>
        <v>0</v>
      </c>
      <c r="I23" s="22" t="n">
        <f aca="false">+I6/I$16*100</f>
        <v>14.7201964251787</v>
      </c>
      <c r="J23" s="21" t="n">
        <f aca="false">+J6/J$16*100</f>
        <v>14.4277193978983</v>
      </c>
      <c r="K23" s="44"/>
      <c r="L23" s="10"/>
      <c r="M23" s="10"/>
    </row>
    <row r="24" customFormat="false" ht="12.75" hidden="false" customHeight="false" outlineLevel="0" collapsed="false">
      <c r="B24" s="17" t="s">
        <v>14</v>
      </c>
      <c r="C24" s="21" t="n">
        <f aca="false">+C7/C$16*100</f>
        <v>10.1997146932953</v>
      </c>
      <c r="D24" s="21" t="n">
        <f aca="false">+D7/D$16*100</f>
        <v>5.27733679703661</v>
      </c>
      <c r="E24" s="21" t="n">
        <f aca="false">+E7/E$16*100</f>
        <v>5.14381372698219</v>
      </c>
      <c r="F24" s="21" t="n">
        <f aca="false">+F7/F$16*100</f>
        <v>3.00425737006989</v>
      </c>
      <c r="G24" s="21" t="n">
        <f aca="false">+G7/G$16*100</f>
        <v>3.00612622880752</v>
      </c>
      <c r="H24" s="21" t="n">
        <f aca="false">+H7/H$16*100</f>
        <v>0</v>
      </c>
      <c r="I24" s="22" t="n">
        <f aca="false">+I7/I$16*100</f>
        <v>4.45756543852214</v>
      </c>
      <c r="J24" s="21" t="n">
        <f aca="false">+J7/J$16*100</f>
        <v>4.52522957493136</v>
      </c>
      <c r="K24" s="43"/>
      <c r="L24" s="8"/>
      <c r="M24" s="8"/>
      <c r="N24" s="23"/>
    </row>
    <row r="25" customFormat="false" ht="12.75" hidden="false" customHeight="false" outlineLevel="0" collapsed="false">
      <c r="B25" s="17" t="s">
        <v>15</v>
      </c>
      <c r="C25" s="21" t="n">
        <f aca="false">+C8/C$16*100</f>
        <v>4.85021398002853</v>
      </c>
      <c r="D25" s="21" t="n">
        <f aca="false">+D8/D$16*100</f>
        <v>5.28214749603117</v>
      </c>
      <c r="E25" s="21" t="n">
        <f aca="false">+E8/E$16*100</f>
        <v>4.78871810480394</v>
      </c>
      <c r="F25" s="21" t="n">
        <f aca="false">+F8/F$16*100</f>
        <v>1.3093421158326</v>
      </c>
      <c r="G25" s="21" t="n">
        <f aca="false">+G8/G$16*100</f>
        <v>5.93389371705371</v>
      </c>
      <c r="H25" s="21" t="n">
        <f aca="false">+H8/H$16*100</f>
        <v>0</v>
      </c>
      <c r="I25" s="22" t="n">
        <f aca="false">+I8/I$16*100</f>
        <v>4.53940926296713</v>
      </c>
      <c r="J25" s="21" t="n">
        <f aca="false">+J8/J$16*100</f>
        <v>4.67670169459434</v>
      </c>
      <c r="K25" s="43"/>
      <c r="L25" s="8"/>
      <c r="M25" s="8"/>
    </row>
    <row r="26" customFormat="false" ht="12.75" hidden="false" customHeight="false" outlineLevel="0" collapsed="false">
      <c r="B26" s="17" t="s">
        <v>16</v>
      </c>
      <c r="C26" s="21" t="n">
        <f aca="false">+C9/C$16*100</f>
        <v>2.42510699001427</v>
      </c>
      <c r="D26" s="21" t="n">
        <f aca="false">+D9/D$16*100</f>
        <v>3.80045220570549</v>
      </c>
      <c r="E26" s="21" t="n">
        <f aca="false">+E9/E$16*100</f>
        <v>4.17490995789581</v>
      </c>
      <c r="F26" s="21" t="n">
        <f aca="false">+F9/F$16*100</f>
        <v>1.55835810105229</v>
      </c>
      <c r="G26" s="21" t="n">
        <f aca="false">+G9/G$16*100</f>
        <v>1.06852828038182</v>
      </c>
      <c r="H26" s="21" t="n">
        <f aca="false">+H9/H$16*100</f>
        <v>2.94117647058824</v>
      </c>
      <c r="I26" s="22" t="n">
        <f aca="false">+I9/I$16*100</f>
        <v>2.91130175525774</v>
      </c>
      <c r="J26" s="21" t="n">
        <f aca="false">+J9/J$16*100</f>
        <v>3.04522073905772</v>
      </c>
      <c r="K26" s="43"/>
      <c r="L26" s="8"/>
      <c r="M26" s="8"/>
    </row>
    <row r="27" customFormat="false" ht="12.75" hidden="false" customHeight="false" outlineLevel="0" collapsed="false">
      <c r="B27" s="17" t="s">
        <v>17</v>
      </c>
      <c r="C27" s="21" t="n">
        <f aca="false">+C10/C$16*100</f>
        <v>0.998573466476462</v>
      </c>
      <c r="D27" s="21" t="n">
        <f aca="false">+D10/D$16*100</f>
        <v>3.93515177755328</v>
      </c>
      <c r="E27" s="21" t="n">
        <f aca="false">+E10/E$16*100</f>
        <v>2.82047379901588</v>
      </c>
      <c r="F27" s="21" t="n">
        <f aca="false">+F10/F$16*100</f>
        <v>1.67081693308699</v>
      </c>
      <c r="G27" s="21" t="n">
        <f aca="false">+G10/G$16*100</f>
        <v>1.34634563328109</v>
      </c>
      <c r="H27" s="21" t="n">
        <f aca="false">+H10/H$16*100</f>
        <v>0</v>
      </c>
      <c r="I27" s="22" t="n">
        <f aca="false">+I10/I$16*100</f>
        <v>2.60877190418427</v>
      </c>
      <c r="J27" s="21" t="n">
        <f aca="false">+J10/J$16*100</f>
        <v>2.54031367351447</v>
      </c>
      <c r="K27" s="43"/>
      <c r="L27" s="8"/>
      <c r="M27" s="8"/>
    </row>
    <row r="28" customFormat="false" ht="12.75" hidden="false" customHeight="false" outlineLevel="0" collapsed="false">
      <c r="B28" s="17" t="s">
        <v>18</v>
      </c>
      <c r="C28" s="24" t="n">
        <f aca="false">+C11/C$16*100</f>
        <v>2.85306704707561</v>
      </c>
      <c r="D28" s="24" t="n">
        <f aca="false">+D11/D$16*100</f>
        <v>5.76321739548756</v>
      </c>
      <c r="E28" s="24" t="n">
        <f aca="false">+E11/E$16*100</f>
        <v>7.20336833561609</v>
      </c>
      <c r="F28" s="24" t="n">
        <f aca="false">+F11/F$16*100</f>
        <v>2.09655394007551</v>
      </c>
      <c r="G28" s="24" t="n">
        <f aca="false">+G11/G$16*100</f>
        <v>9.18221968941445</v>
      </c>
      <c r="H28" s="24" t="n">
        <f aca="false">+H11/H$16*100</f>
        <v>14.7058823529412</v>
      </c>
      <c r="I28" s="25" t="n">
        <f aca="false">+I11/I$16*100</f>
        <v>6.1572862926209</v>
      </c>
      <c r="J28" s="24" t="n">
        <f aca="false">+J11/J$16*100</f>
        <v>5.76225188551232</v>
      </c>
      <c r="K28" s="43"/>
      <c r="L28" s="8"/>
      <c r="M28" s="8"/>
    </row>
    <row r="29" customFormat="false" ht="12.75" hidden="false" customHeight="false" outlineLevel="0" collapsed="false">
      <c r="B29" s="17" t="s">
        <v>19</v>
      </c>
      <c r="C29" s="24" t="n">
        <f aca="false">+C12/C$16*100</f>
        <v>43.9372325249643</v>
      </c>
      <c r="D29" s="24" t="n">
        <f aca="false">+D12/D$16*100</f>
        <v>30.6970702843123</v>
      </c>
      <c r="E29" s="24" t="n">
        <f aca="false">+E12/E$16*100</f>
        <v>29.9802161010501</v>
      </c>
      <c r="F29" s="24" t="n">
        <f aca="false">+F12/F$16*100</f>
        <v>67.9893967386939</v>
      </c>
      <c r="G29" s="24" t="n">
        <f aca="false">+G12/G$16*100</f>
        <v>52.0017096452486</v>
      </c>
      <c r="H29" s="24" t="n">
        <f aca="false">+H12/H$16*100</f>
        <v>55.8823529411765</v>
      </c>
      <c r="I29" s="25" t="n">
        <f aca="false">+I12/I$16*100</f>
        <v>41.9303450594098</v>
      </c>
      <c r="J29" s="24" t="n">
        <f aca="false">+J12/J$16*100</f>
        <v>42.1786739878191</v>
      </c>
      <c r="K29" s="43"/>
      <c r="L29" s="8"/>
      <c r="M29" s="8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2.75" hidden="false" customHeight="false" outlineLevel="0" collapsed="false">
      <c r="B30" s="17" t="s">
        <v>20</v>
      </c>
      <c r="C30" s="24" t="n">
        <f aca="false">+C13/C$16*100</f>
        <v>3.56633380884451</v>
      </c>
      <c r="D30" s="24" t="n">
        <f aca="false">+D13/D$16*100</f>
        <v>6.36936546880262</v>
      </c>
      <c r="E30" s="24" t="n">
        <f aca="false">+E13/E$16*100</f>
        <v>3.72343123826916</v>
      </c>
      <c r="F30" s="24" t="n">
        <f aca="false">+F13/F$16*100</f>
        <v>3.33360109245723</v>
      </c>
      <c r="G30" s="24" t="n">
        <f aca="false">+G13/G$16*100</f>
        <v>1.60991594244194</v>
      </c>
      <c r="H30" s="24" t="n">
        <f aca="false">+H13/H$16*100</f>
        <v>11.7647058823529</v>
      </c>
      <c r="I30" s="25" t="n">
        <f aca="false">+I13/I$16*100</f>
        <v>4.02350086959063</v>
      </c>
      <c r="J30" s="24" t="n">
        <f aca="false">+J13/J$16*100</f>
        <v>4.09921423837925</v>
      </c>
      <c r="K30" s="43"/>
      <c r="L30" s="8"/>
      <c r="M30" s="8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2.75" hidden="false" customHeight="false" outlineLevel="0" collapsed="false">
      <c r="B31" s="17" t="s">
        <v>21</v>
      </c>
      <c r="C31" s="24" t="n">
        <f aca="false">+C14/C$16*100</f>
        <v>0.570613409415121</v>
      </c>
      <c r="D31" s="24" t="n">
        <f aca="false">+D14/D$16*100</f>
        <v>0.760090441141098</v>
      </c>
      <c r="E31" s="24" t="n">
        <f aca="false">+E14/E$16*100</f>
        <v>0.979049358291483</v>
      </c>
      <c r="F31" s="24" t="n">
        <f aca="false">+F14/F$16*100</f>
        <v>0.361474817254398</v>
      </c>
      <c r="G31" s="24" t="n">
        <f aca="false">+G14/G$16*100</f>
        <v>0.327682005983758</v>
      </c>
      <c r="H31" s="24" t="n">
        <f aca="false">+H14/H$16*100</f>
        <v>0</v>
      </c>
      <c r="I31" s="25" t="n">
        <f aca="false">+I14/I$16*100</f>
        <v>0.657673589290151</v>
      </c>
      <c r="J31" s="24" t="n">
        <f aca="false">+J14/J$16*100</f>
        <v>0.684780207643031</v>
      </c>
      <c r="K31" s="43"/>
      <c r="L31" s="8"/>
      <c r="M31" s="8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2.75" hidden="false" customHeight="false" outlineLevel="0" collapsed="false">
      <c r="B32" s="17" t="s">
        <v>22</v>
      </c>
      <c r="C32" s="24" t="n">
        <f aca="false">+C15/C$16*100</f>
        <v>14.6219686162625</v>
      </c>
      <c r="D32" s="24" t="n">
        <f aca="false">+D15/D$16*100</f>
        <v>8.15413479578583</v>
      </c>
      <c r="E32" s="24" t="n">
        <f aca="false">+E15/E$16*100</f>
        <v>7.13234921118044</v>
      </c>
      <c r="F32" s="24" t="n">
        <f aca="false">+F15/F$16*100</f>
        <v>6.75556269579886</v>
      </c>
      <c r="G32" s="24" t="n">
        <f aca="false">+G15/G$16*100</f>
        <v>4.12451916227383</v>
      </c>
      <c r="H32" s="24" t="n">
        <f aca="false">+H15/H$16*100</f>
        <v>8.82352941176471</v>
      </c>
      <c r="I32" s="25" t="n">
        <f aca="false">+I15/I$16*100</f>
        <v>6.91141867500694</v>
      </c>
      <c r="J32" s="24" t="n">
        <f aca="false">+J15/J$16*100</f>
        <v>6.94878348953896</v>
      </c>
      <c r="K32" s="43"/>
      <c r="L32" s="8"/>
      <c r="M32" s="8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2.75" hidden="false" customHeight="false" outlineLevel="0" collapsed="false">
      <c r="B33" s="27" t="s">
        <v>23</v>
      </c>
      <c r="C33" s="30" t="n">
        <f aca="false">+C16/C$16*100</f>
        <v>100</v>
      </c>
      <c r="D33" s="30" t="n">
        <f aca="false">+D16/D$16*100</f>
        <v>100</v>
      </c>
      <c r="E33" s="30" t="n">
        <f aca="false">+E16/E$16*100</f>
        <v>100</v>
      </c>
      <c r="F33" s="30" t="n">
        <f aca="false">+F16/F$16*100</f>
        <v>100</v>
      </c>
      <c r="G33" s="30" t="n">
        <f aca="false">+G16/G$16*100</f>
        <v>100</v>
      </c>
      <c r="H33" s="30" t="n">
        <f aca="false">+H16/H$16*100</f>
        <v>100</v>
      </c>
      <c r="I33" s="30" t="n">
        <f aca="false">+I16/I$16*100</f>
        <v>100</v>
      </c>
      <c r="J33" s="30" t="n">
        <f aca="false">+J16/J$16*100</f>
        <v>100</v>
      </c>
      <c r="K33" s="43"/>
      <c r="L33" s="8"/>
      <c r="M33" s="8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2.75" hidden="false" customHeight="true" outlineLevel="0" collapsed="false">
      <c r="B34" s="45" t="s">
        <v>26</v>
      </c>
      <c r="C34" s="46"/>
      <c r="D34" s="47"/>
      <c r="E34" s="46"/>
      <c r="F34" s="47"/>
      <c r="G34" s="46"/>
      <c r="H34" s="47"/>
      <c r="I34" s="46"/>
      <c r="J34" s="48"/>
      <c r="K34" s="43"/>
      <c r="L34" s="8"/>
      <c r="M34" s="8"/>
    </row>
    <row r="35" s="26" customFormat="true" ht="12.75" hidden="false" customHeight="false" outlineLevel="0" collapsed="false">
      <c r="B35" s="45"/>
      <c r="C35" s="49" t="n">
        <f aca="false">+C16/C17*100</f>
        <v>18.897425529047</v>
      </c>
      <c r="D35" s="49" t="n">
        <f aca="false">+D16/D17*100</f>
        <v>16.8064033633828</v>
      </c>
      <c r="E35" s="49" t="n">
        <f aca="false">+E16/E17*100</f>
        <v>26.9660615843399</v>
      </c>
      <c r="F35" s="49" t="n">
        <f aca="false">+F16/F17*100</f>
        <v>34.4237363123548</v>
      </c>
      <c r="G35" s="49" t="n">
        <f aca="false">+G16/G17*100</f>
        <v>33.5003818251241</v>
      </c>
      <c r="H35" s="49" t="n">
        <f aca="false">+H16/H17*100</f>
        <v>8.33333333333333</v>
      </c>
      <c r="I35" s="50" t="n">
        <f aca="false">+I16/I17*100</f>
        <v>24.2048513706166</v>
      </c>
      <c r="J35" s="51" t="n">
        <f aca="false">+J16/J17*100</f>
        <v>23.950570629582</v>
      </c>
      <c r="K35" s="36"/>
      <c r="L35" s="29"/>
      <c r="M35" s="29"/>
    </row>
    <row r="36" customFormat="false" ht="12.75" hidden="false" customHeight="false" outlineLevel="0" collapsed="false">
      <c r="B36" s="52" t="s">
        <v>27</v>
      </c>
    </row>
    <row r="37" customFormat="false" ht="13.5" hidden="false" customHeight="true" outlineLevel="0" collapsed="false">
      <c r="K37" s="43"/>
      <c r="L37" s="8"/>
      <c r="M37" s="8"/>
    </row>
    <row r="38" s="9" customFormat="true" ht="15.75" hidden="false" customHeight="true" outlineLevel="0" collapsed="false">
      <c r="K38" s="44"/>
      <c r="L38" s="10"/>
      <c r="M38" s="10"/>
    </row>
    <row r="39" customFormat="false" ht="12.75" hidden="false" customHeight="false" outlineLevel="0" collapsed="false">
      <c r="B39" s="53"/>
      <c r="C39" s="53"/>
      <c r="D39" s="54"/>
      <c r="E39" s="53"/>
      <c r="F39" s="54"/>
      <c r="G39" s="53"/>
      <c r="H39" s="54"/>
    </row>
    <row r="40" customFormat="false" ht="12.75" hidden="false" customHeight="false" outlineLevel="0" collapsed="false">
      <c r="B40" s="53"/>
      <c r="C40" s="53"/>
      <c r="D40" s="55"/>
      <c r="E40" s="53"/>
      <c r="F40" s="55"/>
      <c r="G40" s="53"/>
      <c r="H40" s="55"/>
    </row>
    <row r="41" customFormat="false" ht="12.75" hidden="false" customHeight="false" outlineLevel="0" collapsed="false">
      <c r="B41" s="53"/>
      <c r="C41" s="53"/>
      <c r="D41" s="55"/>
      <c r="E41" s="53"/>
      <c r="F41" s="55"/>
      <c r="G41" s="53"/>
      <c r="H41" s="55"/>
    </row>
    <row r="42" customFormat="false" ht="12.75" hidden="false" customHeight="false" outlineLevel="0" collapsed="false">
      <c r="B42" s="53"/>
      <c r="C42" s="56"/>
      <c r="D42" s="57"/>
      <c r="E42" s="56"/>
      <c r="F42" s="57"/>
      <c r="G42" s="56"/>
      <c r="H42" s="57"/>
    </row>
    <row r="43" customFormat="false" ht="12.75" hidden="false" customHeight="false" outlineLevel="0" collapsed="false">
      <c r="B43" s="53"/>
      <c r="C43" s="53"/>
      <c r="D43" s="54"/>
      <c r="E43" s="53"/>
      <c r="F43" s="54"/>
      <c r="G43" s="53"/>
      <c r="H43" s="54"/>
    </row>
    <row r="44" customFormat="false" ht="12.75" hidden="false" customHeight="false" outlineLevel="0" collapsed="false">
      <c r="B44" s="53"/>
      <c r="C44" s="53"/>
      <c r="D44" s="54"/>
      <c r="E44" s="53"/>
      <c r="F44" s="54"/>
      <c r="G44" s="53"/>
      <c r="H44" s="54"/>
    </row>
    <row r="45" customFormat="false" ht="12.75" hidden="false" customHeight="false" outlineLevel="0" collapsed="false">
      <c r="B45" s="53"/>
      <c r="C45" s="53"/>
      <c r="D45" s="55"/>
      <c r="E45" s="53"/>
      <c r="F45" s="55"/>
      <c r="G45" s="53"/>
      <c r="H45" s="55"/>
    </row>
    <row r="46" customFormat="false" ht="12.75" hidden="false" customHeight="false" outlineLevel="0" collapsed="false">
      <c r="B46" s="53"/>
      <c r="C46" s="56"/>
      <c r="D46" s="57"/>
      <c r="E46" s="56"/>
      <c r="F46" s="57"/>
      <c r="G46" s="56"/>
      <c r="H46" s="57"/>
    </row>
    <row r="47" customFormat="false" ht="12.75" hidden="false" customHeight="false" outlineLevel="0" collapsed="false">
      <c r="B47" s="53"/>
      <c r="C47" s="53"/>
      <c r="D47" s="54"/>
      <c r="E47" s="53"/>
      <c r="F47" s="54"/>
      <c r="G47" s="53"/>
      <c r="H47" s="54"/>
    </row>
    <row r="48" customFormat="false" ht="12.75" hidden="false" customHeight="false" outlineLevel="0" collapsed="false">
      <c r="B48" s="53"/>
      <c r="C48" s="53"/>
      <c r="D48" s="55"/>
      <c r="E48" s="53"/>
      <c r="F48" s="55"/>
      <c r="G48" s="53"/>
      <c r="H48" s="55"/>
    </row>
    <row r="49" customFormat="false" ht="12.75" hidden="false" customHeight="false" outlineLevel="0" collapsed="false">
      <c r="B49" s="53"/>
      <c r="C49" s="53"/>
      <c r="D49" s="55"/>
      <c r="E49" s="53"/>
      <c r="F49" s="55"/>
      <c r="G49" s="53"/>
      <c r="H49" s="55"/>
    </row>
    <row r="50" customFormat="false" ht="12.75" hidden="false" customHeight="false" outlineLevel="0" collapsed="false">
      <c r="B50" s="53"/>
      <c r="C50" s="56"/>
      <c r="D50" s="57"/>
      <c r="E50" s="56"/>
      <c r="F50" s="57"/>
      <c r="G50" s="56"/>
      <c r="H50" s="57"/>
    </row>
    <row r="51" customFormat="false" ht="12.75" hidden="false" customHeight="false" outlineLevel="0" collapsed="false">
      <c r="B51" s="53"/>
      <c r="C51" s="53"/>
      <c r="D51" s="54"/>
      <c r="E51" s="53"/>
      <c r="F51" s="54"/>
      <c r="G51" s="53"/>
      <c r="H51" s="54"/>
    </row>
    <row r="52" customFormat="false" ht="12.75" hidden="false" customHeight="false" outlineLevel="0" collapsed="false">
      <c r="B52" s="53"/>
      <c r="C52" s="53"/>
      <c r="D52" s="55"/>
      <c r="E52" s="53"/>
      <c r="F52" s="55"/>
      <c r="G52" s="53"/>
      <c r="H52" s="55"/>
    </row>
    <row r="53" customFormat="false" ht="12.75" hidden="false" customHeight="false" outlineLevel="0" collapsed="false">
      <c r="B53" s="53"/>
      <c r="C53" s="53"/>
      <c r="D53" s="55"/>
      <c r="E53" s="53"/>
      <c r="F53" s="55"/>
      <c r="G53" s="53"/>
      <c r="H53" s="55"/>
    </row>
    <row r="54" customFormat="false" ht="12.75" hidden="false" customHeight="false" outlineLevel="0" collapsed="false">
      <c r="B54" s="53"/>
      <c r="C54" s="56"/>
      <c r="D54" s="57"/>
      <c r="E54" s="56"/>
      <c r="F54" s="57"/>
      <c r="G54" s="56"/>
      <c r="H54" s="57"/>
    </row>
    <row r="55" customFormat="false" ht="12.75" hidden="false" customHeight="false" outlineLevel="0" collapsed="false">
      <c r="B55" s="53"/>
      <c r="C55" s="53"/>
      <c r="D55" s="54"/>
      <c r="E55" s="53"/>
      <c r="F55" s="54"/>
      <c r="G55" s="53"/>
      <c r="H55" s="54"/>
    </row>
    <row r="56" customFormat="false" ht="12.75" hidden="false" customHeight="false" outlineLevel="0" collapsed="false">
      <c r="B56" s="53"/>
      <c r="C56" s="53"/>
      <c r="D56" s="55"/>
      <c r="E56" s="53"/>
      <c r="F56" s="55"/>
      <c r="G56" s="53"/>
      <c r="H56" s="55"/>
    </row>
    <row r="57" customFormat="false" ht="12.75" hidden="false" customHeight="false" outlineLevel="0" collapsed="false">
      <c r="B57" s="53"/>
      <c r="C57" s="53"/>
      <c r="D57" s="55"/>
      <c r="E57" s="53"/>
      <c r="F57" s="55"/>
      <c r="G57" s="53"/>
      <c r="H57" s="55"/>
    </row>
    <row r="58" customFormat="false" ht="12.75" hidden="false" customHeight="false" outlineLevel="0" collapsed="false">
      <c r="B58" s="53"/>
      <c r="C58" s="56"/>
      <c r="D58" s="57"/>
      <c r="E58" s="56"/>
      <c r="F58" s="57"/>
      <c r="G58" s="56"/>
      <c r="H58" s="57"/>
    </row>
    <row r="59" customFormat="false" ht="12.75" hidden="false" customHeight="false" outlineLevel="0" collapsed="false">
      <c r="B59" s="53"/>
      <c r="C59" s="53"/>
      <c r="D59" s="54"/>
      <c r="E59" s="53"/>
      <c r="F59" s="54"/>
      <c r="G59" s="53"/>
      <c r="H59" s="54"/>
    </row>
    <row r="60" customFormat="false" ht="12.75" hidden="false" customHeight="false" outlineLevel="0" collapsed="false">
      <c r="B60" s="53"/>
      <c r="C60" s="53"/>
      <c r="D60" s="54"/>
      <c r="E60" s="53"/>
      <c r="F60" s="54"/>
      <c r="G60" s="53"/>
      <c r="H60" s="54"/>
    </row>
    <row r="61" customFormat="false" ht="12.75" hidden="false" customHeight="false" outlineLevel="0" collapsed="false">
      <c r="B61" s="53"/>
      <c r="C61" s="53"/>
      <c r="D61" s="55"/>
      <c r="E61" s="53"/>
      <c r="F61" s="55"/>
      <c r="G61" s="53"/>
      <c r="H61" s="55"/>
    </row>
    <row r="62" customFormat="false" ht="12.75" hidden="false" customHeight="false" outlineLevel="0" collapsed="false">
      <c r="B62" s="53"/>
      <c r="C62" s="56"/>
      <c r="D62" s="57"/>
      <c r="E62" s="56"/>
      <c r="F62" s="57"/>
      <c r="G62" s="56"/>
      <c r="H62" s="57"/>
    </row>
    <row r="63" customFormat="false" ht="12.75" hidden="false" customHeight="false" outlineLevel="0" collapsed="false">
      <c r="B63" s="53"/>
      <c r="C63" s="53"/>
      <c r="D63" s="54"/>
      <c r="E63" s="53"/>
      <c r="F63" s="54"/>
      <c r="G63" s="53"/>
      <c r="H63" s="54"/>
    </row>
    <row r="64" customFormat="false" ht="12.75" hidden="false" customHeight="false" outlineLevel="0" collapsed="false">
      <c r="B64" s="53"/>
      <c r="C64" s="53"/>
      <c r="D64" s="55"/>
      <c r="E64" s="53"/>
      <c r="F64" s="55"/>
      <c r="G64" s="53"/>
      <c r="H64" s="55"/>
    </row>
    <row r="65" customFormat="false" ht="12.75" hidden="false" customHeight="false" outlineLevel="0" collapsed="false">
      <c r="B65" s="53"/>
      <c r="C65" s="53"/>
      <c r="D65" s="55"/>
      <c r="E65" s="53"/>
      <c r="F65" s="55"/>
      <c r="G65" s="53"/>
      <c r="H65" s="55"/>
    </row>
    <row r="66" customFormat="false" ht="12.75" hidden="false" customHeight="false" outlineLevel="0" collapsed="false">
      <c r="B66" s="53"/>
      <c r="C66" s="56"/>
      <c r="D66" s="57"/>
      <c r="E66" s="56"/>
      <c r="F66" s="57"/>
      <c r="G66" s="56"/>
      <c r="H66" s="57"/>
    </row>
    <row r="67" customFormat="false" ht="12.75" hidden="false" customHeight="false" outlineLevel="0" collapsed="false">
      <c r="B67" s="53"/>
      <c r="C67" s="53"/>
      <c r="D67" s="57"/>
      <c r="E67" s="53"/>
      <c r="F67" s="57"/>
      <c r="G67" s="53"/>
      <c r="H67" s="57"/>
    </row>
    <row r="68" customFormat="false" ht="12.75" hidden="false" customHeight="false" outlineLevel="0" collapsed="false">
      <c r="B68" s="53"/>
      <c r="C68" s="53"/>
      <c r="D68" s="57"/>
      <c r="E68" s="53"/>
      <c r="F68" s="57"/>
      <c r="G68" s="53"/>
      <c r="H68" s="57"/>
    </row>
    <row r="69" customFormat="false" ht="12.75" hidden="false" customHeight="false" outlineLevel="0" collapsed="false">
      <c r="B69" s="53"/>
      <c r="C69" s="53"/>
      <c r="D69" s="57"/>
      <c r="E69" s="53"/>
      <c r="F69" s="57"/>
      <c r="G69" s="53"/>
      <c r="H69" s="57"/>
    </row>
    <row r="70" customFormat="false" ht="12.75" hidden="false" customHeight="false" outlineLevel="0" collapsed="false">
      <c r="B70" s="53"/>
      <c r="C70" s="56"/>
      <c r="D70" s="57"/>
      <c r="E70" s="56"/>
      <c r="F70" s="57"/>
      <c r="G70" s="56"/>
      <c r="H70" s="57"/>
    </row>
    <row r="71" customFormat="false" ht="12.75" hidden="false" customHeight="false" outlineLevel="0" collapsed="false">
      <c r="B71" s="53"/>
      <c r="C71" s="53"/>
      <c r="D71" s="55"/>
      <c r="E71" s="53"/>
      <c r="F71" s="55"/>
      <c r="G71" s="53"/>
      <c r="H71" s="55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</row>
  </sheetData>
  <mergeCells count="28">
    <mergeCell ref="B2:J2"/>
    <mergeCell ref="L2:T2"/>
    <mergeCell ref="B3:B4"/>
    <mergeCell ref="C3:D3"/>
    <mergeCell ref="E3:E4"/>
    <mergeCell ref="F3:F4"/>
    <mergeCell ref="G3:G4"/>
    <mergeCell ref="H3:H4"/>
    <mergeCell ref="I3:I4"/>
    <mergeCell ref="J3:J4"/>
    <mergeCell ref="L3:L4"/>
    <mergeCell ref="M3:N3"/>
    <mergeCell ref="O3:O4"/>
    <mergeCell ref="P3:P4"/>
    <mergeCell ref="Q3:Q4"/>
    <mergeCell ref="R3:R4"/>
    <mergeCell ref="S3:S4"/>
    <mergeCell ref="T3:T4"/>
    <mergeCell ref="B19:J19"/>
    <mergeCell ref="B20:B21"/>
    <mergeCell ref="C20:D20"/>
    <mergeCell ref="E20:E21"/>
    <mergeCell ref="F20:F21"/>
    <mergeCell ref="G20:G21"/>
    <mergeCell ref="H20:H21"/>
    <mergeCell ref="I20:I21"/>
    <mergeCell ref="J20:J21"/>
    <mergeCell ref="B34:B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42"/>
    <col collapsed="false" customWidth="true" hidden="false" outlineLevel="0" max="4" min="3" style="1" width="12.56"/>
    <col collapsed="false" customWidth="true" hidden="false" outlineLevel="0" max="5" min="5" style="1" width="17.56"/>
    <col collapsed="false" customWidth="true" hidden="false" outlineLevel="0" max="7" min="6" style="1" width="12.56"/>
    <col collapsed="false" customWidth="true" hidden="false" outlineLevel="0" max="8" min="8" style="1" width="15.7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B2" s="2" t="s">
        <v>28</v>
      </c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B3" s="4" t="s">
        <v>2</v>
      </c>
      <c r="C3" s="58" t="s">
        <v>29</v>
      </c>
      <c r="D3" s="58"/>
      <c r="E3" s="59" t="s">
        <v>30</v>
      </c>
      <c r="F3" s="58" t="s">
        <v>31</v>
      </c>
      <c r="G3" s="59" t="s">
        <v>32</v>
      </c>
      <c r="H3" s="58" t="s">
        <v>33</v>
      </c>
      <c r="I3" s="8"/>
    </row>
    <row r="4" s="9" customFormat="true" ht="32.25" hidden="false" customHeight="true" outlineLevel="0" collapsed="false">
      <c r="B4" s="4"/>
      <c r="C4" s="58" t="s">
        <v>34</v>
      </c>
      <c r="D4" s="58" t="s">
        <v>35</v>
      </c>
      <c r="E4" s="59"/>
      <c r="F4" s="58"/>
      <c r="G4" s="59"/>
      <c r="H4" s="58"/>
      <c r="I4" s="10"/>
    </row>
    <row r="5" customFormat="false" ht="12.75" hidden="false" customHeight="false" outlineLevel="0" collapsed="false">
      <c r="B5" s="11" t="s">
        <v>12</v>
      </c>
      <c r="C5" s="60" t="n">
        <v>4.98</v>
      </c>
      <c r="D5" s="61" t="n">
        <v>5.53</v>
      </c>
      <c r="E5" s="60" t="n">
        <v>5.41</v>
      </c>
      <c r="F5" s="13" t="n">
        <v>118</v>
      </c>
      <c r="G5" s="12" t="s">
        <v>36</v>
      </c>
      <c r="H5" s="61" t="n">
        <v>25.11</v>
      </c>
      <c r="I5" s="8"/>
    </row>
    <row r="6" customFormat="false" ht="12.75" hidden="false" customHeight="false" outlineLevel="0" collapsed="false">
      <c r="B6" s="17" t="s">
        <v>13</v>
      </c>
      <c r="C6" s="62" t="n">
        <v>6.23</v>
      </c>
      <c r="D6" s="63" t="n">
        <v>7.45</v>
      </c>
      <c r="E6" s="62" t="n">
        <v>7.18</v>
      </c>
      <c r="F6" s="19" t="n">
        <v>112</v>
      </c>
      <c r="G6" s="18" t="s">
        <v>36</v>
      </c>
      <c r="H6" s="63" t="n">
        <v>17.32</v>
      </c>
      <c r="I6" s="8"/>
    </row>
    <row r="7" customFormat="false" ht="12.75" hidden="false" customHeight="false" outlineLevel="0" collapsed="false">
      <c r="B7" s="17" t="s">
        <v>14</v>
      </c>
      <c r="C7" s="62" t="n">
        <v>5.06</v>
      </c>
      <c r="D7" s="63" t="n">
        <v>3.75</v>
      </c>
      <c r="E7" s="62" t="n">
        <v>4.08</v>
      </c>
      <c r="F7" s="19" t="n">
        <v>108</v>
      </c>
      <c r="G7" s="18" t="s">
        <v>36</v>
      </c>
      <c r="H7" s="63" t="n">
        <v>14.82</v>
      </c>
      <c r="I7" s="8"/>
    </row>
    <row r="8" customFormat="false" ht="12.75" hidden="false" customHeight="false" outlineLevel="0" collapsed="false">
      <c r="B8" s="17" t="s">
        <v>15</v>
      </c>
      <c r="C8" s="62" t="n">
        <v>6.6</v>
      </c>
      <c r="D8" s="63" t="n">
        <v>6.82</v>
      </c>
      <c r="E8" s="62" t="n">
        <v>6.75</v>
      </c>
      <c r="F8" s="19" t="n">
        <v>92</v>
      </c>
      <c r="G8" s="18" t="s">
        <v>37</v>
      </c>
      <c r="H8" s="63" t="n">
        <v>21.76</v>
      </c>
      <c r="I8" s="8"/>
    </row>
    <row r="9" customFormat="false" ht="12.75" hidden="false" customHeight="false" outlineLevel="0" collapsed="false">
      <c r="B9" s="17" t="s">
        <v>16</v>
      </c>
      <c r="C9" s="62" t="n">
        <v>3.78</v>
      </c>
      <c r="D9" s="63" t="n">
        <v>4.99</v>
      </c>
      <c r="E9" s="62" t="n">
        <v>4.64</v>
      </c>
      <c r="F9" s="19" t="n">
        <v>94</v>
      </c>
      <c r="G9" s="18" t="s">
        <v>36</v>
      </c>
      <c r="H9" s="63" t="n">
        <v>17.72</v>
      </c>
      <c r="I9" s="8"/>
    </row>
    <row r="10" customFormat="false" ht="12.75" hidden="false" customHeight="false" outlineLevel="0" collapsed="false">
      <c r="B10" s="17" t="s">
        <v>17</v>
      </c>
      <c r="C10" s="62" t="n">
        <v>4.68</v>
      </c>
      <c r="D10" s="63" t="n">
        <v>7.09</v>
      </c>
      <c r="E10" s="62" t="n">
        <v>6.17</v>
      </c>
      <c r="F10" s="19" t="n">
        <v>76</v>
      </c>
      <c r="G10" s="18" t="s">
        <v>38</v>
      </c>
      <c r="H10" s="63" t="n">
        <v>21.57</v>
      </c>
      <c r="I10" s="8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2.75" hidden="false" customHeight="false" outlineLevel="0" collapsed="false">
      <c r="B11" s="17" t="s">
        <v>18</v>
      </c>
      <c r="C11" s="62" t="n">
        <v>5.96</v>
      </c>
      <c r="D11" s="62" t="n">
        <v>10.29</v>
      </c>
      <c r="E11" s="62" t="n">
        <v>9.32</v>
      </c>
      <c r="F11" s="18" t="n">
        <v>87</v>
      </c>
      <c r="G11" s="18" t="s">
        <v>36</v>
      </c>
      <c r="H11" s="63" t="n">
        <v>21.53</v>
      </c>
      <c r="I11" s="8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2.75" hidden="false" customHeight="false" outlineLevel="0" collapsed="false">
      <c r="B12" s="17" t="s">
        <v>19</v>
      </c>
      <c r="C12" s="62" t="n">
        <v>10.17</v>
      </c>
      <c r="D12" s="62" t="n">
        <v>4.23</v>
      </c>
      <c r="E12" s="62" t="n">
        <v>6.17</v>
      </c>
      <c r="F12" s="18" t="n">
        <v>156</v>
      </c>
      <c r="G12" s="18" t="s">
        <v>39</v>
      </c>
      <c r="H12" s="63" t="n">
        <v>12.09</v>
      </c>
      <c r="I12" s="8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2.75" hidden="false" customHeight="false" outlineLevel="0" collapsed="false">
      <c r="B13" s="17" t="s">
        <v>20</v>
      </c>
      <c r="C13" s="62" t="n">
        <v>2.89</v>
      </c>
      <c r="D13" s="62" t="n">
        <v>5.17</v>
      </c>
      <c r="E13" s="62" t="n">
        <v>4.56</v>
      </c>
      <c r="F13" s="18" t="n">
        <v>88</v>
      </c>
      <c r="G13" s="18" t="s">
        <v>38</v>
      </c>
      <c r="H13" s="63" t="n">
        <v>26.3</v>
      </c>
      <c r="I13" s="8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2.75" hidden="false" customHeight="false" outlineLevel="0" collapsed="false">
      <c r="B14" s="17" t="s">
        <v>21</v>
      </c>
      <c r="C14" s="62" t="n">
        <v>1.49</v>
      </c>
      <c r="D14" s="62" t="n">
        <v>1.76</v>
      </c>
      <c r="E14" s="62" t="n">
        <v>1.71</v>
      </c>
      <c r="F14" s="18" t="n">
        <v>48</v>
      </c>
      <c r="G14" s="18" t="s">
        <v>36</v>
      </c>
      <c r="H14" s="63" t="n">
        <v>39.11</v>
      </c>
      <c r="I14" s="8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2.75" hidden="false" customHeight="false" outlineLevel="0" collapsed="false">
      <c r="B15" s="17" t="s">
        <v>22</v>
      </c>
      <c r="C15" s="62" t="n">
        <v>4.35</v>
      </c>
      <c r="D15" s="62" t="n">
        <v>3.97</v>
      </c>
      <c r="E15" s="62" t="n">
        <v>4.02</v>
      </c>
      <c r="F15" s="18" t="n">
        <v>112</v>
      </c>
      <c r="G15" s="18" t="s">
        <v>38</v>
      </c>
      <c r="H15" s="63" t="n">
        <v>21.8</v>
      </c>
      <c r="I15" s="8"/>
    </row>
    <row r="16" customFormat="false" ht="12.75" hidden="false" customHeight="false" outlineLevel="0" collapsed="false">
      <c r="B16" s="17"/>
      <c r="C16" s="62"/>
      <c r="D16" s="62"/>
      <c r="E16" s="62"/>
      <c r="F16" s="18"/>
      <c r="G16" s="18"/>
      <c r="H16" s="63"/>
      <c r="I16" s="8"/>
    </row>
    <row r="17" s="26" customFormat="true" ht="12.75" hidden="false" customHeight="false" outlineLevel="0" collapsed="false">
      <c r="B17" s="64" t="s">
        <v>24</v>
      </c>
      <c r="C17" s="65" t="n">
        <v>3.96</v>
      </c>
      <c r="D17" s="65" t="n">
        <v>3.26</v>
      </c>
      <c r="E17" s="65" t="n">
        <v>3.49</v>
      </c>
      <c r="F17" s="66" t="n">
        <v>190</v>
      </c>
      <c r="G17" s="66" t="s">
        <v>38</v>
      </c>
      <c r="H17" s="65" t="n">
        <v>17.68</v>
      </c>
      <c r="I17" s="29"/>
    </row>
    <row r="18" customFormat="false" ht="12.75" hidden="false" customHeight="false" outlineLevel="0" collapsed="false">
      <c r="B18" s="52" t="s">
        <v>27</v>
      </c>
      <c r="C18" s="53"/>
      <c r="D18" s="55"/>
      <c r="E18" s="53"/>
      <c r="F18" s="55"/>
      <c r="G18" s="53"/>
      <c r="H18" s="55"/>
    </row>
    <row r="19" customFormat="false" ht="13.5" hidden="false" customHeight="true" outlineLevel="0" collapsed="false">
      <c r="I19" s="43"/>
    </row>
    <row r="20" customFormat="false" ht="12.75" hidden="false" customHeight="false" outlineLevel="0" collapsed="false">
      <c r="B20" s="53"/>
      <c r="C20" s="53"/>
      <c r="D20" s="55"/>
      <c r="E20" s="53"/>
      <c r="F20" s="55"/>
      <c r="G20" s="53"/>
      <c r="H20" s="55"/>
    </row>
    <row r="21" customFormat="false" ht="12.75" hidden="false" customHeight="false" outlineLevel="0" collapsed="false">
      <c r="B21" s="53"/>
      <c r="C21" s="53"/>
      <c r="D21" s="55"/>
      <c r="E21" s="53"/>
      <c r="F21" s="55"/>
      <c r="G21" s="53"/>
      <c r="H21" s="55"/>
    </row>
    <row r="22" customFormat="false" ht="12.75" hidden="false" customHeight="false" outlineLevel="0" collapsed="false">
      <c r="B22" s="53"/>
      <c r="C22" s="56"/>
      <c r="D22" s="57"/>
      <c r="E22" s="56"/>
      <c r="F22" s="57"/>
      <c r="G22" s="56"/>
      <c r="H22" s="57"/>
    </row>
    <row r="23" customFormat="false" ht="12.75" hidden="false" customHeight="false" outlineLevel="0" collapsed="false">
      <c r="B23" s="53"/>
      <c r="C23" s="53"/>
      <c r="D23" s="54"/>
      <c r="E23" s="53"/>
      <c r="F23" s="54"/>
      <c r="G23" s="53"/>
      <c r="H23" s="54"/>
    </row>
    <row r="24" customFormat="false" ht="12.75" hidden="false" customHeight="false" outlineLevel="0" collapsed="false">
      <c r="B24" s="53"/>
      <c r="C24" s="53"/>
      <c r="D24" s="54"/>
      <c r="E24" s="53"/>
      <c r="F24" s="54"/>
      <c r="G24" s="53"/>
      <c r="H24" s="54"/>
    </row>
    <row r="25" customFormat="false" ht="12.75" hidden="false" customHeight="false" outlineLevel="0" collapsed="false">
      <c r="B25" s="53"/>
      <c r="C25" s="53"/>
      <c r="D25" s="55"/>
      <c r="E25" s="53"/>
      <c r="F25" s="55"/>
      <c r="G25" s="53"/>
      <c r="H25" s="55"/>
    </row>
    <row r="26" customFormat="false" ht="12.75" hidden="false" customHeight="false" outlineLevel="0" collapsed="false">
      <c r="B26" s="53"/>
      <c r="C26" s="56"/>
      <c r="D26" s="57"/>
      <c r="E26" s="56"/>
      <c r="F26" s="57"/>
      <c r="G26" s="56"/>
      <c r="H26" s="57"/>
    </row>
    <row r="27" customFormat="false" ht="12.75" hidden="false" customHeight="false" outlineLevel="0" collapsed="false">
      <c r="B27" s="53"/>
      <c r="C27" s="53"/>
      <c r="D27" s="54"/>
      <c r="E27" s="53"/>
      <c r="F27" s="54"/>
      <c r="G27" s="53"/>
      <c r="H27" s="54"/>
    </row>
    <row r="28" customFormat="false" ht="12.75" hidden="false" customHeight="false" outlineLevel="0" collapsed="false">
      <c r="B28" s="53"/>
      <c r="C28" s="53"/>
      <c r="D28" s="55"/>
      <c r="E28" s="53"/>
      <c r="F28" s="55"/>
      <c r="G28" s="53"/>
      <c r="H28" s="55"/>
    </row>
    <row r="29" customFormat="false" ht="12.75" hidden="false" customHeight="false" outlineLevel="0" collapsed="false">
      <c r="B29" s="53"/>
      <c r="C29" s="53"/>
      <c r="D29" s="55"/>
      <c r="E29" s="53"/>
      <c r="F29" s="55"/>
      <c r="G29" s="53"/>
      <c r="H29" s="55"/>
    </row>
    <row r="30" customFormat="false" ht="12.75" hidden="false" customHeight="false" outlineLevel="0" collapsed="false">
      <c r="B30" s="53"/>
      <c r="C30" s="56"/>
      <c r="D30" s="57"/>
      <c r="E30" s="56"/>
      <c r="F30" s="57"/>
      <c r="G30" s="56"/>
      <c r="H30" s="57"/>
    </row>
    <row r="31" customFormat="false" ht="12.75" hidden="false" customHeight="false" outlineLevel="0" collapsed="false">
      <c r="B31" s="53"/>
      <c r="C31" s="53"/>
      <c r="D31" s="57"/>
      <c r="E31" s="53"/>
      <c r="F31" s="57"/>
      <c r="G31" s="53"/>
      <c r="H31" s="57"/>
    </row>
    <row r="32" customFormat="false" ht="12.75" hidden="false" customHeight="false" outlineLevel="0" collapsed="false">
      <c r="B32" s="53"/>
      <c r="C32" s="53"/>
      <c r="D32" s="57"/>
      <c r="E32" s="53"/>
      <c r="F32" s="57"/>
      <c r="G32" s="53"/>
      <c r="H32" s="57"/>
    </row>
    <row r="33" customFormat="false" ht="12.75" hidden="false" customHeight="false" outlineLevel="0" collapsed="false">
      <c r="B33" s="53"/>
      <c r="C33" s="53"/>
      <c r="D33" s="57"/>
      <c r="E33" s="53"/>
      <c r="F33" s="57"/>
      <c r="G33" s="53"/>
      <c r="H33" s="57"/>
    </row>
    <row r="34" customFormat="false" ht="12.75" hidden="false" customHeight="false" outlineLevel="0" collapsed="false">
      <c r="B34" s="53"/>
      <c r="C34" s="56"/>
      <c r="D34" s="57"/>
      <c r="E34" s="56"/>
      <c r="F34" s="57"/>
      <c r="G34" s="56"/>
      <c r="H34" s="57"/>
    </row>
    <row r="35" customFormat="false" ht="12.75" hidden="false" customHeight="false" outlineLevel="0" collapsed="false">
      <c r="B35" s="53"/>
      <c r="C35" s="53"/>
      <c r="D35" s="55"/>
      <c r="E35" s="53"/>
      <c r="F35" s="55"/>
      <c r="G35" s="53"/>
      <c r="H35" s="55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</row>
  </sheetData>
  <mergeCells count="7">
    <mergeCell ref="B2:H2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6" min="3" style="1" width="9.7"/>
    <col collapsed="false" customWidth="true" hidden="false" outlineLevel="0" max="7" min="7" style="1" width="1.56"/>
    <col collapsed="false" customWidth="true" hidden="false" outlineLevel="0" max="8" min="8" style="1" width="10.28"/>
    <col collapsed="false" customWidth="true" hidden="false" outlineLevel="0" max="11" min="9" style="1" width="9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53"/>
      <c r="C2" s="56"/>
      <c r="D2" s="57"/>
      <c r="E2" s="57"/>
      <c r="F2" s="57"/>
      <c r="G2" s="53"/>
    </row>
    <row r="3" s="9" customFormat="true" ht="28.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45" hidden="false" customHeight="true" outlineLevel="0" collapsed="false">
      <c r="B4" s="67" t="s">
        <v>2</v>
      </c>
      <c r="C4" s="68" t="s">
        <v>41</v>
      </c>
      <c r="D4" s="68" t="s">
        <v>42</v>
      </c>
      <c r="E4" s="68" t="s">
        <v>43</v>
      </c>
      <c r="F4" s="68" t="s">
        <v>44</v>
      </c>
      <c r="G4" s="69"/>
      <c r="H4" s="68" t="s">
        <v>45</v>
      </c>
      <c r="I4" s="68" t="s">
        <v>46</v>
      </c>
      <c r="J4" s="68" t="s">
        <v>47</v>
      </c>
      <c r="K4" s="68" t="s">
        <v>48</v>
      </c>
    </row>
    <row r="5" customFormat="false" ht="12.75" hidden="false" customHeight="false" outlineLevel="0" collapsed="false">
      <c r="B5" s="11" t="s">
        <v>12</v>
      </c>
      <c r="C5" s="60" t="n">
        <v>6.06</v>
      </c>
      <c r="D5" s="60" t="n">
        <v>7.19</v>
      </c>
      <c r="E5" s="60" t="n">
        <v>6.28</v>
      </c>
      <c r="F5" s="61" t="n">
        <v>2.02</v>
      </c>
      <c r="G5" s="70"/>
      <c r="H5" s="60" t="n">
        <v>1.23</v>
      </c>
      <c r="I5" s="60" t="n">
        <v>2.13</v>
      </c>
      <c r="J5" s="60" t="n">
        <v>3.33</v>
      </c>
      <c r="K5" s="61" t="n">
        <v>0</v>
      </c>
    </row>
    <row r="6" customFormat="false" ht="12.75" hidden="false" customHeight="false" outlineLevel="0" collapsed="false">
      <c r="B6" s="17" t="s">
        <v>13</v>
      </c>
      <c r="C6" s="62" t="n">
        <v>8.2</v>
      </c>
      <c r="D6" s="62" t="n">
        <v>8.67</v>
      </c>
      <c r="E6" s="62" t="n">
        <v>8.66</v>
      </c>
      <c r="F6" s="63" t="n">
        <v>3.12</v>
      </c>
      <c r="G6" s="70"/>
      <c r="H6" s="62" t="n">
        <v>1.52</v>
      </c>
      <c r="I6" s="62" t="n">
        <v>2.62</v>
      </c>
      <c r="J6" s="62" t="n">
        <v>6.33</v>
      </c>
      <c r="K6" s="63" t="n">
        <v>2.29</v>
      </c>
    </row>
    <row r="7" customFormat="false" ht="12.75" hidden="false" customHeight="false" outlineLevel="0" collapsed="false">
      <c r="B7" s="17" t="s">
        <v>14</v>
      </c>
      <c r="C7" s="62" t="n">
        <v>5.3</v>
      </c>
      <c r="D7" s="62" t="n">
        <v>5.2</v>
      </c>
      <c r="E7" s="62" t="n">
        <v>3.85</v>
      </c>
      <c r="F7" s="63" t="n">
        <v>1.78</v>
      </c>
      <c r="G7" s="70"/>
      <c r="H7" s="62" t="n">
        <v>0.95</v>
      </c>
      <c r="I7" s="62" t="n">
        <v>1.7</v>
      </c>
      <c r="J7" s="62" t="n">
        <v>3.7</v>
      </c>
      <c r="K7" s="63" t="n">
        <v>1.78</v>
      </c>
    </row>
    <row r="8" customFormat="false" ht="12.75" hidden="false" customHeight="false" outlineLevel="0" collapsed="false">
      <c r="B8" s="17" t="s">
        <v>15</v>
      </c>
      <c r="C8" s="62" t="n">
        <v>8.46</v>
      </c>
      <c r="D8" s="62" t="n">
        <v>8.91</v>
      </c>
      <c r="E8" s="62" t="n">
        <v>7.35</v>
      </c>
      <c r="F8" s="63" t="n">
        <v>3.31</v>
      </c>
      <c r="G8" s="70"/>
      <c r="H8" s="62" t="n">
        <v>1.46</v>
      </c>
      <c r="I8" s="62" t="n">
        <v>2.46</v>
      </c>
      <c r="J8" s="62" t="n">
        <v>7.34</v>
      </c>
      <c r="K8" s="62" t="n">
        <v>0</v>
      </c>
    </row>
    <row r="9" customFormat="false" ht="12.75" hidden="false" customHeight="false" outlineLevel="0" collapsed="false">
      <c r="B9" s="17" t="s">
        <v>16</v>
      </c>
      <c r="C9" s="62" t="n">
        <v>5.52</v>
      </c>
      <c r="D9" s="62" t="n">
        <v>5.77</v>
      </c>
      <c r="E9" s="62" t="n">
        <v>4.96</v>
      </c>
      <c r="F9" s="63" t="n">
        <v>2.09</v>
      </c>
      <c r="G9" s="70"/>
      <c r="H9" s="62" t="n">
        <v>1.37</v>
      </c>
      <c r="I9" s="62" t="n">
        <v>1.83</v>
      </c>
      <c r="J9" s="62" t="n">
        <v>3.85</v>
      </c>
      <c r="K9" s="63" t="n">
        <v>2.94</v>
      </c>
    </row>
    <row r="10" customFormat="false" ht="12.75" hidden="false" customHeight="false" outlineLevel="0" collapsed="false">
      <c r="B10" s="17" t="s">
        <v>17</v>
      </c>
      <c r="C10" s="62" t="n">
        <v>7.19</v>
      </c>
      <c r="D10" s="62" t="n">
        <v>7.89</v>
      </c>
      <c r="E10" s="62" t="n">
        <v>7.16</v>
      </c>
      <c r="F10" s="63" t="n">
        <v>3.02</v>
      </c>
      <c r="G10" s="70"/>
      <c r="H10" s="62" t="n">
        <v>1.92</v>
      </c>
      <c r="I10" s="62" t="n">
        <v>3.22</v>
      </c>
      <c r="J10" s="62" t="n">
        <v>5.01</v>
      </c>
      <c r="K10" s="63" t="n">
        <v>1.94</v>
      </c>
    </row>
    <row r="11" customFormat="false" ht="12.75" hidden="false" customHeight="false" outlineLevel="0" collapsed="false">
      <c r="B11" s="17" t="s">
        <v>18</v>
      </c>
      <c r="C11" s="62" t="n">
        <v>12.16</v>
      </c>
      <c r="D11" s="62" t="n">
        <v>11.55</v>
      </c>
      <c r="E11" s="62" t="n">
        <v>9.33</v>
      </c>
      <c r="F11" s="62" t="n">
        <v>3.76</v>
      </c>
      <c r="G11" s="70"/>
      <c r="H11" s="62" t="n">
        <v>2.07</v>
      </c>
      <c r="I11" s="62" t="n">
        <v>3.19</v>
      </c>
      <c r="J11" s="62" t="n">
        <v>7.65</v>
      </c>
      <c r="K11" s="62" t="n">
        <v>1.6</v>
      </c>
    </row>
    <row r="12" customFormat="false" ht="12.75" hidden="false" customHeight="false" outlineLevel="0" collapsed="false">
      <c r="B12" s="17" t="s">
        <v>19</v>
      </c>
      <c r="C12" s="62" t="n">
        <v>6.4</v>
      </c>
      <c r="D12" s="62" t="n">
        <v>7.48</v>
      </c>
      <c r="E12" s="62" t="n">
        <v>7.2</v>
      </c>
      <c r="F12" s="62" t="n">
        <v>3.68</v>
      </c>
      <c r="G12" s="70"/>
      <c r="H12" s="62" t="n">
        <v>1.13</v>
      </c>
      <c r="I12" s="62" t="n">
        <v>4.01</v>
      </c>
      <c r="J12" s="62" t="n">
        <v>8.41</v>
      </c>
      <c r="K12" s="62" t="n">
        <v>2.18</v>
      </c>
    </row>
    <row r="13" customFormat="false" ht="12.75" hidden="false" customHeight="false" outlineLevel="0" collapsed="false">
      <c r="B13" s="17" t="s">
        <v>20</v>
      </c>
      <c r="C13" s="62" t="n">
        <v>4.44</v>
      </c>
      <c r="D13" s="62" t="n">
        <v>6.53</v>
      </c>
      <c r="E13" s="62" t="n">
        <v>4.55</v>
      </c>
      <c r="F13" s="62" t="n">
        <v>2.41</v>
      </c>
      <c r="G13" s="70"/>
      <c r="H13" s="62" t="n">
        <v>1.28</v>
      </c>
      <c r="I13" s="62" t="n">
        <v>2.67</v>
      </c>
      <c r="J13" s="62" t="n">
        <v>3.89</v>
      </c>
      <c r="K13" s="62" t="n">
        <v>1.19</v>
      </c>
    </row>
    <row r="14" s="26" customFormat="true" ht="12.75" hidden="false" customHeight="false" outlineLevel="0" collapsed="false">
      <c r="B14" s="17" t="s">
        <v>21</v>
      </c>
      <c r="C14" s="62" t="n">
        <v>2.23</v>
      </c>
      <c r="D14" s="62" t="n">
        <v>2.47</v>
      </c>
      <c r="E14" s="62" t="n">
        <v>1.84</v>
      </c>
      <c r="F14" s="62" t="n">
        <v>0.51</v>
      </c>
      <c r="G14" s="70"/>
      <c r="H14" s="62" t="n">
        <v>0.47</v>
      </c>
      <c r="I14" s="62" t="n">
        <v>0</v>
      </c>
      <c r="J14" s="62" t="n">
        <v>1.18</v>
      </c>
      <c r="K14" s="62" t="n">
        <v>0</v>
      </c>
    </row>
    <row r="15" customFormat="false" ht="12.75" hidden="false" customHeight="false" outlineLevel="0" collapsed="false">
      <c r="B15" s="17" t="s">
        <v>22</v>
      </c>
      <c r="C15" s="62" t="n">
        <v>4.5</v>
      </c>
      <c r="D15" s="62" t="n">
        <v>5.14</v>
      </c>
      <c r="E15" s="62" t="n">
        <v>4.82</v>
      </c>
      <c r="F15" s="62" t="n">
        <v>2.04</v>
      </c>
      <c r="G15" s="71"/>
      <c r="H15" s="62" t="n">
        <v>0.7</v>
      </c>
      <c r="I15" s="62" t="n">
        <v>2.1</v>
      </c>
      <c r="J15" s="62" t="n">
        <v>4.28</v>
      </c>
      <c r="K15" s="62" t="n">
        <v>1.49</v>
      </c>
    </row>
    <row r="16" customFormat="false" ht="12.75" hidden="false" customHeight="false" outlineLevel="0" collapsed="false">
      <c r="B16" s="17"/>
      <c r="C16" s="62"/>
      <c r="D16" s="62"/>
      <c r="E16" s="62"/>
      <c r="F16" s="62"/>
      <c r="G16" s="71"/>
      <c r="H16" s="62"/>
      <c r="I16" s="62"/>
      <c r="J16" s="62"/>
      <c r="K16" s="62"/>
    </row>
    <row r="17" customFormat="false" ht="12.75" hidden="false" customHeight="false" outlineLevel="0" collapsed="false">
      <c r="B17" s="72" t="s">
        <v>24</v>
      </c>
      <c r="C17" s="73" t="n">
        <v>3.83</v>
      </c>
      <c r="D17" s="73" t="n">
        <v>4.47</v>
      </c>
      <c r="E17" s="73" t="n">
        <v>4.01</v>
      </c>
      <c r="F17" s="73" t="n">
        <v>1.87</v>
      </c>
      <c r="G17" s="74"/>
      <c r="H17" s="73" t="n">
        <v>0.92</v>
      </c>
      <c r="I17" s="73" t="n">
        <v>1.87</v>
      </c>
      <c r="J17" s="73" t="n">
        <v>3.64</v>
      </c>
      <c r="K17" s="73" t="n">
        <v>1.61</v>
      </c>
    </row>
    <row r="18" customFormat="false" ht="12.75" hidden="false" customHeight="false" outlineLevel="0" collapsed="false">
      <c r="B18" s="52" t="s">
        <v>27</v>
      </c>
      <c r="C18" s="53"/>
      <c r="D18" s="55"/>
      <c r="E18" s="55"/>
      <c r="F18" s="55"/>
      <c r="G18" s="53"/>
    </row>
    <row r="19" customFormat="false" ht="12.75" hidden="false" customHeight="false" outlineLevel="0" collapsed="false">
      <c r="B19" s="53"/>
      <c r="C19" s="53"/>
      <c r="D19" s="55"/>
      <c r="E19" s="55"/>
      <c r="F19" s="55"/>
      <c r="G19" s="53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</row>
  </sheetData>
  <mergeCells count="1">
    <mergeCell ref="B3:K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3:27:34Z</dcterms:created>
  <dc:creator>renato.rovetta</dc:creator>
  <dc:description/>
  <dc:language>en-US</dc:language>
  <cp:lastModifiedBy>Cestim</cp:lastModifiedBy>
  <cp:lastPrinted>2005-12-01T14:57:47Z</cp:lastPrinted>
  <dcterms:modified xsi:type="dcterms:W3CDTF">2007-04-12T15:07:23Z</dcterms:modified>
  <cp:revision>0</cp:revision>
  <dc:subject/>
  <dc:title/>
</cp:coreProperties>
</file>