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T$36</definedName>
    <definedName function="false" hidden="false" localSheetId="1" name="_xlnm.Print_Area" vbProcedure="false">'2'!$B$2:$H$18</definedName>
    <definedName function="false" hidden="false" localSheetId="2" name="_xlnm.Print_Area" vbProcedure="false">'3'!$B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Alunni con cittadinanza non italiana per provincia e continente di provenienza.
 Lombardia - a.s. 2001/2002 </t>
  </si>
  <si>
    <t xml:space="preserve">Percentuali di riga</t>
  </si>
  <si>
    <t xml:space="preserve">Provincia</t>
  </si>
  <si>
    <t xml:space="preserve">Europa</t>
  </si>
  <si>
    <t xml:space="preserve">Africa</t>
  </si>
  <si>
    <t xml:space="preserve">America</t>
  </si>
  <si>
    <t xml:space="preserve">Asia</t>
  </si>
  <si>
    <t xml:space="preserve">Oceania e apolidi</t>
  </si>
  <si>
    <t xml:space="preserve">TOTALE</t>
  </si>
  <si>
    <t xml:space="preserve">di cui femmine</t>
  </si>
  <si>
    <t xml:space="preserve">UE</t>
  </si>
  <si>
    <t xml:space="preserve">Non U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</t>
  </si>
  <si>
    <t xml:space="preserve">ITALIA</t>
  </si>
  <si>
    <t xml:space="preserve">Percentuali di colonna</t>
  </si>
  <si>
    <t xml:space="preserve">% Lombardia su Italia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Miur, 2002</t>
    </r>
  </si>
  <si>
    <t xml:space="preserve">Quadro sintetico sugli alunni con cittadinanza non italiana per provincia.
 Lombardia - a.s. 2001/2002 </t>
  </si>
  <si>
    <t xml:space="preserve">Percentuale di alunni con cittadinanza non italiana </t>
  </si>
  <si>
    <t xml:space="preserve">Alunni con cittadinanza non italiana per 100 frequentanti in tutti i comuni della provincia</t>
  </si>
  <si>
    <t xml:space="preserve">N° di cittadinanze rappresentate</t>
  </si>
  <si>
    <t xml:space="preserve">Stato estero di cittadinanza più rappresentato</t>
  </si>
  <si>
    <t xml:space="preserve">% alunni dello Stato estero più rappresentato sugli alunni con cittadinanza non italiana in totale</t>
  </si>
  <si>
    <t xml:space="preserve">nel comune capoluogo</t>
  </si>
  <si>
    <t xml:space="preserve">negli altri comuni della provincia</t>
  </si>
  <si>
    <t xml:space="preserve">Marocco</t>
  </si>
  <si>
    <t xml:space="preserve">India</t>
  </si>
  <si>
    <t xml:space="preserve">Albania</t>
  </si>
  <si>
    <t xml:space="preserve">Filippine</t>
  </si>
  <si>
    <t xml:space="preserve">Incidenza % alunni con cittadinanza non italiana su totale alunni per provincia e ordine di scuola. Lombardia - a.s. 2001/2002 </t>
  </si>
  <si>
    <t xml:space="preserve">Infanzia</t>
  </si>
  <si>
    <t xml:space="preserve">Primaria</t>
  </si>
  <si>
    <t xml:space="preserve">Secondaria I grado</t>
  </si>
  <si>
    <t xml:space="preserve">Secondaria II grado</t>
  </si>
  <si>
    <t xml:space="preserve">Istruzione Classica, Scientifica e Magistrale</t>
  </si>
  <si>
    <t xml:space="preserve">Istruzione Tecnica</t>
  </si>
  <si>
    <t xml:space="preserve">Istruzione Professionale</t>
  </si>
  <si>
    <t xml:space="preserve">Istruzione Artis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GoudyOlSt BT"/>
      <family val="0"/>
    </font>
    <font>
      <sz val="9"/>
      <name val="GoudyOlSt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ibuzione percentuale degli alunni con cittadinanza non italiana per continente di provenienza. Lombardia a.s.2001/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956920390045"/>
          <c:y val="0.302561501394877"/>
          <c:w val="0.613447824188619"/>
          <c:h val="0.52878518894243"/>
        </c:manualLayout>
      </c:layout>
      <c:pie3DChart>
        <c:varyColors val="1"/>
        <c:ser>
          <c:idx val="0"/>
          <c:order val="0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explosion val="25"/>
          <c:dPt>
            <c:idx val="0"/>
            <c:explosion val="36"/>
            <c:spPr>
              <a:solidFill>
                <a:srgbClr val="c0c0c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explosion val="25"/>
            <c:spPr>
              <a:solidFill>
                <a:srgbClr val="800000"/>
              </a:solidFill>
              <a:ln w="0">
                <a:solidFill>
                  <a:srgbClr val="8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explosion val="25"/>
            <c:spPr>
              <a:solidFill>
                <a:srgbClr val="ffcc00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explosion val="25"/>
            <c:spPr>
              <a:solidFill>
                <a:srgbClr val="ffff99"/>
              </a:solidFill>
              <a:ln w="0">
                <a:solidFill>
                  <a:srgbClr val="ffff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'!$M$3:$R$4</c:f>
              <c:multiLvlStrCache>
                <c:ptCount val="6"/>
                <c:lvl>
                  <c:pt idx="0">
                    <c:v>UE</c:v>
                  </c:pt>
                  <c:pt idx="1">
                    <c:v>Non UE</c:v>
                  </c:pt>
                </c:lvl>
                <c:lvl>
                  <c:pt idx="0">
                    <c:v>Europa</c:v>
                  </c:pt>
                  <c:pt idx="2">
                    <c:v>Africa</c:v>
                  </c:pt>
                  <c:pt idx="3">
                    <c:v>America</c:v>
                  </c:pt>
                  <c:pt idx="4">
                    <c:v>Asia</c:v>
                  </c:pt>
                  <c:pt idx="5">
                    <c:v>Oceania e apolidi</c:v>
                  </c:pt>
                </c:lvl>
              </c:multiLvlStrCache>
            </c:multiLvlStrRef>
          </c:cat>
          <c:val>
            <c:numRef>
              <c:f>'1'!$M$16:$R$16</c:f>
              <c:numCache>
                <c:formatCode>General</c:formatCode>
                <c:ptCount val="6"/>
                <c:pt idx="0">
                  <c:v>2.44944270172863</c:v>
                </c:pt>
                <c:pt idx="1">
                  <c:v>28.9683863934682</c:v>
                </c:pt>
                <c:pt idx="2">
                  <c:v>31.0930165298449</c:v>
                </c:pt>
                <c:pt idx="3">
                  <c:v>16.1805601904381</c:v>
                </c:pt>
                <c:pt idx="4">
                  <c:v>21.2040312354001</c:v>
                </c:pt>
                <c:pt idx="5">
                  <c:v>0.1045629491201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7</xdr:row>
      <xdr:rowOff>152280</xdr:rowOff>
    </xdr:from>
    <xdr:to>
      <xdr:col>19</xdr:col>
      <xdr:colOff>542880</xdr:colOff>
      <xdr:row>35</xdr:row>
      <xdr:rowOff>28800</xdr:rowOff>
    </xdr:to>
    <xdr:graphicFrame>
      <xdr:nvGraphicFramePr>
        <xdr:cNvPr id="0" name="Chart 3"/>
        <xdr:cNvGraphicFramePr/>
      </xdr:nvGraphicFramePr>
      <xdr:xfrm>
        <a:off x="5821560" y="3143160"/>
        <a:ext cx="4946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10" min="3" style="1" width="7.7"/>
    <col collapsed="false" customWidth="true" hidden="false" outlineLevel="0" max="11" min="11" style="1" width="3.28"/>
    <col collapsed="false" customWidth="true" hidden="false" outlineLevel="0" max="12" min="12" style="1" width="8.7"/>
    <col collapsed="false" customWidth="true" hidden="false" outlineLevel="0" max="20" min="13" style="1" width="7.7"/>
    <col collapsed="false" customWidth="false" hidden="false" outlineLevel="0" max="257" min="21" style="1" width="9.14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 t="s">
        <v>1</v>
      </c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4" t="s">
        <v>5</v>
      </c>
      <c r="G3" s="6" t="s">
        <v>6</v>
      </c>
      <c r="H3" s="4" t="s">
        <v>7</v>
      </c>
      <c r="I3" s="7" t="s">
        <v>8</v>
      </c>
      <c r="J3" s="4" t="s">
        <v>9</v>
      </c>
      <c r="K3" s="8"/>
      <c r="L3" s="4" t="s">
        <v>2</v>
      </c>
      <c r="M3" s="5" t="s">
        <v>3</v>
      </c>
      <c r="N3" s="5"/>
      <c r="O3" s="6" t="s">
        <v>4</v>
      </c>
      <c r="P3" s="4" t="s">
        <v>5</v>
      </c>
      <c r="Q3" s="6" t="s">
        <v>6</v>
      </c>
      <c r="R3" s="4" t="s">
        <v>7</v>
      </c>
      <c r="S3" s="7" t="s">
        <v>8</v>
      </c>
      <c r="T3" s="4" t="s">
        <v>9</v>
      </c>
    </row>
    <row r="4" s="9" customFormat="true" ht="15.75" hidden="false" customHeight="true" outlineLevel="0" collapsed="false">
      <c r="B4" s="4"/>
      <c r="C4" s="4" t="s">
        <v>10</v>
      </c>
      <c r="D4" s="4" t="s">
        <v>11</v>
      </c>
      <c r="E4" s="6"/>
      <c r="F4" s="4"/>
      <c r="G4" s="6"/>
      <c r="H4" s="4"/>
      <c r="I4" s="7"/>
      <c r="J4" s="4"/>
      <c r="K4" s="10"/>
      <c r="L4" s="4"/>
      <c r="M4" s="4" t="s">
        <v>10</v>
      </c>
      <c r="N4" s="4" t="s">
        <v>11</v>
      </c>
      <c r="O4" s="6"/>
      <c r="P4" s="4"/>
      <c r="Q4" s="6"/>
      <c r="R4" s="4"/>
      <c r="S4" s="7"/>
      <c r="T4" s="4"/>
    </row>
    <row r="5" customFormat="false" ht="12.75" hidden="false" customHeight="false" outlineLevel="0" collapsed="false">
      <c r="B5" s="11" t="s">
        <v>12</v>
      </c>
      <c r="C5" s="12" t="n">
        <v>77</v>
      </c>
      <c r="D5" s="13" t="n">
        <v>1522</v>
      </c>
      <c r="E5" s="12" t="n">
        <v>2081</v>
      </c>
      <c r="F5" s="13" t="n">
        <v>455</v>
      </c>
      <c r="G5" s="12" t="n">
        <v>449</v>
      </c>
      <c r="H5" s="13" t="n">
        <v>2</v>
      </c>
      <c r="I5" s="14" t="n">
        <f aca="false">SUM(C5:H5)</f>
        <v>4586</v>
      </c>
      <c r="J5" s="12" t="n">
        <v>2115</v>
      </c>
      <c r="K5" s="8"/>
      <c r="L5" s="11" t="s">
        <v>12</v>
      </c>
      <c r="M5" s="15" t="n">
        <f aca="false">+C5/$I5*100</f>
        <v>1.67902311382468</v>
      </c>
      <c r="N5" s="15" t="n">
        <f aca="false">+D5/$I5*100</f>
        <v>33.1879633667684</v>
      </c>
      <c r="O5" s="15" t="n">
        <f aca="false">+E5/$I5*100</f>
        <v>45.3772350632359</v>
      </c>
      <c r="P5" s="15" t="n">
        <f aca="false">+F5/$I5*100</f>
        <v>9.92150021805495</v>
      </c>
      <c r="Q5" s="15" t="n">
        <f aca="false">+G5/$I5*100</f>
        <v>9.79066724814653</v>
      </c>
      <c r="R5" s="15" t="n">
        <f aca="false">+H5/$I5*100</f>
        <v>0.0436109899694723</v>
      </c>
      <c r="S5" s="16" t="n">
        <f aca="false">+I5/$I5*100</f>
        <v>100</v>
      </c>
      <c r="T5" s="15" t="n">
        <f aca="false">+J5/$I5*100</f>
        <v>46.118621892717</v>
      </c>
    </row>
    <row r="6" customFormat="false" ht="12.75" hidden="false" customHeight="false" outlineLevel="0" collapsed="false">
      <c r="B6" s="17" t="s">
        <v>13</v>
      </c>
      <c r="C6" s="18" t="n">
        <v>104</v>
      </c>
      <c r="D6" s="19" t="n">
        <v>2556</v>
      </c>
      <c r="E6" s="18" t="n">
        <v>2857</v>
      </c>
      <c r="F6" s="19" t="n">
        <v>473</v>
      </c>
      <c r="G6" s="18" t="n">
        <v>1625</v>
      </c>
      <c r="H6" s="19" t="n">
        <v>3</v>
      </c>
      <c r="I6" s="20" t="n">
        <f aca="false">SUM(C6:H6)</f>
        <v>7618</v>
      </c>
      <c r="J6" s="18" t="n">
        <v>3366</v>
      </c>
      <c r="K6" s="8"/>
      <c r="L6" s="17" t="s">
        <v>13</v>
      </c>
      <c r="M6" s="21" t="n">
        <f aca="false">+C6/$I6*100</f>
        <v>1.36518771331058</v>
      </c>
      <c r="N6" s="21" t="n">
        <f aca="false">+D6/$I6*100</f>
        <v>33.5521134155946</v>
      </c>
      <c r="O6" s="21" t="n">
        <f aca="false">+E6/$I6*100</f>
        <v>37.5032817012339</v>
      </c>
      <c r="P6" s="21" t="n">
        <f aca="false">+F6/$I6*100</f>
        <v>6.208978734576</v>
      </c>
      <c r="Q6" s="21" t="n">
        <f aca="false">+G6/$I6*100</f>
        <v>21.3310580204778</v>
      </c>
      <c r="R6" s="21" t="n">
        <f aca="false">+H6/$I6*100</f>
        <v>0.039380414807036</v>
      </c>
      <c r="S6" s="22" t="n">
        <f aca="false">+I6/$I6*100</f>
        <v>100</v>
      </c>
      <c r="T6" s="21" t="n">
        <f aca="false">+J6/$I6*100</f>
        <v>44.1848254134944</v>
      </c>
    </row>
    <row r="7" customFormat="false" ht="12.75" hidden="false" customHeight="false" outlineLevel="0" collapsed="false">
      <c r="B7" s="17" t="s">
        <v>14</v>
      </c>
      <c r="C7" s="18" t="n">
        <v>78</v>
      </c>
      <c r="D7" s="19" t="n">
        <v>692</v>
      </c>
      <c r="E7" s="18" t="n">
        <v>580</v>
      </c>
      <c r="F7" s="19" t="n">
        <v>172</v>
      </c>
      <c r="G7" s="18" t="n">
        <v>227</v>
      </c>
      <c r="H7" s="19" t="n">
        <v>2</v>
      </c>
      <c r="I7" s="20" t="n">
        <f aca="false">SUM(C7:H7)</f>
        <v>1751</v>
      </c>
      <c r="J7" s="18" t="n">
        <v>796</v>
      </c>
      <c r="K7" s="8"/>
      <c r="L7" s="17" t="s">
        <v>14</v>
      </c>
      <c r="M7" s="21" t="n">
        <f aca="false">+C7/$I7*100</f>
        <v>4.45459737292975</v>
      </c>
      <c r="N7" s="21" t="n">
        <f aca="false">+D7/$I7*100</f>
        <v>39.5202741290691</v>
      </c>
      <c r="O7" s="21" t="n">
        <f aca="false">+E7/$I7*100</f>
        <v>33.1239291833238</v>
      </c>
      <c r="P7" s="21" t="n">
        <f aca="false">+F7/$I7*100</f>
        <v>9.82295830953741</v>
      </c>
      <c r="Q7" s="21" t="n">
        <f aca="false">+G7/$I7*100</f>
        <v>12.9640205596802</v>
      </c>
      <c r="R7" s="21" t="n">
        <f aca="false">+H7/$I7*100</f>
        <v>0.114220445459737</v>
      </c>
      <c r="S7" s="22" t="n">
        <f aca="false">+I7/$I7*100</f>
        <v>100</v>
      </c>
      <c r="T7" s="21" t="n">
        <f aca="false">+J7/$I7*100</f>
        <v>45.4597372929755</v>
      </c>
    </row>
    <row r="8" customFormat="false" ht="12.75" hidden="false" customHeight="false" outlineLevel="0" collapsed="false">
      <c r="B8" s="17" t="s">
        <v>15</v>
      </c>
      <c r="C8" s="18" t="n">
        <v>76</v>
      </c>
      <c r="D8" s="19" t="n">
        <v>693</v>
      </c>
      <c r="E8" s="18" t="n">
        <v>643</v>
      </c>
      <c r="F8" s="19" t="n">
        <v>94</v>
      </c>
      <c r="G8" s="18" t="n">
        <v>628</v>
      </c>
      <c r="H8" s="19" t="n">
        <v>1</v>
      </c>
      <c r="I8" s="20" t="n">
        <f aca="false">SUM(C8:H8)</f>
        <v>2135</v>
      </c>
      <c r="J8" s="18" t="n">
        <v>974</v>
      </c>
      <c r="K8" s="8"/>
      <c r="L8" s="17" t="s">
        <v>15</v>
      </c>
      <c r="M8" s="21" t="n">
        <f aca="false">+C8/$I8*100</f>
        <v>3.55971896955504</v>
      </c>
      <c r="N8" s="21" t="n">
        <f aca="false">+D8/$I8*100</f>
        <v>32.4590163934426</v>
      </c>
      <c r="O8" s="21" t="n">
        <f aca="false">+E8/$I8*100</f>
        <v>30.1170960187354</v>
      </c>
      <c r="P8" s="21" t="n">
        <f aca="false">+F8/$I8*100</f>
        <v>4.40281030444965</v>
      </c>
      <c r="Q8" s="21" t="n">
        <f aca="false">+G8/$I8*100</f>
        <v>29.4145199063232</v>
      </c>
      <c r="R8" s="21" t="n">
        <f aca="false">+H8/$I8*100</f>
        <v>0.0468384074941452</v>
      </c>
      <c r="S8" s="22" t="n">
        <f aca="false">+I8/$I8*100</f>
        <v>100</v>
      </c>
      <c r="T8" s="21" t="n">
        <f aca="false">+J8/$I8*100</f>
        <v>45.6206088992974</v>
      </c>
    </row>
    <row r="9" customFormat="false" ht="12.75" hidden="false" customHeight="false" outlineLevel="0" collapsed="false">
      <c r="B9" s="17" t="s">
        <v>16</v>
      </c>
      <c r="C9" s="18" t="n">
        <v>33</v>
      </c>
      <c r="D9" s="19" t="n">
        <v>591</v>
      </c>
      <c r="E9" s="18" t="n">
        <v>550</v>
      </c>
      <c r="F9" s="19" t="n">
        <v>115</v>
      </c>
      <c r="G9" s="18" t="n">
        <v>90</v>
      </c>
      <c r="H9" s="19" t="n">
        <v>1</v>
      </c>
      <c r="I9" s="20" t="n">
        <f aca="false">SUM(C9:H9)</f>
        <v>1380</v>
      </c>
      <c r="J9" s="18" t="n">
        <v>651</v>
      </c>
      <c r="K9" s="8"/>
      <c r="L9" s="17" t="s">
        <v>16</v>
      </c>
      <c r="M9" s="21" t="n">
        <f aca="false">+C9/$I9*100</f>
        <v>2.39130434782609</v>
      </c>
      <c r="N9" s="21" t="n">
        <f aca="false">+D9/$I9*100</f>
        <v>42.8260869565217</v>
      </c>
      <c r="O9" s="21" t="n">
        <f aca="false">+E9/$I9*100</f>
        <v>39.8550724637681</v>
      </c>
      <c r="P9" s="21" t="n">
        <f aca="false">+F9/$I9*100</f>
        <v>8.33333333333333</v>
      </c>
      <c r="Q9" s="21" t="n">
        <f aca="false">+G9/$I9*100</f>
        <v>6.52173913043478</v>
      </c>
      <c r="R9" s="21" t="n">
        <f aca="false">+H9/$I9*100</f>
        <v>0.072463768115942</v>
      </c>
      <c r="S9" s="22" t="n">
        <f aca="false">+I9/$I9*100</f>
        <v>100</v>
      </c>
      <c r="T9" s="21" t="n">
        <f aca="false">+J9/$I9*100</f>
        <v>47.1739130434783</v>
      </c>
    </row>
    <row r="10" customFormat="false" ht="12.75" hidden="false" customHeight="false" outlineLevel="0" collapsed="false">
      <c r="B10" s="17" t="s">
        <v>17</v>
      </c>
      <c r="C10" s="18" t="n">
        <v>7</v>
      </c>
      <c r="D10" s="19" t="n">
        <v>409</v>
      </c>
      <c r="E10" s="18" t="n">
        <v>302</v>
      </c>
      <c r="F10" s="19" t="n">
        <v>87</v>
      </c>
      <c r="G10" s="18" t="n">
        <v>105</v>
      </c>
      <c r="H10" s="19" t="n">
        <v>0</v>
      </c>
      <c r="I10" s="20" t="n">
        <f aca="false">SUM(C10:H10)</f>
        <v>910</v>
      </c>
      <c r="J10" s="18" t="n">
        <v>388</v>
      </c>
      <c r="K10" s="8"/>
      <c r="L10" s="17" t="s">
        <v>17</v>
      </c>
      <c r="M10" s="21" t="n">
        <f aca="false">+C10/$I10*100</f>
        <v>0.769230769230769</v>
      </c>
      <c r="N10" s="21" t="n">
        <f aca="false">+D10/$I10*100</f>
        <v>44.945054945055</v>
      </c>
      <c r="O10" s="21" t="n">
        <f aca="false">+E10/$I10*100</f>
        <v>33.1868131868132</v>
      </c>
      <c r="P10" s="21" t="n">
        <f aca="false">+F10/$I10*100</f>
        <v>9.56043956043956</v>
      </c>
      <c r="Q10" s="21" t="n">
        <f aca="false">+G10/$I10*100</f>
        <v>11.5384615384615</v>
      </c>
      <c r="R10" s="21" t="n">
        <f aca="false">+H10/$I10*100</f>
        <v>0</v>
      </c>
      <c r="S10" s="22" t="n">
        <f aca="false">+I10/$I10*100</f>
        <v>100</v>
      </c>
      <c r="T10" s="21" t="n">
        <f aca="false">+J10/$I10*100</f>
        <v>42.6373626373626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2.75" hidden="false" customHeight="false" outlineLevel="0" collapsed="false">
      <c r="B11" s="17" t="s">
        <v>18</v>
      </c>
      <c r="C11" s="18" t="n">
        <v>20</v>
      </c>
      <c r="D11" s="18" t="n">
        <v>739</v>
      </c>
      <c r="E11" s="18" t="n">
        <v>1007</v>
      </c>
      <c r="F11" s="18" t="n">
        <v>148</v>
      </c>
      <c r="G11" s="18" t="n">
        <v>736</v>
      </c>
      <c r="H11" s="19" t="n">
        <v>1</v>
      </c>
      <c r="I11" s="20" t="n">
        <f aca="false">SUM(C11:H11)</f>
        <v>2651</v>
      </c>
      <c r="J11" s="18" t="n">
        <v>1157</v>
      </c>
      <c r="K11" s="8"/>
      <c r="L11" s="17" t="s">
        <v>18</v>
      </c>
      <c r="M11" s="24" t="n">
        <f aca="false">+C11/$I11*100</f>
        <v>0.754432289701999</v>
      </c>
      <c r="N11" s="24" t="n">
        <f aca="false">+D11/$I11*100</f>
        <v>27.8762731044889</v>
      </c>
      <c r="O11" s="24" t="n">
        <f aca="false">+E11/$I11*100</f>
        <v>37.9856657864957</v>
      </c>
      <c r="P11" s="24" t="n">
        <f aca="false">+F11/$I11*100</f>
        <v>5.5827989437948</v>
      </c>
      <c r="Q11" s="24" t="n">
        <f aca="false">+G11/$I11*100</f>
        <v>27.7631082610336</v>
      </c>
      <c r="R11" s="24" t="n">
        <f aca="false">+H11/$I11*100</f>
        <v>0.0377216144851</v>
      </c>
      <c r="S11" s="25" t="n">
        <f aca="false">+I11/$I11*100</f>
        <v>100</v>
      </c>
      <c r="T11" s="24" t="n">
        <f aca="false">+J11/$I11*100</f>
        <v>43.6439079592607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2.75" hidden="false" customHeight="false" outlineLevel="0" collapsed="false">
      <c r="B12" s="17" t="s">
        <v>19</v>
      </c>
      <c r="C12" s="18" t="n">
        <v>522</v>
      </c>
      <c r="D12" s="18" t="n">
        <v>3912</v>
      </c>
      <c r="E12" s="18" t="n">
        <v>4455</v>
      </c>
      <c r="F12" s="18" t="n">
        <v>5068</v>
      </c>
      <c r="G12" s="18" t="n">
        <v>5180</v>
      </c>
      <c r="H12" s="19" t="n">
        <v>29</v>
      </c>
      <c r="I12" s="20" t="n">
        <f aca="false">SUM(C12:H12)</f>
        <v>19166</v>
      </c>
      <c r="J12" s="18" t="n">
        <v>8690</v>
      </c>
      <c r="K12" s="8"/>
      <c r="L12" s="17" t="s">
        <v>19</v>
      </c>
      <c r="M12" s="24" t="n">
        <f aca="false">+C12/$I12*100</f>
        <v>2.72357299384326</v>
      </c>
      <c r="N12" s="24" t="n">
        <f aca="false">+D12/$I12*100</f>
        <v>20.4111447354691</v>
      </c>
      <c r="O12" s="24" t="n">
        <f aca="false">+E12/$I12*100</f>
        <v>23.2442867578003</v>
      </c>
      <c r="P12" s="24" t="n">
        <f aca="false">+F12/$I12*100</f>
        <v>26.4426588750913</v>
      </c>
      <c r="Q12" s="24" t="n">
        <f aca="false">+G12/$I12*100</f>
        <v>27.027027027027</v>
      </c>
      <c r="R12" s="24" t="n">
        <f aca="false">+H12/$I12*100</f>
        <v>0.15130961076907</v>
      </c>
      <c r="S12" s="25" t="n">
        <f aca="false">+I12/$I12*100</f>
        <v>100</v>
      </c>
      <c r="T12" s="24" t="n">
        <f aca="false">+J12/$I12*100</f>
        <v>45.3407075028697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2.75" hidden="false" customHeight="false" outlineLevel="0" collapsed="false">
      <c r="B13" s="17" t="s">
        <v>20</v>
      </c>
      <c r="C13" s="18" t="n">
        <v>44</v>
      </c>
      <c r="D13" s="18" t="n">
        <v>732</v>
      </c>
      <c r="E13" s="18" t="n">
        <v>421</v>
      </c>
      <c r="F13" s="18" t="n">
        <v>190</v>
      </c>
      <c r="G13" s="18" t="n">
        <v>123</v>
      </c>
      <c r="H13" s="19" t="n">
        <v>2</v>
      </c>
      <c r="I13" s="20" t="n">
        <f aca="false">SUM(C13:H13)</f>
        <v>1512</v>
      </c>
      <c r="J13" s="18" t="n">
        <v>631</v>
      </c>
      <c r="K13" s="8"/>
      <c r="L13" s="17" t="s">
        <v>20</v>
      </c>
      <c r="M13" s="24" t="n">
        <f aca="false">+C13/$I13*100</f>
        <v>2.91005291005291</v>
      </c>
      <c r="N13" s="24" t="n">
        <f aca="false">+D13/$I13*100</f>
        <v>48.4126984126984</v>
      </c>
      <c r="O13" s="24" t="n">
        <f aca="false">+E13/$I13*100</f>
        <v>27.8439153439153</v>
      </c>
      <c r="P13" s="24" t="n">
        <f aca="false">+F13/$I13*100</f>
        <v>12.5661375661376</v>
      </c>
      <c r="Q13" s="24" t="n">
        <f aca="false">+G13/$I13*100</f>
        <v>8.13492063492063</v>
      </c>
      <c r="R13" s="24" t="n">
        <f aca="false">+H13/$I13*100</f>
        <v>0.132275132275132</v>
      </c>
      <c r="S13" s="25" t="n">
        <f aca="false">+I13/$I13*100</f>
        <v>100</v>
      </c>
      <c r="T13" s="24" t="n">
        <f aca="false">+J13/$I13*100</f>
        <v>41.7328042328042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2.75" hidden="false" customHeight="false" outlineLevel="0" collapsed="false">
      <c r="B14" s="17" t="s">
        <v>21</v>
      </c>
      <c r="C14" s="18" t="n">
        <v>8</v>
      </c>
      <c r="D14" s="18" t="n">
        <v>74</v>
      </c>
      <c r="E14" s="18" t="n">
        <v>124</v>
      </c>
      <c r="F14" s="18" t="n">
        <v>24</v>
      </c>
      <c r="G14" s="18" t="n">
        <v>27</v>
      </c>
      <c r="H14" s="19" t="n">
        <v>3</v>
      </c>
      <c r="I14" s="20" t="n">
        <f aca="false">SUM(C14:H14)</f>
        <v>260</v>
      </c>
      <c r="J14" s="18" t="n">
        <v>132</v>
      </c>
      <c r="K14" s="8"/>
      <c r="L14" s="17" t="s">
        <v>21</v>
      </c>
      <c r="M14" s="24" t="n">
        <f aca="false">+C14/$I14*100</f>
        <v>3.07692307692308</v>
      </c>
      <c r="N14" s="24" t="n">
        <f aca="false">+D14/$I14*100</f>
        <v>28.4615384615385</v>
      </c>
      <c r="O14" s="24" t="n">
        <f aca="false">+E14/$I14*100</f>
        <v>47.6923076923077</v>
      </c>
      <c r="P14" s="24" t="n">
        <f aca="false">+F14/$I14*100</f>
        <v>9.23076923076923</v>
      </c>
      <c r="Q14" s="24" t="n">
        <f aca="false">+G14/$I14*100</f>
        <v>10.3846153846154</v>
      </c>
      <c r="R14" s="24" t="n">
        <f aca="false">+H14/$I14*100</f>
        <v>1.15384615384615</v>
      </c>
      <c r="S14" s="25" t="n">
        <f aca="false">+I14/$I14*100</f>
        <v>100</v>
      </c>
      <c r="T14" s="24" t="n">
        <f aca="false">+J14/$I14*100</f>
        <v>50.7692307692308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2.75" hidden="false" customHeight="false" outlineLevel="0" collapsed="false">
      <c r="B15" s="17" t="s">
        <v>22</v>
      </c>
      <c r="C15" s="18" t="n">
        <v>132</v>
      </c>
      <c r="D15" s="18" t="n">
        <v>1101</v>
      </c>
      <c r="E15" s="18" t="n">
        <v>956</v>
      </c>
      <c r="F15" s="18" t="n">
        <v>447</v>
      </c>
      <c r="G15" s="18" t="n">
        <v>341</v>
      </c>
      <c r="H15" s="19" t="n">
        <v>3</v>
      </c>
      <c r="I15" s="20" t="n">
        <f aca="false">SUM(C15:H15)</f>
        <v>2980</v>
      </c>
      <c r="J15" s="18" t="n">
        <v>1330</v>
      </c>
      <c r="K15" s="8"/>
      <c r="L15" s="17" t="s">
        <v>22</v>
      </c>
      <c r="M15" s="24" t="n">
        <f aca="false">+C15/$I15*100</f>
        <v>4.42953020134228</v>
      </c>
      <c r="N15" s="24" t="n">
        <f aca="false">+D15/$I15*100</f>
        <v>36.9463087248322</v>
      </c>
      <c r="O15" s="24" t="n">
        <f aca="false">+E15/$I15*100</f>
        <v>32.0805369127517</v>
      </c>
      <c r="P15" s="24" t="n">
        <f aca="false">+F15/$I15*100</f>
        <v>15</v>
      </c>
      <c r="Q15" s="24" t="n">
        <f aca="false">+G15/$I15*100</f>
        <v>11.4429530201342</v>
      </c>
      <c r="R15" s="24" t="n">
        <f aca="false">+H15/$I15*100</f>
        <v>0.100671140939597</v>
      </c>
      <c r="S15" s="25" t="n">
        <f aca="false">+I15/$I15*100</f>
        <v>100</v>
      </c>
      <c r="T15" s="24" t="n">
        <f aca="false">+J15/$I15*100</f>
        <v>44.6308724832215</v>
      </c>
    </row>
    <row r="16" s="26" customFormat="true" ht="12.75" hidden="false" customHeight="false" outlineLevel="0" collapsed="false">
      <c r="B16" s="27" t="s">
        <v>23</v>
      </c>
      <c r="C16" s="28" t="n">
        <f aca="false">SUM(C5:C15)</f>
        <v>1101</v>
      </c>
      <c r="D16" s="28" t="n">
        <f aca="false">SUM(D5:D15)</f>
        <v>13021</v>
      </c>
      <c r="E16" s="28" t="n">
        <f aca="false">SUM(E5:E15)</f>
        <v>13976</v>
      </c>
      <c r="F16" s="28" t="n">
        <f aca="false">SUM(F5:F15)</f>
        <v>7273</v>
      </c>
      <c r="G16" s="28" t="n">
        <f aca="false">SUM(G5:G15)</f>
        <v>9531</v>
      </c>
      <c r="H16" s="28" t="n">
        <f aca="false">SUM(H5:H15)</f>
        <v>47</v>
      </c>
      <c r="I16" s="28" t="n">
        <f aca="false">SUM(C16:H16)</f>
        <v>44949</v>
      </c>
      <c r="J16" s="28" t="n">
        <f aca="false">SUM(J5:J15)</f>
        <v>20230</v>
      </c>
      <c r="K16" s="29"/>
      <c r="L16" s="27" t="s">
        <v>23</v>
      </c>
      <c r="M16" s="30" t="n">
        <f aca="false">+C16/$I16*100</f>
        <v>2.44944270172863</v>
      </c>
      <c r="N16" s="30" t="n">
        <f aca="false">+D16/$I16*100</f>
        <v>28.9683863934682</v>
      </c>
      <c r="O16" s="30" t="n">
        <f aca="false">+E16/$I16*100</f>
        <v>31.0930165298449</v>
      </c>
      <c r="P16" s="30" t="n">
        <f aca="false">+F16/$I16*100</f>
        <v>16.1805601904381</v>
      </c>
      <c r="Q16" s="30" t="n">
        <f aca="false">+G16/$I16*100</f>
        <v>21.2040312354001</v>
      </c>
      <c r="R16" s="30" t="n">
        <f aca="false">+H16/$I16*100</f>
        <v>0.104562949120114</v>
      </c>
      <c r="S16" s="30" t="n">
        <f aca="false">+I16/$I16*100</f>
        <v>100</v>
      </c>
      <c r="T16" s="30" t="n">
        <f aca="false">+J16/$I16*100</f>
        <v>45.006562993615</v>
      </c>
    </row>
    <row r="17" s="26" customFormat="true" ht="12.75" hidden="false" customHeight="false" outlineLevel="0" collapsed="false">
      <c r="B17" s="31" t="s">
        <v>24</v>
      </c>
      <c r="C17" s="32" t="n">
        <v>4929</v>
      </c>
      <c r="D17" s="32" t="n">
        <v>75693</v>
      </c>
      <c r="E17" s="32" t="n">
        <v>51681</v>
      </c>
      <c r="F17" s="32" t="n">
        <v>21825</v>
      </c>
      <c r="G17" s="32" t="n">
        <v>27374</v>
      </c>
      <c r="H17" s="32" t="n">
        <v>265</v>
      </c>
      <c r="I17" s="33" t="n">
        <f aca="false">SUM(C17:H17)</f>
        <v>181767</v>
      </c>
      <c r="J17" s="32" t="n">
        <v>83279</v>
      </c>
      <c r="K17" s="34"/>
      <c r="L17" s="31" t="s">
        <v>24</v>
      </c>
      <c r="M17" s="35" t="n">
        <f aca="false">+C17/$I17*100</f>
        <v>2.71171334730727</v>
      </c>
      <c r="N17" s="35" t="n">
        <f aca="false">+D17/$I17*100</f>
        <v>41.6428724685999</v>
      </c>
      <c r="O17" s="35" t="n">
        <f aca="false">+E17/$I17*100</f>
        <v>28.4325537638845</v>
      </c>
      <c r="P17" s="35" t="n">
        <f aca="false">+F17/$I17*100</f>
        <v>12.007130007097</v>
      </c>
      <c r="Q17" s="35" t="n">
        <f aca="false">+G17/$I17*100</f>
        <v>15.0599393729335</v>
      </c>
      <c r="R17" s="35" t="n">
        <f aca="false">+H17/$I17*100</f>
        <v>0.14579104017781</v>
      </c>
      <c r="S17" s="35" t="n">
        <f aca="false">+I17/$I17*100</f>
        <v>100</v>
      </c>
      <c r="T17" s="35" t="n">
        <f aca="false">+J17/$I17*100</f>
        <v>45.8163473017655</v>
      </c>
    </row>
    <row r="18" s="26" customFormat="true" ht="12.75" hidden="false" customHeight="fals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9"/>
      <c r="M18" s="40"/>
      <c r="N18" s="40"/>
      <c r="O18" s="40"/>
      <c r="P18" s="40"/>
      <c r="Q18" s="40"/>
      <c r="R18" s="40"/>
      <c r="S18" s="40"/>
      <c r="T18" s="40"/>
      <c r="U18" s="41"/>
      <c r="V18" s="41"/>
    </row>
    <row r="19" s="26" customFormat="true" ht="12.75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  <c r="I19" s="3"/>
      <c r="J19" s="3"/>
      <c r="K19" s="38"/>
      <c r="L19" s="39"/>
      <c r="M19" s="40"/>
      <c r="N19" s="40"/>
      <c r="O19" s="40"/>
      <c r="P19" s="40"/>
      <c r="Q19" s="40"/>
      <c r="R19" s="40"/>
      <c r="S19" s="40"/>
      <c r="T19" s="40"/>
      <c r="U19" s="41"/>
      <c r="V19" s="41"/>
    </row>
    <row r="20" customFormat="false" ht="12.75" hidden="false" customHeight="true" outlineLevel="0" collapsed="false">
      <c r="B20" s="4" t="s">
        <v>2</v>
      </c>
      <c r="C20" s="5" t="s">
        <v>3</v>
      </c>
      <c r="D20" s="5"/>
      <c r="E20" s="6" t="s">
        <v>4</v>
      </c>
      <c r="F20" s="4" t="s">
        <v>5</v>
      </c>
      <c r="G20" s="6" t="s">
        <v>6</v>
      </c>
      <c r="H20" s="4" t="s">
        <v>7</v>
      </c>
      <c r="I20" s="7" t="s">
        <v>8</v>
      </c>
      <c r="J20" s="4" t="s">
        <v>9</v>
      </c>
    </row>
    <row r="21" customFormat="false" ht="12.75" hidden="false" customHeight="false" outlineLevel="0" collapsed="false">
      <c r="B21" s="4"/>
      <c r="C21" s="4" t="s">
        <v>10</v>
      </c>
      <c r="D21" s="4" t="s">
        <v>11</v>
      </c>
      <c r="E21" s="6"/>
      <c r="F21" s="4"/>
      <c r="G21" s="6"/>
      <c r="H21" s="4"/>
      <c r="I21" s="7"/>
      <c r="J21" s="4"/>
      <c r="K21" s="42"/>
    </row>
    <row r="22" customFormat="false" ht="13.5" hidden="false" customHeight="true" outlineLevel="0" collapsed="false">
      <c r="B22" s="11" t="s">
        <v>12</v>
      </c>
      <c r="C22" s="15" t="n">
        <f aca="false">+C5/C$16*100</f>
        <v>6.9936421435059</v>
      </c>
      <c r="D22" s="15" t="n">
        <f aca="false">+D5/D$16*100</f>
        <v>11.6888103832271</v>
      </c>
      <c r="E22" s="15" t="n">
        <f aca="false">+E5/E$16*100</f>
        <v>14.889811104751</v>
      </c>
      <c r="F22" s="15" t="n">
        <f aca="false">+F5/F$16*100</f>
        <v>6.25601539942252</v>
      </c>
      <c r="G22" s="15" t="n">
        <f aca="false">+G5/G$16*100</f>
        <v>4.71094323785542</v>
      </c>
      <c r="H22" s="15" t="n">
        <f aca="false">+H5/H$16*100</f>
        <v>4.25531914893617</v>
      </c>
      <c r="I22" s="16" t="n">
        <f aca="false">+I5/I$16*100</f>
        <v>10.2026741418052</v>
      </c>
      <c r="J22" s="15" t="n">
        <f aca="false">+J5/J$16*100</f>
        <v>10.4547701433515</v>
      </c>
      <c r="K22" s="43"/>
      <c r="L22" s="8"/>
      <c r="M22" s="8"/>
    </row>
    <row r="23" s="9" customFormat="true" ht="15.75" hidden="false" customHeight="true" outlineLevel="0" collapsed="false">
      <c r="B23" s="17" t="s">
        <v>13</v>
      </c>
      <c r="C23" s="21" t="n">
        <f aca="false">+C6/C$16*100</f>
        <v>9.44595821980018</v>
      </c>
      <c r="D23" s="21" t="n">
        <f aca="false">+D6/D$16*100</f>
        <v>19.6298287381922</v>
      </c>
      <c r="E23" s="21" t="n">
        <f aca="false">+E6/E$16*100</f>
        <v>20.4421866056096</v>
      </c>
      <c r="F23" s="21" t="n">
        <f aca="false">+F6/F$16*100</f>
        <v>6.50350611852056</v>
      </c>
      <c r="G23" s="21" t="n">
        <f aca="false">+G6/G$16*100</f>
        <v>17.0496275312139</v>
      </c>
      <c r="H23" s="21" t="n">
        <f aca="false">+H6/H$16*100</f>
        <v>6.38297872340426</v>
      </c>
      <c r="I23" s="22" t="n">
        <f aca="false">+I6/I$16*100</f>
        <v>16.9480967318517</v>
      </c>
      <c r="J23" s="21" t="n">
        <f aca="false">+J6/J$16*100</f>
        <v>16.6386554621849</v>
      </c>
      <c r="K23" s="44"/>
      <c r="L23" s="10"/>
      <c r="M23" s="10"/>
    </row>
    <row r="24" customFormat="false" ht="12.75" hidden="false" customHeight="false" outlineLevel="0" collapsed="false">
      <c r="B24" s="17" t="s">
        <v>14</v>
      </c>
      <c r="C24" s="21" t="n">
        <f aca="false">+C7/C$16*100</f>
        <v>7.08446866485014</v>
      </c>
      <c r="D24" s="21" t="n">
        <f aca="false">+D7/D$16*100</f>
        <v>5.31449197450273</v>
      </c>
      <c r="E24" s="21" t="n">
        <f aca="false">+E7/E$16*100</f>
        <v>4.14997137950773</v>
      </c>
      <c r="F24" s="21" t="n">
        <f aca="false">+F7/F$16*100</f>
        <v>2.36491131582566</v>
      </c>
      <c r="G24" s="21" t="n">
        <f aca="false">+G7/G$16*100</f>
        <v>2.38170181512958</v>
      </c>
      <c r="H24" s="21" t="n">
        <f aca="false">+H7/H$16*100</f>
        <v>4.25531914893617</v>
      </c>
      <c r="I24" s="22" t="n">
        <f aca="false">+I7/I$16*100</f>
        <v>3.89552604062382</v>
      </c>
      <c r="J24" s="21" t="n">
        <f aca="false">+J7/J$16*100</f>
        <v>3.93475037073653</v>
      </c>
      <c r="K24" s="43"/>
      <c r="L24" s="8"/>
      <c r="M24" s="8"/>
      <c r="N24" s="23"/>
    </row>
    <row r="25" customFormat="false" ht="12.75" hidden="false" customHeight="false" outlineLevel="0" collapsed="false">
      <c r="B25" s="17" t="s">
        <v>15</v>
      </c>
      <c r="C25" s="21" t="n">
        <f aca="false">+C8/C$16*100</f>
        <v>6.90281562216167</v>
      </c>
      <c r="D25" s="21" t="n">
        <f aca="false">+D8/D$16*100</f>
        <v>5.32217187619998</v>
      </c>
      <c r="E25" s="21" t="n">
        <f aca="false">+E8/E$16*100</f>
        <v>4.60074413279908</v>
      </c>
      <c r="F25" s="21" t="n">
        <f aca="false">+F8/F$16*100</f>
        <v>1.29245153306751</v>
      </c>
      <c r="G25" s="21" t="n">
        <f aca="false">+G8/G$16*100</f>
        <v>6.58902528590914</v>
      </c>
      <c r="H25" s="21" t="n">
        <f aca="false">+H8/H$16*100</f>
        <v>2.12765957446809</v>
      </c>
      <c r="I25" s="22" t="n">
        <f aca="false">+I8/I$16*100</f>
        <v>4.74982758237113</v>
      </c>
      <c r="J25" s="21" t="n">
        <f aca="false">+J8/J$16*100</f>
        <v>4.81463173504696</v>
      </c>
      <c r="K25" s="43"/>
      <c r="L25" s="8"/>
      <c r="M25" s="8"/>
    </row>
    <row r="26" customFormat="false" ht="12.75" hidden="false" customHeight="false" outlineLevel="0" collapsed="false">
      <c r="B26" s="17" t="s">
        <v>16</v>
      </c>
      <c r="C26" s="21" t="n">
        <f aca="false">+C9/C$16*100</f>
        <v>2.99727520435967</v>
      </c>
      <c r="D26" s="21" t="n">
        <f aca="false">+D9/D$16*100</f>
        <v>4.53882190307964</v>
      </c>
      <c r="E26" s="21" t="n">
        <f aca="false">+E9/E$16*100</f>
        <v>3.93531768746422</v>
      </c>
      <c r="F26" s="21" t="n">
        <f aca="false">+F9/F$16*100</f>
        <v>1.58119070534855</v>
      </c>
      <c r="G26" s="21" t="n">
        <f aca="false">+G9/G$16*100</f>
        <v>0.944287063267233</v>
      </c>
      <c r="H26" s="21" t="n">
        <f aca="false">+H9/H$16*100</f>
        <v>2.12765957446809</v>
      </c>
      <c r="I26" s="22" t="n">
        <f aca="false">+I9/I$16*100</f>
        <v>3.07014616565441</v>
      </c>
      <c r="J26" s="21" t="n">
        <f aca="false">+J9/J$16*100</f>
        <v>3.21799307958478</v>
      </c>
      <c r="K26" s="43"/>
      <c r="L26" s="8"/>
      <c r="M26" s="8"/>
    </row>
    <row r="27" customFormat="false" ht="12.75" hidden="false" customHeight="false" outlineLevel="0" collapsed="false">
      <c r="B27" s="17" t="s">
        <v>17</v>
      </c>
      <c r="C27" s="21" t="n">
        <f aca="false">+C10/C$16*100</f>
        <v>0.635785649409628</v>
      </c>
      <c r="D27" s="21" t="n">
        <f aca="false">+D10/D$16*100</f>
        <v>3.14107979417864</v>
      </c>
      <c r="E27" s="21" t="n">
        <f aca="false">+E10/E$16*100</f>
        <v>2.16084716657126</v>
      </c>
      <c r="F27" s="21" t="n">
        <f aca="false">+F10/F$16*100</f>
        <v>1.19620514230716</v>
      </c>
      <c r="G27" s="21" t="n">
        <f aca="false">+G10/G$16*100</f>
        <v>1.10166824047844</v>
      </c>
      <c r="H27" s="21" t="n">
        <f aca="false">+H10/H$16*100</f>
        <v>0</v>
      </c>
      <c r="I27" s="22" t="n">
        <f aca="false">+I10/I$16*100</f>
        <v>2.02451667445327</v>
      </c>
      <c r="J27" s="21" t="n">
        <f aca="false">+J10/J$16*100</f>
        <v>1.91794364804745</v>
      </c>
      <c r="K27" s="43"/>
      <c r="L27" s="8"/>
      <c r="M27" s="8"/>
    </row>
    <row r="28" customFormat="false" ht="12.75" hidden="false" customHeight="false" outlineLevel="0" collapsed="false">
      <c r="B28" s="17" t="s">
        <v>18</v>
      </c>
      <c r="C28" s="24" t="n">
        <f aca="false">+C11/C$16*100</f>
        <v>1.81653042688465</v>
      </c>
      <c r="D28" s="24" t="n">
        <f aca="false">+D11/D$16*100</f>
        <v>5.67544735427387</v>
      </c>
      <c r="E28" s="24" t="n">
        <f aca="false">+E11/E$16*100</f>
        <v>7.20520892959359</v>
      </c>
      <c r="F28" s="24" t="n">
        <f aca="false">+F11/F$16*100</f>
        <v>2.03492369036161</v>
      </c>
      <c r="G28" s="24" t="n">
        <f aca="false">+G11/G$16*100</f>
        <v>7.72216976182982</v>
      </c>
      <c r="H28" s="24" t="n">
        <f aca="false">+H11/H$16*100</f>
        <v>2.12765957446809</v>
      </c>
      <c r="I28" s="25" t="n">
        <f aca="false">+I11/I$16*100</f>
        <v>5.89779527909408</v>
      </c>
      <c r="J28" s="24" t="n">
        <f aca="false">+J11/J$16*100</f>
        <v>5.7192288680178</v>
      </c>
      <c r="K28" s="43"/>
      <c r="L28" s="8"/>
      <c r="M28" s="8"/>
    </row>
    <row r="29" customFormat="false" ht="12.75" hidden="false" customHeight="false" outlineLevel="0" collapsed="false">
      <c r="B29" s="17" t="s">
        <v>19</v>
      </c>
      <c r="C29" s="24" t="n">
        <f aca="false">+C12/C$16*100</f>
        <v>47.4114441416894</v>
      </c>
      <c r="D29" s="24" t="n">
        <f aca="false">+D12/D$16*100</f>
        <v>30.0437754396744</v>
      </c>
      <c r="E29" s="24" t="n">
        <f aca="false">+E12/E$16*100</f>
        <v>31.8760732684602</v>
      </c>
      <c r="F29" s="24" t="n">
        <f aca="false">+F12/F$16*100</f>
        <v>69.6823869104909</v>
      </c>
      <c r="G29" s="24" t="n">
        <f aca="false">+G12/G$16*100</f>
        <v>54.3489665302697</v>
      </c>
      <c r="H29" s="24" t="n">
        <f aca="false">+H12/H$16*100</f>
        <v>61.7021276595745</v>
      </c>
      <c r="I29" s="25" t="n">
        <f aca="false">+I12/I$16*100</f>
        <v>42.6394358050235</v>
      </c>
      <c r="J29" s="24" t="n">
        <f aca="false">+J12/J$16*100</f>
        <v>42.9560059317845</v>
      </c>
      <c r="K29" s="43"/>
      <c r="L29" s="8"/>
      <c r="M29" s="8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2.75" hidden="false" customHeight="false" outlineLevel="0" collapsed="false">
      <c r="B30" s="17" t="s">
        <v>20</v>
      </c>
      <c r="C30" s="24" t="n">
        <f aca="false">+C13/C$16*100</f>
        <v>3.99636693914623</v>
      </c>
      <c r="D30" s="24" t="n">
        <f aca="false">+D13/D$16*100</f>
        <v>5.62168804239306</v>
      </c>
      <c r="E30" s="24" t="n">
        <f aca="false">+E13/E$16*100</f>
        <v>3.01230681167716</v>
      </c>
      <c r="F30" s="24" t="n">
        <f aca="false">+F13/F$16*100</f>
        <v>2.61240203492369</v>
      </c>
      <c r="G30" s="24" t="n">
        <f aca="false">+G13/G$16*100</f>
        <v>1.29052565313189</v>
      </c>
      <c r="H30" s="24" t="n">
        <f aca="false">+H13/H$16*100</f>
        <v>4.25531914893617</v>
      </c>
      <c r="I30" s="25" t="n">
        <f aca="false">+I13/I$16*100</f>
        <v>3.36381232063005</v>
      </c>
      <c r="J30" s="24" t="n">
        <f aca="false">+J13/J$16*100</f>
        <v>3.11913000494315</v>
      </c>
      <c r="K30" s="43"/>
      <c r="L30" s="8"/>
      <c r="M30" s="8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2.75" hidden="false" customHeight="false" outlineLevel="0" collapsed="false">
      <c r="B31" s="17" t="s">
        <v>21</v>
      </c>
      <c r="C31" s="24" t="n">
        <f aca="false">+C14/C$16*100</f>
        <v>0.72661217075386</v>
      </c>
      <c r="D31" s="24" t="n">
        <f aca="false">+D14/D$16*100</f>
        <v>0.568312725597112</v>
      </c>
      <c r="E31" s="24" t="n">
        <f aca="false">+E14/E$16*100</f>
        <v>0.88723526044648</v>
      </c>
      <c r="F31" s="24" t="n">
        <f aca="false">+F14/F$16*100</f>
        <v>0.329987625464045</v>
      </c>
      <c r="G31" s="24" t="n">
        <f aca="false">+G14/G$16*100</f>
        <v>0.28328611898017</v>
      </c>
      <c r="H31" s="24" t="n">
        <f aca="false">+H14/H$16*100</f>
        <v>6.38297872340426</v>
      </c>
      <c r="I31" s="25" t="n">
        <f aca="false">+I14/I$16*100</f>
        <v>0.578433335558077</v>
      </c>
      <c r="J31" s="24" t="n">
        <f aca="false">+J14/J$16*100</f>
        <v>0.652496292634701</v>
      </c>
      <c r="K31" s="43"/>
      <c r="L31" s="8"/>
      <c r="M31" s="8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2.75" hidden="false" customHeight="false" outlineLevel="0" collapsed="false">
      <c r="B32" s="17" t="s">
        <v>22</v>
      </c>
      <c r="C32" s="24" t="n">
        <f aca="false">+C15/C$16*100</f>
        <v>11.9891008174387</v>
      </c>
      <c r="D32" s="24" t="n">
        <f aca="false">+D15/D$16*100</f>
        <v>8.45557176868136</v>
      </c>
      <c r="E32" s="24" t="n">
        <f aca="false">+E15/E$16*100</f>
        <v>6.84029765311963</v>
      </c>
      <c r="F32" s="24" t="n">
        <f aca="false">+F15/F$16*100</f>
        <v>6.14601952426784</v>
      </c>
      <c r="G32" s="24" t="n">
        <f aca="false">+G15/G$16*100</f>
        <v>3.57779876193474</v>
      </c>
      <c r="H32" s="24" t="n">
        <f aca="false">+H15/H$16*100</f>
        <v>6.38297872340426</v>
      </c>
      <c r="I32" s="25" t="n">
        <f aca="false">+I15/I$16*100</f>
        <v>6.62973592293488</v>
      </c>
      <c r="J32" s="24" t="n">
        <f aca="false">+J15/J$16*100</f>
        <v>6.57439446366782</v>
      </c>
      <c r="K32" s="43"/>
      <c r="L32" s="8"/>
      <c r="M32" s="8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2.75" hidden="false" customHeight="false" outlineLevel="0" collapsed="false">
      <c r="B33" s="27" t="s">
        <v>23</v>
      </c>
      <c r="C33" s="30" t="n">
        <f aca="false">+C16/C$16*100</f>
        <v>100</v>
      </c>
      <c r="D33" s="30" t="n">
        <f aca="false">+D16/D$16*100</f>
        <v>100</v>
      </c>
      <c r="E33" s="30" t="n">
        <f aca="false">+E16/E$16*100</f>
        <v>100</v>
      </c>
      <c r="F33" s="30" t="n">
        <f aca="false">+F16/F$16*100</f>
        <v>100</v>
      </c>
      <c r="G33" s="30" t="n">
        <f aca="false">+G16/G$16*100</f>
        <v>100</v>
      </c>
      <c r="H33" s="30" t="n">
        <f aca="false">+H16/H$16*100</f>
        <v>100</v>
      </c>
      <c r="I33" s="30" t="n">
        <f aca="false">+I16/I$16*100</f>
        <v>100</v>
      </c>
      <c r="J33" s="30" t="n">
        <f aca="false">+J16/J$16*100</f>
        <v>100</v>
      </c>
      <c r="K33" s="43"/>
      <c r="L33" s="8"/>
      <c r="M33" s="8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2.75" hidden="false" customHeight="true" outlineLevel="0" collapsed="false">
      <c r="B34" s="45" t="s">
        <v>26</v>
      </c>
      <c r="C34" s="46"/>
      <c r="D34" s="47"/>
      <c r="E34" s="46"/>
      <c r="F34" s="47"/>
      <c r="G34" s="46"/>
      <c r="H34" s="47"/>
      <c r="I34" s="46"/>
      <c r="J34" s="48"/>
      <c r="K34" s="43"/>
      <c r="L34" s="8"/>
      <c r="M34" s="8"/>
    </row>
    <row r="35" s="26" customFormat="true" ht="12.75" hidden="false" customHeight="false" outlineLevel="0" collapsed="false">
      <c r="B35" s="45"/>
      <c r="C35" s="49" t="n">
        <f aca="false">+C16/C17*100</f>
        <v>22.3371880706026</v>
      </c>
      <c r="D35" s="49" t="n">
        <f aca="false">+D16/D17*100</f>
        <v>17.2023833115348</v>
      </c>
      <c r="E35" s="49" t="n">
        <f aca="false">+E16/E17*100</f>
        <v>27.0428203788626</v>
      </c>
      <c r="F35" s="49" t="n">
        <f aca="false">+F16/F17*100</f>
        <v>33.3241695303551</v>
      </c>
      <c r="G35" s="49" t="n">
        <f aca="false">+G16/G17*100</f>
        <v>34.8177102359904</v>
      </c>
      <c r="H35" s="49" t="n">
        <f aca="false">+H16/H17*100</f>
        <v>17.7358490566038</v>
      </c>
      <c r="I35" s="50" t="n">
        <f aca="false">+I16/I17*100</f>
        <v>24.7289111884996</v>
      </c>
      <c r="J35" s="51" t="n">
        <f aca="false">+J16/J17*100</f>
        <v>24.2918382785576</v>
      </c>
      <c r="K35" s="36"/>
      <c r="L35" s="29"/>
      <c r="M35" s="29"/>
    </row>
    <row r="36" customFormat="false" ht="12.75" hidden="false" customHeight="false" outlineLevel="0" collapsed="false">
      <c r="B36" s="52" t="s">
        <v>27</v>
      </c>
    </row>
    <row r="37" customFormat="false" ht="13.5" hidden="false" customHeight="true" outlineLevel="0" collapsed="false">
      <c r="K37" s="43"/>
      <c r="L37" s="8"/>
      <c r="M37" s="8"/>
    </row>
    <row r="38" s="9" customFormat="true" ht="15.75" hidden="false" customHeight="true" outlineLevel="0" collapsed="false">
      <c r="K38" s="44"/>
      <c r="L38" s="10"/>
      <c r="M38" s="10"/>
    </row>
    <row r="39" customFormat="false" ht="12.75" hidden="false" customHeight="false" outlineLevel="0" collapsed="false">
      <c r="B39" s="53"/>
      <c r="C39" s="53"/>
      <c r="D39" s="54"/>
      <c r="E39" s="53"/>
      <c r="F39" s="54"/>
      <c r="G39" s="53"/>
      <c r="H39" s="54"/>
    </row>
    <row r="40" customFormat="false" ht="12.75" hidden="false" customHeight="false" outlineLevel="0" collapsed="false">
      <c r="B40" s="53"/>
      <c r="C40" s="53"/>
      <c r="D40" s="55"/>
      <c r="E40" s="53"/>
      <c r="F40" s="55"/>
      <c r="G40" s="53"/>
      <c r="H40" s="55"/>
    </row>
    <row r="41" customFormat="false" ht="12.75" hidden="false" customHeight="false" outlineLevel="0" collapsed="false">
      <c r="B41" s="53"/>
      <c r="C41" s="53"/>
      <c r="D41" s="55"/>
      <c r="E41" s="53"/>
      <c r="F41" s="55"/>
      <c r="G41" s="53"/>
      <c r="H41" s="55"/>
    </row>
    <row r="42" customFormat="false" ht="12.75" hidden="false" customHeight="false" outlineLevel="0" collapsed="false">
      <c r="B42" s="53"/>
      <c r="C42" s="56"/>
      <c r="D42" s="57"/>
      <c r="E42" s="56"/>
      <c r="F42" s="57"/>
      <c r="G42" s="56"/>
      <c r="H42" s="57"/>
    </row>
    <row r="43" customFormat="false" ht="12.75" hidden="false" customHeight="false" outlineLevel="0" collapsed="false">
      <c r="B43" s="53"/>
      <c r="C43" s="53"/>
      <c r="D43" s="54"/>
      <c r="E43" s="53"/>
      <c r="F43" s="54"/>
      <c r="G43" s="53"/>
      <c r="H43" s="54"/>
    </row>
    <row r="44" customFormat="false" ht="12.75" hidden="false" customHeight="false" outlineLevel="0" collapsed="false">
      <c r="B44" s="53"/>
      <c r="C44" s="53"/>
      <c r="D44" s="54"/>
      <c r="E44" s="53"/>
      <c r="F44" s="54"/>
      <c r="G44" s="53"/>
      <c r="H44" s="54"/>
    </row>
    <row r="45" customFormat="false" ht="12.75" hidden="false" customHeight="false" outlineLevel="0" collapsed="false">
      <c r="B45" s="53"/>
      <c r="C45" s="53"/>
      <c r="D45" s="55"/>
      <c r="E45" s="53"/>
      <c r="F45" s="55"/>
      <c r="G45" s="53"/>
      <c r="H45" s="55"/>
    </row>
    <row r="46" customFormat="false" ht="12.75" hidden="false" customHeight="false" outlineLevel="0" collapsed="false">
      <c r="B46" s="53"/>
      <c r="C46" s="56"/>
      <c r="D46" s="57"/>
      <c r="E46" s="56"/>
      <c r="F46" s="57"/>
      <c r="G46" s="56"/>
      <c r="H46" s="57"/>
    </row>
    <row r="47" customFormat="false" ht="12.75" hidden="false" customHeight="false" outlineLevel="0" collapsed="false">
      <c r="B47" s="53"/>
      <c r="C47" s="53"/>
      <c r="D47" s="54"/>
      <c r="E47" s="53"/>
      <c r="F47" s="54"/>
      <c r="G47" s="53"/>
      <c r="H47" s="54"/>
    </row>
    <row r="48" customFormat="false" ht="12.75" hidden="false" customHeight="false" outlineLevel="0" collapsed="false">
      <c r="B48" s="53"/>
      <c r="C48" s="53"/>
      <c r="D48" s="55"/>
      <c r="E48" s="53"/>
      <c r="F48" s="55"/>
      <c r="G48" s="53"/>
      <c r="H48" s="55"/>
    </row>
    <row r="49" customFormat="false" ht="12.75" hidden="false" customHeight="false" outlineLevel="0" collapsed="false">
      <c r="B49" s="53"/>
      <c r="C49" s="53"/>
      <c r="D49" s="55"/>
      <c r="E49" s="53"/>
      <c r="F49" s="55"/>
      <c r="G49" s="53"/>
      <c r="H49" s="55"/>
    </row>
    <row r="50" customFormat="false" ht="12.75" hidden="false" customHeight="false" outlineLevel="0" collapsed="false">
      <c r="B50" s="53"/>
      <c r="C50" s="56"/>
      <c r="D50" s="57"/>
      <c r="E50" s="56"/>
      <c r="F50" s="57"/>
      <c r="G50" s="56"/>
      <c r="H50" s="57"/>
    </row>
    <row r="51" customFormat="false" ht="12.75" hidden="false" customHeight="false" outlineLevel="0" collapsed="false">
      <c r="B51" s="53"/>
      <c r="C51" s="53"/>
      <c r="D51" s="54"/>
      <c r="E51" s="53"/>
      <c r="F51" s="54"/>
      <c r="G51" s="53"/>
      <c r="H51" s="54"/>
    </row>
    <row r="52" customFormat="false" ht="12.75" hidden="false" customHeight="false" outlineLevel="0" collapsed="false">
      <c r="B52" s="53"/>
      <c r="C52" s="53"/>
      <c r="D52" s="55"/>
      <c r="E52" s="53"/>
      <c r="F52" s="55"/>
      <c r="G52" s="53"/>
      <c r="H52" s="55"/>
    </row>
    <row r="53" customFormat="false" ht="12.75" hidden="false" customHeight="false" outlineLevel="0" collapsed="false">
      <c r="B53" s="53"/>
      <c r="C53" s="53"/>
      <c r="D53" s="55"/>
      <c r="E53" s="53"/>
      <c r="F53" s="55"/>
      <c r="G53" s="53"/>
      <c r="H53" s="55"/>
    </row>
    <row r="54" customFormat="false" ht="12.75" hidden="false" customHeight="false" outlineLevel="0" collapsed="false">
      <c r="B54" s="53"/>
      <c r="C54" s="56"/>
      <c r="D54" s="57"/>
      <c r="E54" s="56"/>
      <c r="F54" s="57"/>
      <c r="G54" s="56"/>
      <c r="H54" s="57"/>
    </row>
    <row r="55" customFormat="false" ht="12.75" hidden="false" customHeight="false" outlineLevel="0" collapsed="false">
      <c r="B55" s="53"/>
      <c r="C55" s="53"/>
      <c r="D55" s="54"/>
      <c r="E55" s="53"/>
      <c r="F55" s="54"/>
      <c r="G55" s="53"/>
      <c r="H55" s="54"/>
    </row>
    <row r="56" customFormat="false" ht="12.75" hidden="false" customHeight="false" outlineLevel="0" collapsed="false">
      <c r="B56" s="53"/>
      <c r="C56" s="53"/>
      <c r="D56" s="55"/>
      <c r="E56" s="53"/>
      <c r="F56" s="55"/>
      <c r="G56" s="53"/>
      <c r="H56" s="55"/>
    </row>
    <row r="57" customFormat="false" ht="12.75" hidden="false" customHeight="false" outlineLevel="0" collapsed="false">
      <c r="B57" s="53"/>
      <c r="C57" s="53"/>
      <c r="D57" s="55"/>
      <c r="E57" s="53"/>
      <c r="F57" s="55"/>
      <c r="G57" s="53"/>
      <c r="H57" s="55"/>
    </row>
    <row r="58" customFormat="false" ht="12.75" hidden="false" customHeight="false" outlineLevel="0" collapsed="false">
      <c r="B58" s="53"/>
      <c r="C58" s="56"/>
      <c r="D58" s="57"/>
      <c r="E58" s="56"/>
      <c r="F58" s="57"/>
      <c r="G58" s="56"/>
      <c r="H58" s="57"/>
    </row>
    <row r="59" customFormat="false" ht="12.75" hidden="false" customHeight="false" outlineLevel="0" collapsed="false">
      <c r="B59" s="53"/>
      <c r="C59" s="53"/>
      <c r="D59" s="54"/>
      <c r="E59" s="53"/>
      <c r="F59" s="54"/>
      <c r="G59" s="53"/>
      <c r="H59" s="54"/>
    </row>
    <row r="60" customFormat="false" ht="12.75" hidden="false" customHeight="false" outlineLevel="0" collapsed="false">
      <c r="B60" s="53"/>
      <c r="C60" s="53"/>
      <c r="D60" s="54"/>
      <c r="E60" s="53"/>
      <c r="F60" s="54"/>
      <c r="G60" s="53"/>
      <c r="H60" s="54"/>
    </row>
    <row r="61" customFormat="false" ht="12.75" hidden="false" customHeight="false" outlineLevel="0" collapsed="false">
      <c r="B61" s="53"/>
      <c r="C61" s="53"/>
      <c r="D61" s="55"/>
      <c r="E61" s="53"/>
      <c r="F61" s="55"/>
      <c r="G61" s="53"/>
      <c r="H61" s="55"/>
    </row>
    <row r="62" customFormat="false" ht="12.75" hidden="false" customHeight="false" outlineLevel="0" collapsed="false">
      <c r="B62" s="53"/>
      <c r="C62" s="56"/>
      <c r="D62" s="57"/>
      <c r="E62" s="56"/>
      <c r="F62" s="57"/>
      <c r="G62" s="56"/>
      <c r="H62" s="57"/>
    </row>
    <row r="63" customFormat="false" ht="12.75" hidden="false" customHeight="false" outlineLevel="0" collapsed="false">
      <c r="B63" s="53"/>
      <c r="C63" s="53"/>
      <c r="D63" s="54"/>
      <c r="E63" s="53"/>
      <c r="F63" s="54"/>
      <c r="G63" s="53"/>
      <c r="H63" s="54"/>
    </row>
    <row r="64" customFormat="false" ht="12.75" hidden="false" customHeight="false" outlineLevel="0" collapsed="false">
      <c r="B64" s="53"/>
      <c r="C64" s="53"/>
      <c r="D64" s="55"/>
      <c r="E64" s="53"/>
      <c r="F64" s="55"/>
      <c r="G64" s="53"/>
      <c r="H64" s="55"/>
    </row>
    <row r="65" customFormat="false" ht="12.75" hidden="false" customHeight="false" outlineLevel="0" collapsed="false">
      <c r="B65" s="53"/>
      <c r="C65" s="53"/>
      <c r="D65" s="55"/>
      <c r="E65" s="53"/>
      <c r="F65" s="55"/>
      <c r="G65" s="53"/>
      <c r="H65" s="55"/>
    </row>
    <row r="66" customFormat="false" ht="12.75" hidden="false" customHeight="false" outlineLevel="0" collapsed="false">
      <c r="B66" s="53"/>
      <c r="C66" s="56"/>
      <c r="D66" s="57"/>
      <c r="E66" s="56"/>
      <c r="F66" s="57"/>
      <c r="G66" s="56"/>
      <c r="H66" s="57"/>
    </row>
    <row r="67" customFormat="false" ht="12.75" hidden="false" customHeight="false" outlineLevel="0" collapsed="false">
      <c r="B67" s="53"/>
      <c r="C67" s="53"/>
      <c r="D67" s="57"/>
      <c r="E67" s="53"/>
      <c r="F67" s="57"/>
      <c r="G67" s="53"/>
      <c r="H67" s="57"/>
    </row>
    <row r="68" customFormat="false" ht="12.75" hidden="false" customHeight="false" outlineLevel="0" collapsed="false">
      <c r="B68" s="53"/>
      <c r="C68" s="53"/>
      <c r="D68" s="57"/>
      <c r="E68" s="53"/>
      <c r="F68" s="57"/>
      <c r="G68" s="53"/>
      <c r="H68" s="57"/>
    </row>
    <row r="69" customFormat="false" ht="12.75" hidden="false" customHeight="false" outlineLevel="0" collapsed="false">
      <c r="B69" s="53"/>
      <c r="C69" s="53"/>
      <c r="D69" s="57"/>
      <c r="E69" s="53"/>
      <c r="F69" s="57"/>
      <c r="G69" s="53"/>
      <c r="H69" s="57"/>
    </row>
    <row r="70" customFormat="false" ht="12.75" hidden="false" customHeight="false" outlineLevel="0" collapsed="false">
      <c r="B70" s="53"/>
      <c r="C70" s="56"/>
      <c r="D70" s="57"/>
      <c r="E70" s="56"/>
      <c r="F70" s="57"/>
      <c r="G70" s="56"/>
      <c r="H70" s="57"/>
    </row>
    <row r="71" customFormat="false" ht="12.75" hidden="false" customHeight="false" outlineLevel="0" collapsed="false">
      <c r="B71" s="53"/>
      <c r="C71" s="53"/>
      <c r="D71" s="55"/>
      <c r="E71" s="53"/>
      <c r="F71" s="55"/>
      <c r="G71" s="53"/>
      <c r="H71" s="55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</row>
  </sheetData>
  <mergeCells count="28">
    <mergeCell ref="B2:J2"/>
    <mergeCell ref="L2:T2"/>
    <mergeCell ref="B3:B4"/>
    <mergeCell ref="C3:D3"/>
    <mergeCell ref="E3:E4"/>
    <mergeCell ref="F3:F4"/>
    <mergeCell ref="G3:G4"/>
    <mergeCell ref="H3:H4"/>
    <mergeCell ref="I3:I4"/>
    <mergeCell ref="J3:J4"/>
    <mergeCell ref="L3:L4"/>
    <mergeCell ref="M3:N3"/>
    <mergeCell ref="O3:O4"/>
    <mergeCell ref="P3:P4"/>
    <mergeCell ref="Q3:Q4"/>
    <mergeCell ref="R3:R4"/>
    <mergeCell ref="S3:S4"/>
    <mergeCell ref="T3:T4"/>
    <mergeCell ref="B19:J19"/>
    <mergeCell ref="B20:B21"/>
    <mergeCell ref="C20:D20"/>
    <mergeCell ref="E20:E21"/>
    <mergeCell ref="F20:F21"/>
    <mergeCell ref="G20:G21"/>
    <mergeCell ref="H20:H21"/>
    <mergeCell ref="I20:I21"/>
    <mergeCell ref="J20:J21"/>
    <mergeCell ref="B34:B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4" min="3" style="1" width="12.56"/>
    <col collapsed="false" customWidth="true" hidden="false" outlineLevel="0" max="5" min="5" style="1" width="17.56"/>
    <col collapsed="false" customWidth="true" hidden="false" outlineLevel="0" max="7" min="6" style="1" width="12.56"/>
    <col collapsed="false" customWidth="true" hidden="false" outlineLevel="0" max="8" min="8" style="1" width="15.7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B3" s="4" t="s">
        <v>2</v>
      </c>
      <c r="C3" s="58" t="s">
        <v>29</v>
      </c>
      <c r="D3" s="58"/>
      <c r="E3" s="59" t="s">
        <v>30</v>
      </c>
      <c r="F3" s="58" t="s">
        <v>31</v>
      </c>
      <c r="G3" s="59" t="s">
        <v>32</v>
      </c>
      <c r="H3" s="58" t="s">
        <v>33</v>
      </c>
      <c r="I3" s="8"/>
    </row>
    <row r="4" s="9" customFormat="true" ht="32.25" hidden="false" customHeight="true" outlineLevel="0" collapsed="false">
      <c r="B4" s="4"/>
      <c r="C4" s="58" t="s">
        <v>34</v>
      </c>
      <c r="D4" s="58" t="s">
        <v>35</v>
      </c>
      <c r="E4" s="59"/>
      <c r="F4" s="58"/>
      <c r="G4" s="59"/>
      <c r="H4" s="58"/>
      <c r="I4" s="10"/>
    </row>
    <row r="5" customFormat="false" ht="12.75" hidden="false" customHeight="false" outlineLevel="0" collapsed="false">
      <c r="B5" s="11" t="s">
        <v>12</v>
      </c>
      <c r="C5" s="60" t="n">
        <v>18.71</v>
      </c>
      <c r="D5" s="61" t="n">
        <v>81.29</v>
      </c>
      <c r="E5" s="60" t="n">
        <v>3.2</v>
      </c>
      <c r="F5" s="13" t="n">
        <v>103</v>
      </c>
      <c r="G5" s="12" t="s">
        <v>36</v>
      </c>
      <c r="H5" s="61" t="n">
        <v>28.46</v>
      </c>
      <c r="I5" s="8"/>
    </row>
    <row r="6" customFormat="false" ht="12.75" hidden="false" customHeight="false" outlineLevel="0" collapsed="false">
      <c r="B6" s="17" t="s">
        <v>13</v>
      </c>
      <c r="C6" s="62" t="n">
        <v>23.68</v>
      </c>
      <c r="D6" s="63" t="n">
        <v>76.32</v>
      </c>
      <c r="E6" s="62" t="n">
        <v>5.17</v>
      </c>
      <c r="F6" s="19" t="n">
        <v>113</v>
      </c>
      <c r="G6" s="18" t="s">
        <v>36</v>
      </c>
      <c r="H6" s="63" t="n">
        <v>17.49</v>
      </c>
      <c r="I6" s="8"/>
    </row>
    <row r="7" customFormat="false" ht="12.75" hidden="false" customHeight="false" outlineLevel="0" collapsed="false">
      <c r="B7" s="17" t="s">
        <v>14</v>
      </c>
      <c r="C7" s="62" t="n">
        <v>29.58</v>
      </c>
      <c r="D7" s="63" t="n">
        <v>70.42</v>
      </c>
      <c r="E7" s="62" t="n">
        <v>2.47</v>
      </c>
      <c r="F7" s="19" t="n">
        <v>84</v>
      </c>
      <c r="G7" s="18" t="s">
        <v>36</v>
      </c>
      <c r="H7" s="63" t="n">
        <v>14.91</v>
      </c>
      <c r="I7" s="8"/>
    </row>
    <row r="8" customFormat="false" ht="12.75" hidden="false" customHeight="false" outlineLevel="0" collapsed="false">
      <c r="B8" s="17" t="s">
        <v>15</v>
      </c>
      <c r="C8" s="62" t="n">
        <v>32.97</v>
      </c>
      <c r="D8" s="63" t="n">
        <v>67.03</v>
      </c>
      <c r="E8" s="62" t="n">
        <v>4.82</v>
      </c>
      <c r="F8" s="19" t="n">
        <v>79</v>
      </c>
      <c r="G8" s="18" t="s">
        <v>37</v>
      </c>
      <c r="H8" s="63" t="n">
        <v>17.99</v>
      </c>
      <c r="I8" s="8"/>
    </row>
    <row r="9" customFormat="false" ht="12.75" hidden="false" customHeight="false" outlineLevel="0" collapsed="false">
      <c r="B9" s="17" t="s">
        <v>16</v>
      </c>
      <c r="C9" s="62" t="n">
        <v>18.99</v>
      </c>
      <c r="D9" s="63" t="n">
        <v>81.01</v>
      </c>
      <c r="E9" s="62" t="n">
        <v>3.22</v>
      </c>
      <c r="F9" s="19" t="n">
        <v>82</v>
      </c>
      <c r="G9" s="18" t="s">
        <v>36</v>
      </c>
      <c r="H9" s="63" t="n">
        <v>18.62</v>
      </c>
      <c r="I9" s="8"/>
    </row>
    <row r="10" customFormat="false" ht="12.75" hidden="false" customHeight="false" outlineLevel="0" collapsed="false">
      <c r="B10" s="17" t="s">
        <v>17</v>
      </c>
      <c r="C10" s="62" t="n">
        <v>30.22</v>
      </c>
      <c r="D10" s="63" t="n">
        <v>69.78</v>
      </c>
      <c r="E10" s="62" t="n">
        <v>3.32</v>
      </c>
      <c r="F10" s="19" t="n">
        <v>61</v>
      </c>
      <c r="G10" s="18" t="s">
        <v>38</v>
      </c>
      <c r="H10" s="63" t="n">
        <v>21.32</v>
      </c>
      <c r="I10" s="8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2.75" hidden="false" customHeight="false" outlineLevel="0" collapsed="false">
      <c r="B11" s="17" t="s">
        <v>18</v>
      </c>
      <c r="C11" s="62" t="n">
        <v>16.71</v>
      </c>
      <c r="D11" s="62" t="n">
        <v>83.29</v>
      </c>
      <c r="E11" s="62" t="n">
        <v>5.91</v>
      </c>
      <c r="F11" s="18" t="n">
        <v>81</v>
      </c>
      <c r="G11" s="18" t="s">
        <v>36</v>
      </c>
      <c r="H11" s="63" t="n">
        <v>21.5</v>
      </c>
      <c r="I11" s="8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2.75" hidden="false" customHeight="false" outlineLevel="0" collapsed="false">
      <c r="B12" s="17" t="s">
        <v>19</v>
      </c>
      <c r="C12" s="62" t="n">
        <v>59.11</v>
      </c>
      <c r="D12" s="62" t="n">
        <v>40.89</v>
      </c>
      <c r="E12" s="62" t="n">
        <v>4.1</v>
      </c>
      <c r="F12" s="18" t="n">
        <v>154</v>
      </c>
      <c r="G12" s="18" t="s">
        <v>39</v>
      </c>
      <c r="H12" s="63" t="n">
        <v>9.65</v>
      </c>
      <c r="I12" s="8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2.75" hidden="false" customHeight="false" outlineLevel="0" collapsed="false">
      <c r="B13" s="17" t="s">
        <v>20</v>
      </c>
      <c r="C13" s="62" t="n">
        <v>15.87</v>
      </c>
      <c r="D13" s="62" t="n">
        <v>84.13</v>
      </c>
      <c r="E13" s="62" t="n">
        <v>2.75</v>
      </c>
      <c r="F13" s="18" t="n">
        <v>72</v>
      </c>
      <c r="G13" s="18" t="s">
        <v>38</v>
      </c>
      <c r="H13" s="63" t="n">
        <v>27.32</v>
      </c>
      <c r="I13" s="8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2.75" hidden="false" customHeight="false" outlineLevel="0" collapsed="false">
      <c r="B14" s="17" t="s">
        <v>21</v>
      </c>
      <c r="C14" s="62" t="n">
        <v>18.46</v>
      </c>
      <c r="D14" s="62" t="n">
        <v>81.54</v>
      </c>
      <c r="E14" s="62" t="n">
        <v>1.01</v>
      </c>
      <c r="F14" s="18" t="n">
        <v>46</v>
      </c>
      <c r="G14" s="18" t="s">
        <v>36</v>
      </c>
      <c r="H14" s="63" t="n">
        <v>38.85</v>
      </c>
      <c r="I14" s="8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2.75" hidden="false" customHeight="false" outlineLevel="0" collapsed="false">
      <c r="B15" s="17" t="s">
        <v>22</v>
      </c>
      <c r="C15" s="62" t="n">
        <v>18.9</v>
      </c>
      <c r="D15" s="62" t="n">
        <v>80.2</v>
      </c>
      <c r="E15" s="62" t="n">
        <v>2.6</v>
      </c>
      <c r="F15" s="18" t="n">
        <v>100</v>
      </c>
      <c r="G15" s="18" t="s">
        <v>38</v>
      </c>
      <c r="H15" s="63" t="n">
        <v>21.31</v>
      </c>
      <c r="I15" s="8"/>
    </row>
    <row r="16" customFormat="false" ht="12.75" hidden="false" customHeight="false" outlineLevel="0" collapsed="false">
      <c r="B16" s="17"/>
      <c r="C16" s="62"/>
      <c r="D16" s="62"/>
      <c r="E16" s="62"/>
      <c r="F16" s="18"/>
      <c r="G16" s="18"/>
      <c r="H16" s="63"/>
      <c r="I16" s="8"/>
    </row>
    <row r="17" s="26" customFormat="true" ht="12.75" hidden="false" customHeight="false" outlineLevel="0" collapsed="false">
      <c r="B17" s="64" t="s">
        <v>24</v>
      </c>
      <c r="C17" s="65" t="n">
        <v>37.79</v>
      </c>
      <c r="D17" s="65" t="n">
        <v>62.21</v>
      </c>
      <c r="E17" s="65" t="n">
        <v>2.31</v>
      </c>
      <c r="F17" s="66" t="n">
        <v>186</v>
      </c>
      <c r="G17" s="66" t="s">
        <v>38</v>
      </c>
      <c r="H17" s="65" t="n">
        <v>17.75</v>
      </c>
      <c r="I17" s="29"/>
    </row>
    <row r="18" customFormat="false" ht="12.75" hidden="false" customHeight="false" outlineLevel="0" collapsed="false">
      <c r="B18" s="52" t="s">
        <v>27</v>
      </c>
      <c r="C18" s="53"/>
      <c r="D18" s="55"/>
      <c r="E18" s="53"/>
      <c r="F18" s="55"/>
      <c r="G18" s="53"/>
      <c r="H18" s="55"/>
    </row>
    <row r="19" customFormat="false" ht="13.5" hidden="false" customHeight="true" outlineLevel="0" collapsed="false">
      <c r="I19" s="43"/>
    </row>
    <row r="20" customFormat="false" ht="12.75" hidden="false" customHeight="false" outlineLevel="0" collapsed="false">
      <c r="B20" s="53"/>
      <c r="C20" s="53"/>
      <c r="D20" s="55"/>
      <c r="E20" s="53"/>
      <c r="F20" s="55"/>
      <c r="G20" s="53"/>
      <c r="H20" s="55"/>
    </row>
    <row r="21" customFormat="false" ht="12.75" hidden="false" customHeight="false" outlineLevel="0" collapsed="false">
      <c r="B21" s="53"/>
      <c r="C21" s="53"/>
      <c r="D21" s="55"/>
      <c r="E21" s="53"/>
      <c r="F21" s="55"/>
      <c r="G21" s="53"/>
      <c r="H21" s="55"/>
    </row>
    <row r="22" customFormat="false" ht="12.75" hidden="false" customHeight="false" outlineLevel="0" collapsed="false">
      <c r="B22" s="53"/>
      <c r="C22" s="56"/>
      <c r="D22" s="57"/>
      <c r="E22" s="56"/>
      <c r="F22" s="57"/>
      <c r="G22" s="56"/>
      <c r="H22" s="57"/>
    </row>
    <row r="23" customFormat="false" ht="12.75" hidden="false" customHeight="false" outlineLevel="0" collapsed="false">
      <c r="B23" s="53"/>
      <c r="C23" s="53"/>
      <c r="D23" s="54"/>
      <c r="E23" s="53"/>
      <c r="F23" s="54"/>
      <c r="G23" s="53"/>
      <c r="H23" s="54"/>
    </row>
    <row r="24" customFormat="false" ht="12.75" hidden="false" customHeight="false" outlineLevel="0" collapsed="false">
      <c r="B24" s="53"/>
      <c r="C24" s="53"/>
      <c r="D24" s="54"/>
      <c r="E24" s="53"/>
      <c r="F24" s="54"/>
      <c r="G24" s="53"/>
      <c r="H24" s="54"/>
    </row>
    <row r="25" customFormat="false" ht="12.75" hidden="false" customHeight="false" outlineLevel="0" collapsed="false">
      <c r="B25" s="53"/>
      <c r="C25" s="53"/>
      <c r="D25" s="55"/>
      <c r="E25" s="53"/>
      <c r="F25" s="55"/>
      <c r="G25" s="53"/>
      <c r="H25" s="55"/>
    </row>
    <row r="26" customFormat="false" ht="12.75" hidden="false" customHeight="false" outlineLevel="0" collapsed="false">
      <c r="B26" s="53"/>
      <c r="C26" s="56"/>
      <c r="D26" s="57"/>
      <c r="E26" s="56"/>
      <c r="F26" s="57"/>
      <c r="G26" s="56"/>
      <c r="H26" s="57"/>
    </row>
    <row r="27" customFormat="false" ht="12.75" hidden="false" customHeight="false" outlineLevel="0" collapsed="false">
      <c r="B27" s="53"/>
      <c r="C27" s="53"/>
      <c r="D27" s="54"/>
      <c r="E27" s="53"/>
      <c r="F27" s="54"/>
      <c r="G27" s="53"/>
      <c r="H27" s="54"/>
    </row>
    <row r="28" customFormat="false" ht="12.75" hidden="false" customHeight="false" outlineLevel="0" collapsed="false">
      <c r="B28" s="53"/>
      <c r="C28" s="53"/>
      <c r="D28" s="55"/>
      <c r="E28" s="53"/>
      <c r="F28" s="55"/>
      <c r="G28" s="53"/>
      <c r="H28" s="55"/>
    </row>
    <row r="29" customFormat="false" ht="12.75" hidden="false" customHeight="false" outlineLevel="0" collapsed="false">
      <c r="B29" s="53"/>
      <c r="C29" s="53"/>
      <c r="D29" s="55"/>
      <c r="E29" s="53"/>
      <c r="F29" s="55"/>
      <c r="G29" s="53"/>
      <c r="H29" s="55"/>
    </row>
    <row r="30" customFormat="false" ht="12.75" hidden="false" customHeight="false" outlineLevel="0" collapsed="false">
      <c r="B30" s="53"/>
      <c r="C30" s="56"/>
      <c r="D30" s="57"/>
      <c r="E30" s="56"/>
      <c r="F30" s="57"/>
      <c r="G30" s="56"/>
      <c r="H30" s="57"/>
    </row>
    <row r="31" customFormat="false" ht="12.75" hidden="false" customHeight="false" outlineLevel="0" collapsed="false">
      <c r="B31" s="53"/>
      <c r="C31" s="53"/>
      <c r="D31" s="57"/>
      <c r="E31" s="53"/>
      <c r="F31" s="57"/>
      <c r="G31" s="53"/>
      <c r="H31" s="57"/>
    </row>
    <row r="32" customFormat="false" ht="12.75" hidden="false" customHeight="false" outlineLevel="0" collapsed="false">
      <c r="B32" s="53"/>
      <c r="C32" s="53"/>
      <c r="D32" s="57"/>
      <c r="E32" s="53"/>
      <c r="F32" s="57"/>
      <c r="G32" s="53"/>
      <c r="H32" s="57"/>
    </row>
    <row r="33" customFormat="false" ht="12.75" hidden="false" customHeight="false" outlineLevel="0" collapsed="false">
      <c r="B33" s="53"/>
      <c r="C33" s="53"/>
      <c r="D33" s="57"/>
      <c r="E33" s="53"/>
      <c r="F33" s="57"/>
      <c r="G33" s="53"/>
      <c r="H33" s="57"/>
    </row>
    <row r="34" customFormat="false" ht="12.75" hidden="false" customHeight="false" outlineLevel="0" collapsed="false">
      <c r="B34" s="53"/>
      <c r="C34" s="56"/>
      <c r="D34" s="57"/>
      <c r="E34" s="56"/>
      <c r="F34" s="57"/>
      <c r="G34" s="56"/>
      <c r="H34" s="57"/>
    </row>
    <row r="35" customFormat="false" ht="12.75" hidden="false" customHeight="false" outlineLevel="0" collapsed="false">
      <c r="B35" s="53"/>
      <c r="C35" s="53"/>
      <c r="D35" s="55"/>
      <c r="E35" s="53"/>
      <c r="F35" s="55"/>
      <c r="G35" s="53"/>
      <c r="H35" s="55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</row>
  </sheetData>
  <mergeCells count="7">
    <mergeCell ref="B2:H2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6" min="3" style="1" width="9.7"/>
    <col collapsed="false" customWidth="true" hidden="false" outlineLevel="0" max="7" min="7" style="1" width="1.56"/>
    <col collapsed="false" customWidth="true" hidden="false" outlineLevel="0" max="8" min="8" style="1" width="10.28"/>
    <col collapsed="false" customWidth="true" hidden="false" outlineLevel="0" max="11" min="9" style="1" width="9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53"/>
      <c r="C2" s="56"/>
      <c r="D2" s="57"/>
      <c r="E2" s="57"/>
      <c r="F2" s="57"/>
      <c r="G2" s="53"/>
    </row>
    <row r="3" s="9" customFormat="true" ht="28.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45" hidden="false" customHeight="true" outlineLevel="0" collapsed="false">
      <c r="B4" s="67" t="s">
        <v>2</v>
      </c>
      <c r="C4" s="68" t="s">
        <v>41</v>
      </c>
      <c r="D4" s="68" t="s">
        <v>42</v>
      </c>
      <c r="E4" s="68" t="s">
        <v>43</v>
      </c>
      <c r="F4" s="68" t="s">
        <v>44</v>
      </c>
      <c r="G4" s="69"/>
      <c r="H4" s="68" t="s">
        <v>45</v>
      </c>
      <c r="I4" s="68" t="s">
        <v>46</v>
      </c>
      <c r="J4" s="68" t="s">
        <v>47</v>
      </c>
      <c r="K4" s="68" t="s">
        <v>48</v>
      </c>
    </row>
    <row r="5" customFormat="false" ht="12.75" hidden="false" customHeight="false" outlineLevel="0" collapsed="false">
      <c r="B5" s="11" t="s">
        <v>12</v>
      </c>
      <c r="C5" s="60" t="n">
        <v>3.19</v>
      </c>
      <c r="D5" s="60" t="n">
        <v>4.27</v>
      </c>
      <c r="E5" s="60" t="n">
        <v>4.17</v>
      </c>
      <c r="F5" s="61" t="n">
        <v>1.17</v>
      </c>
      <c r="G5" s="70"/>
      <c r="H5" s="60" t="n">
        <v>18.9</v>
      </c>
      <c r="I5" s="60" t="n">
        <v>34.73</v>
      </c>
      <c r="J5" s="60" t="n">
        <v>45.49</v>
      </c>
      <c r="K5" s="61" t="n">
        <v>0.88</v>
      </c>
    </row>
    <row r="6" customFormat="false" ht="12.75" hidden="false" customHeight="false" outlineLevel="0" collapsed="false">
      <c r="B6" s="17" t="s">
        <v>13</v>
      </c>
      <c r="C6" s="62" t="n">
        <v>5.46</v>
      </c>
      <c r="D6" s="62" t="n">
        <v>6.73</v>
      </c>
      <c r="E6" s="62" t="n">
        <v>6.47</v>
      </c>
      <c r="F6" s="63" t="n">
        <v>1.72</v>
      </c>
      <c r="G6" s="70"/>
      <c r="H6" s="62" t="n">
        <v>10.27</v>
      </c>
      <c r="I6" s="62" t="n">
        <v>31.91</v>
      </c>
      <c r="J6" s="62" t="n">
        <v>56.24</v>
      </c>
      <c r="K6" s="63" t="n">
        <v>1.58</v>
      </c>
    </row>
    <row r="7" customFormat="false" ht="12.75" hidden="false" customHeight="false" outlineLevel="0" collapsed="false">
      <c r="B7" s="17" t="s">
        <v>14</v>
      </c>
      <c r="C7" s="62" t="n">
        <v>3.13</v>
      </c>
      <c r="D7" s="62" t="n">
        <v>3.16</v>
      </c>
      <c r="E7" s="62" t="n">
        <v>2.84</v>
      </c>
      <c r="F7" s="63" t="n">
        <v>0.82</v>
      </c>
      <c r="G7" s="70"/>
      <c r="H7" s="62" t="n">
        <v>27.27</v>
      </c>
      <c r="I7" s="62" t="n">
        <v>29.87</v>
      </c>
      <c r="J7" s="62" t="n">
        <v>36.36</v>
      </c>
      <c r="K7" s="63" t="n">
        <v>6.49</v>
      </c>
    </row>
    <row r="8" customFormat="false" ht="12.75" hidden="false" customHeight="false" outlineLevel="0" collapsed="false">
      <c r="B8" s="17" t="s">
        <v>15</v>
      </c>
      <c r="C8" s="62" t="n">
        <v>6.67</v>
      </c>
      <c r="D8" s="62" t="n">
        <v>5.82</v>
      </c>
      <c r="E8" s="62" t="n">
        <v>5.18</v>
      </c>
      <c r="F8" s="63" t="n">
        <v>2.57</v>
      </c>
      <c r="G8" s="70"/>
      <c r="H8" s="62" t="n">
        <v>5</v>
      </c>
      <c r="I8" s="62" t="n">
        <v>21.39</v>
      </c>
      <c r="J8" s="62" t="n">
        <v>73.61</v>
      </c>
      <c r="K8" s="63" t="n">
        <v>0</v>
      </c>
    </row>
    <row r="9" customFormat="false" ht="12.75" hidden="false" customHeight="false" outlineLevel="0" collapsed="false">
      <c r="B9" s="17" t="s">
        <v>16</v>
      </c>
      <c r="C9" s="62" t="n">
        <v>3.49</v>
      </c>
      <c r="D9" s="62" t="n">
        <v>4.54</v>
      </c>
      <c r="E9" s="62" t="n">
        <v>3.59</v>
      </c>
      <c r="F9" s="63" t="n">
        <v>1.02</v>
      </c>
      <c r="G9" s="70"/>
      <c r="H9" s="62" t="n">
        <v>31.58</v>
      </c>
      <c r="I9" s="62" t="n">
        <v>38.6</v>
      </c>
      <c r="J9" s="62" t="n">
        <v>29.82</v>
      </c>
      <c r="K9" s="63" t="n">
        <v>0</v>
      </c>
    </row>
    <row r="10" customFormat="false" ht="12.75" hidden="false" customHeight="false" outlineLevel="0" collapsed="false">
      <c r="B10" s="17" t="s">
        <v>17</v>
      </c>
      <c r="C10" s="62" t="n">
        <v>4.55</v>
      </c>
      <c r="D10" s="62" t="n">
        <v>4.32</v>
      </c>
      <c r="E10" s="62" t="n">
        <v>3.8</v>
      </c>
      <c r="F10" s="63" t="n">
        <v>1.21</v>
      </c>
      <c r="G10" s="70"/>
      <c r="H10" s="62" t="n">
        <v>29</v>
      </c>
      <c r="I10" s="62" t="n">
        <v>40</v>
      </c>
      <c r="J10" s="62" t="n">
        <v>31</v>
      </c>
      <c r="K10" s="63" t="n">
        <v>0</v>
      </c>
    </row>
    <row r="11" customFormat="false" ht="12.75" hidden="false" customHeight="false" outlineLevel="0" collapsed="false">
      <c r="B11" s="17" t="s">
        <v>18</v>
      </c>
      <c r="C11" s="62" t="n">
        <v>8.02</v>
      </c>
      <c r="D11" s="62" t="n">
        <v>7.64</v>
      </c>
      <c r="E11" s="62" t="n">
        <v>6.25</v>
      </c>
      <c r="F11" s="62" t="n">
        <v>1.79</v>
      </c>
      <c r="G11" s="70"/>
      <c r="H11" s="62" t="n">
        <v>19.52</v>
      </c>
      <c r="I11" s="62" t="n">
        <v>35.71</v>
      </c>
      <c r="J11" s="62" t="n">
        <v>41.9</v>
      </c>
      <c r="K11" s="62" t="n">
        <v>2.86</v>
      </c>
    </row>
    <row r="12" customFormat="false" ht="12.75" hidden="false" customHeight="false" outlineLevel="0" collapsed="false">
      <c r="B12" s="17" t="s">
        <v>19</v>
      </c>
      <c r="C12" s="62" t="n">
        <v>5.12</v>
      </c>
      <c r="D12" s="62" t="n">
        <v>5.12</v>
      </c>
      <c r="E12" s="62" t="n">
        <v>4.68</v>
      </c>
      <c r="F12" s="62" t="n">
        <v>1.86</v>
      </c>
      <c r="G12" s="70"/>
      <c r="H12" s="62" t="n">
        <v>12.58</v>
      </c>
      <c r="I12" s="62" t="n">
        <v>39.2</v>
      </c>
      <c r="J12" s="62" t="n">
        <v>46.2</v>
      </c>
      <c r="K12" s="62" t="n">
        <v>2.02</v>
      </c>
    </row>
    <row r="13" customFormat="false" ht="12.75" hidden="false" customHeight="false" outlineLevel="0" collapsed="false">
      <c r="B13" s="17" t="s">
        <v>20</v>
      </c>
      <c r="C13" s="62" t="n">
        <v>3.3</v>
      </c>
      <c r="D13" s="62" t="n">
        <v>3.56</v>
      </c>
      <c r="E13" s="62" t="n">
        <v>3.05</v>
      </c>
      <c r="F13" s="62" t="n">
        <v>1.17</v>
      </c>
      <c r="G13" s="70"/>
      <c r="H13" s="62" t="n">
        <v>16.2</v>
      </c>
      <c r="I13" s="62" t="n">
        <v>42.46</v>
      </c>
      <c r="J13" s="62" t="n">
        <v>41.34</v>
      </c>
      <c r="K13" s="62" t="n">
        <v>0</v>
      </c>
    </row>
    <row r="14" s="26" customFormat="true" ht="12.75" hidden="false" customHeight="false" outlineLevel="0" collapsed="false">
      <c r="B14" s="17" t="s">
        <v>21</v>
      </c>
      <c r="C14" s="62" t="n">
        <v>1.07</v>
      </c>
      <c r="D14" s="62" t="n">
        <v>1.47</v>
      </c>
      <c r="E14" s="62" t="n">
        <v>0.99</v>
      </c>
      <c r="F14" s="62" t="n">
        <v>0.5</v>
      </c>
      <c r="G14" s="70"/>
      <c r="H14" s="62" t="n">
        <v>15</v>
      </c>
      <c r="I14" s="62" t="n">
        <v>25</v>
      </c>
      <c r="J14" s="62" t="n">
        <v>52.5</v>
      </c>
      <c r="K14" s="62" t="n">
        <v>7.5</v>
      </c>
    </row>
    <row r="15" customFormat="false" ht="12.75" hidden="false" customHeight="false" outlineLevel="0" collapsed="false">
      <c r="B15" s="17" t="s">
        <v>22</v>
      </c>
      <c r="C15" s="62" t="n">
        <v>2.7</v>
      </c>
      <c r="D15" s="62" t="n">
        <v>3.6</v>
      </c>
      <c r="E15" s="62" t="n">
        <v>3.15</v>
      </c>
      <c r="F15" s="62" t="n">
        <v>1.15</v>
      </c>
      <c r="G15" s="71"/>
      <c r="H15" s="62" t="n">
        <v>14.46</v>
      </c>
      <c r="I15" s="62" t="n">
        <v>41.4</v>
      </c>
      <c r="J15" s="62" t="n">
        <v>39.9</v>
      </c>
      <c r="K15" s="62" t="n">
        <v>4.24</v>
      </c>
    </row>
    <row r="16" customFormat="false" ht="12.75" hidden="false" customHeight="false" outlineLevel="0" collapsed="false">
      <c r="B16" s="17"/>
      <c r="C16" s="62"/>
      <c r="D16" s="62"/>
      <c r="E16" s="62"/>
      <c r="F16" s="62"/>
      <c r="G16" s="71"/>
      <c r="H16" s="62"/>
      <c r="I16" s="62"/>
      <c r="J16" s="62"/>
      <c r="K16" s="62"/>
    </row>
    <row r="17" customFormat="false" ht="12.75" hidden="false" customHeight="false" outlineLevel="0" collapsed="false">
      <c r="B17" s="72" t="s">
        <v>24</v>
      </c>
      <c r="C17" s="73" t="n">
        <v>2.62</v>
      </c>
      <c r="D17" s="73" t="n">
        <v>2.99</v>
      </c>
      <c r="E17" s="73" t="n">
        <v>2.7</v>
      </c>
      <c r="F17" s="73" t="n">
        <v>1.06</v>
      </c>
      <c r="G17" s="74"/>
      <c r="H17" s="73" t="n">
        <v>18.32</v>
      </c>
      <c r="I17" s="73" t="n">
        <v>35.62</v>
      </c>
      <c r="J17" s="73" t="n">
        <v>42.53</v>
      </c>
      <c r="K17" s="73" t="n">
        <v>3.53</v>
      </c>
    </row>
    <row r="18" customFormat="false" ht="12.75" hidden="false" customHeight="false" outlineLevel="0" collapsed="false">
      <c r="B18" s="52" t="s">
        <v>27</v>
      </c>
      <c r="C18" s="53"/>
      <c r="D18" s="55"/>
      <c r="E18" s="55"/>
      <c r="F18" s="55"/>
      <c r="G18" s="53"/>
    </row>
    <row r="19" customFormat="false" ht="12.75" hidden="false" customHeight="false" outlineLevel="0" collapsed="false">
      <c r="B19" s="53"/>
      <c r="C19" s="53"/>
      <c r="D19" s="55"/>
      <c r="E19" s="55"/>
      <c r="F19" s="55"/>
      <c r="G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</row>
  </sheetData>
  <mergeCells count="1">
    <mergeCell ref="B3:K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3:27:34Z</dcterms:created>
  <dc:creator>renato.rovetta</dc:creator>
  <dc:description/>
  <dc:language>en-US</dc:language>
  <cp:lastModifiedBy>Cestim</cp:lastModifiedBy>
  <cp:lastPrinted>2005-12-02T12:08:53Z</cp:lastPrinted>
  <dcterms:modified xsi:type="dcterms:W3CDTF">2007-04-12T15:09:32Z</dcterms:modified>
  <cp:revision>0</cp:revision>
  <dc:subject/>
  <dc:title/>
</cp:coreProperties>
</file>