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Domande alloggi" sheetId="1" state="visible" r:id="rId2"/>
    <sheet name="Assegnazioni alloggi" sheetId="2" state="visible" r:id="rId3"/>
    <sheet name="Domande soddisfatte italiani" sheetId="3" state="visible" r:id="rId4"/>
    <sheet name="Domande soddisfatte immigrati" sheetId="4" state="visible" r:id="rId5"/>
    <sheet name="Assegnazioni e domande non sodd" sheetId="5" state="visible" r:id="rId6"/>
    <sheet name="Assegnazioni e domande non  (2)" sheetId="6" state="visible" r:id="rId7"/>
    <sheet name="Richiesti e assegnati x 10.000" sheetId="7" state="visible" r:id="rId8"/>
    <sheet name="tabell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RESIDENTI</t>
  </si>
  <si>
    <t xml:space="preserve">ITALIANI</t>
  </si>
  <si>
    <t xml:space="preserve">IMMIGRATI</t>
  </si>
  <si>
    <t xml:space="preserve">TOTALE</t>
  </si>
  <si>
    <t xml:space="preserve">% ITALIANI</t>
  </si>
  <si>
    <t xml:space="preserve">% IMMIGRATI</t>
  </si>
  <si>
    <t xml:space="preserve">Domande alloggi erp 2000</t>
  </si>
  <si>
    <t xml:space="preserve">Assegnazioni alloggi erp 2000</t>
  </si>
  <si>
    <t xml:space="preserve">Domande non soddisfatte</t>
  </si>
  <si>
    <t xml:space="preserve">% Domande soddisfatte</t>
  </si>
  <si>
    <t xml:space="preserve">Alloggi erp 2000 richiesti x 10.000 residenti italiani e immigrati</t>
  </si>
  <si>
    <t xml:space="preserve">Alloggi erp 2000 assegnati x 10.000 residenti italiani e immigrati</t>
  </si>
  <si>
    <t xml:space="preserve">Alloggi erp 2000 richiesti da italiani x 10.000 residenti italiani</t>
  </si>
  <si>
    <t xml:space="preserve">Alloggi erp 2000 assegnati ad italiani x 10.000 residenti italiani</t>
  </si>
  <si>
    <t xml:space="preserve">Alloggi erp 2000 richiesti da immigrati x 10.000 residenti immigrati</t>
  </si>
  <si>
    <t xml:space="preserve">Alloggi erp 2000 assegnati ad immigrati x 10.000 residenti immigrati</t>
  </si>
  <si>
    <t xml:space="preserve">ALLOGGI</t>
  </si>
  <si>
    <t xml:space="preserve">RICHIESTI</t>
  </si>
  <si>
    <t xml:space="preserve">ASSEGNATI</t>
  </si>
  <si>
    <t xml:space="preserve">RICHIESTI x 10.000</t>
  </si>
  <si>
    <t xml:space="preserve">ASSEGNATI x 10.000</t>
  </si>
  <si>
    <t xml:space="preserve">RESIDENTI ITALIANI E IMMIGRATI (820.000)</t>
  </si>
  <si>
    <t xml:space="preserve">RESIDENTI ITALIANI (790.000)</t>
  </si>
  <si>
    <t xml:space="preserve">RESIDENTI IMMIGRATI (30.00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MANDE ALLOGGI ERP 2000 DA PARTE DI RESIDENTI ITALIANI E IMMIGRA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tabelle!$A$3</c:f>
              <c:strCache>
                <c:ptCount val="1"/>
                <c:pt idx="0">
                  <c:v>Domande alloggi erp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elle!$B$2:$C$2</c:f>
              <c:strCache>
                <c:ptCount val="2"/>
                <c:pt idx="0">
                  <c:v>ITALIANI</c:v>
                </c:pt>
                <c:pt idx="1">
                  <c:v>IMMIGRATI</c:v>
                </c:pt>
              </c:strCache>
            </c:strRef>
          </c:cat>
          <c:val>
            <c:numRef>
              <c:f>tabelle!$B$3:$C$3</c:f>
              <c:numCache>
                <c:formatCode>General</c:formatCode>
                <c:ptCount val="2"/>
                <c:pt idx="0">
                  <c:v>1055</c:v>
                </c:pt>
                <c:pt idx="1">
                  <c:v>6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SEGNAZIONI ALLOGGI ERP 2000 A RESIDENTI ITALIANI E IMMIGRA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tabelle!$A$4</c:f>
              <c:strCache>
                <c:ptCount val="1"/>
                <c:pt idx="0">
                  <c:v>Assegnazioni alloggi erp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elle!$B$2:$C$2</c:f>
              <c:strCache>
                <c:ptCount val="2"/>
                <c:pt idx="0">
                  <c:v>ITALIANI</c:v>
                </c:pt>
                <c:pt idx="1">
                  <c:v>IMMIGRATI</c:v>
                </c:pt>
              </c:strCache>
            </c:strRef>
          </c:cat>
          <c:val>
            <c:numRef>
              <c:f>tabelle!$B$4:$C$4</c:f>
              <c:numCache>
                <c:formatCode>General</c:formatCode>
                <c:ptCount val="2"/>
                <c:pt idx="0">
                  <c:v>229</c:v>
                </c:pt>
                <c:pt idx="1">
                  <c:v>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MANDE SODDISFATTE O NON SODDISFATTE PER RESIDENTI ITALIA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tabelle!$B$2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elle!$A$4:$A$5</c:f>
              <c:strCache>
                <c:ptCount val="2"/>
                <c:pt idx="0">
                  <c:v>Assegnazioni alloggi erp 2000</c:v>
                </c:pt>
                <c:pt idx="1">
                  <c:v>Domande non soddisfatte</c:v>
                </c:pt>
              </c:strCache>
            </c:strRef>
          </c:cat>
          <c:val>
            <c:numRef>
              <c:f>tabelle!$B$4:$B$5</c:f>
              <c:numCache>
                <c:formatCode>General</c:formatCode>
                <c:ptCount val="2"/>
                <c:pt idx="0">
                  <c:v>229</c:v>
                </c:pt>
                <c:pt idx="1">
                  <c:v>8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MANDE SODDISFATTE O NON SODDISFATTE PER RESIDENTI IMMIGRA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tabelle!$C$2</c:f>
              <c:strCache>
                <c:ptCount val="1"/>
                <c:pt idx="0">
                  <c:v>IMMIGR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elle!$A$4:$A$5</c:f>
              <c:strCache>
                <c:ptCount val="2"/>
                <c:pt idx="0">
                  <c:v>Assegnazioni alloggi erp 2000</c:v>
                </c:pt>
                <c:pt idx="1">
                  <c:v>Domande non soddisfatte</c:v>
                </c:pt>
              </c:strCache>
            </c:strRef>
          </c:cat>
          <c:val>
            <c:numRef>
              <c:f>tabelle!$C$4:$C$5</c:f>
              <c:numCache>
                <c:formatCode>General</c:formatCode>
                <c:ptCount val="2"/>
                <c:pt idx="0">
                  <c:v>42</c:v>
                </c:pt>
                <c:pt idx="1">
                  <c:v>6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LOGGI ERP 2000 - ASSEGNAZIONI E DOMANDE NON SODDISFAT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belle!$A$4</c:f>
              <c:strCache>
                <c:ptCount val="1"/>
                <c:pt idx="0">
                  <c:v>Assegnazioni alloggi erp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B$2:$D$2</c:f>
              <c:strCache>
                <c:ptCount val="3"/>
                <c:pt idx="0">
                  <c:v>ITALIANI</c:v>
                </c:pt>
                <c:pt idx="1">
                  <c:v>IMMIGRATI</c:v>
                </c:pt>
                <c:pt idx="2">
                  <c:v>TOTALE</c:v>
                </c:pt>
              </c:strCache>
            </c:strRef>
          </c:cat>
          <c:val>
            <c:numRef>
              <c:f>tabelle!$B$4:$D$4</c:f>
              <c:numCache>
                <c:formatCode>General</c:formatCode>
                <c:ptCount val="3"/>
                <c:pt idx="0">
                  <c:v>229</c:v>
                </c:pt>
                <c:pt idx="1">
                  <c:v>42</c:v>
                </c:pt>
                <c:pt idx="2">
                  <c:v>271</c:v>
                </c:pt>
              </c:numCache>
            </c:numRef>
          </c:val>
        </c:ser>
        <c:ser>
          <c:idx val="1"/>
          <c:order val="1"/>
          <c:tx>
            <c:strRef>
              <c:f>tabelle!$A$5</c:f>
              <c:strCache>
                <c:ptCount val="1"/>
                <c:pt idx="0">
                  <c:v>Domande non soddisfat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B$2:$D$2</c:f>
              <c:strCache>
                <c:ptCount val="3"/>
                <c:pt idx="0">
                  <c:v>ITALIANI</c:v>
                </c:pt>
                <c:pt idx="1">
                  <c:v>IMMIGRATI</c:v>
                </c:pt>
                <c:pt idx="2">
                  <c:v>TOTALE</c:v>
                </c:pt>
              </c:strCache>
            </c:strRef>
          </c:cat>
          <c:val>
            <c:numRef>
              <c:f>tabelle!$B$5:$D$5</c:f>
              <c:numCache>
                <c:formatCode>General</c:formatCode>
                <c:ptCount val="3"/>
                <c:pt idx="0">
                  <c:v>826</c:v>
                </c:pt>
                <c:pt idx="1">
                  <c:v>602</c:v>
                </c:pt>
                <c:pt idx="2">
                  <c:v>1428</c:v>
                </c:pt>
              </c:numCache>
            </c:numRef>
          </c:val>
        </c:ser>
        <c:gapWidth val="150"/>
        <c:overlap val="0"/>
        <c:axId val="19285031"/>
        <c:axId val="27040001"/>
      </c:barChart>
      <c:catAx>
        <c:axId val="19285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40001"/>
        <c:crossesAt val="0"/>
        <c:auto val="1"/>
        <c:lblAlgn val="ctr"/>
        <c:lblOffset val="100"/>
        <c:noMultiLvlLbl val="0"/>
      </c:catAx>
      <c:valAx>
        <c:axId val="27040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50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LOGGI ERP 2000 - ASSEGNAZIONI E DOMANDE NON SODDISFAT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tabelle!$A$4</c:f>
              <c:strCache>
                <c:ptCount val="1"/>
                <c:pt idx="0">
                  <c:v>Assegnazioni alloggi erp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B$2:$D$2</c:f>
              <c:strCache>
                <c:ptCount val="3"/>
                <c:pt idx="0">
                  <c:v>ITALIANI</c:v>
                </c:pt>
                <c:pt idx="1">
                  <c:v>IMMIGRATI</c:v>
                </c:pt>
                <c:pt idx="2">
                  <c:v>TOTALE</c:v>
                </c:pt>
              </c:strCache>
            </c:strRef>
          </c:cat>
          <c:val>
            <c:numRef>
              <c:f>tabelle!$B$4:$D$4</c:f>
              <c:numCache>
                <c:formatCode>General</c:formatCode>
                <c:ptCount val="3"/>
                <c:pt idx="0">
                  <c:v>229</c:v>
                </c:pt>
                <c:pt idx="1">
                  <c:v>42</c:v>
                </c:pt>
                <c:pt idx="2">
                  <c:v>271</c:v>
                </c:pt>
              </c:numCache>
            </c:numRef>
          </c:val>
        </c:ser>
        <c:ser>
          <c:idx val="1"/>
          <c:order val="1"/>
          <c:tx>
            <c:strRef>
              <c:f>tabelle!$A$5</c:f>
              <c:strCache>
                <c:ptCount val="1"/>
                <c:pt idx="0">
                  <c:v>Domande non soddisfat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B$2:$D$2</c:f>
              <c:strCache>
                <c:ptCount val="3"/>
                <c:pt idx="0">
                  <c:v>ITALIANI</c:v>
                </c:pt>
                <c:pt idx="1">
                  <c:v>IMMIGRATI</c:v>
                </c:pt>
                <c:pt idx="2">
                  <c:v>TOTALE</c:v>
                </c:pt>
              </c:strCache>
            </c:strRef>
          </c:cat>
          <c:val>
            <c:numRef>
              <c:f>tabelle!$B$5:$D$5</c:f>
              <c:numCache>
                <c:formatCode>General</c:formatCode>
                <c:ptCount val="3"/>
                <c:pt idx="0">
                  <c:v>826</c:v>
                </c:pt>
                <c:pt idx="1">
                  <c:v>602</c:v>
                </c:pt>
                <c:pt idx="2">
                  <c:v>1428</c:v>
                </c:pt>
              </c:numCache>
            </c:numRef>
          </c:val>
        </c:ser>
        <c:gapWidth val="150"/>
        <c:overlap val="100"/>
        <c:axId val="48738534"/>
        <c:axId val="53473262"/>
      </c:barChart>
      <c:catAx>
        <c:axId val="48738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73262"/>
        <c:crossesAt val="0"/>
        <c:auto val="1"/>
        <c:lblAlgn val="ctr"/>
        <c:lblOffset val="100"/>
        <c:noMultiLvlLbl val="0"/>
      </c:catAx>
      <c:valAx>
        <c:axId val="53473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85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LOGGI ERP 2000 RICHIESTI E ASSEGNATI X 10.000 RESIDE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belle!$E$22</c:f>
              <c:strCache>
                <c:ptCount val="1"/>
                <c:pt idx="0">
                  <c:v>RICHIESTI x 10.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A$23:$A$25</c:f>
              <c:strCache>
                <c:ptCount val="3"/>
                <c:pt idx="0">
                  <c:v>RESIDENTI ITALIANI E IMMIGRATI (820.000)</c:v>
                </c:pt>
                <c:pt idx="1">
                  <c:v>RESIDENTI ITALIANI (790.000)</c:v>
                </c:pt>
                <c:pt idx="2">
                  <c:v>RESIDENTI IMMIGRATI (30.000)</c:v>
                </c:pt>
              </c:strCache>
            </c:strRef>
          </c:cat>
          <c:val>
            <c:numRef>
              <c:f>tabelle!$E$23:$E$25</c:f>
              <c:numCache>
                <c:formatCode>General</c:formatCode>
                <c:ptCount val="3"/>
                <c:pt idx="0">
                  <c:v>20.719512195122</c:v>
                </c:pt>
                <c:pt idx="1">
                  <c:v>13.3544303797468</c:v>
                </c:pt>
                <c:pt idx="2">
                  <c:v>214.666666666667</c:v>
                </c:pt>
              </c:numCache>
            </c:numRef>
          </c:val>
        </c:ser>
        <c:ser>
          <c:idx val="1"/>
          <c:order val="1"/>
          <c:tx>
            <c:strRef>
              <c:f>tabelle!$F$22</c:f>
              <c:strCache>
                <c:ptCount val="1"/>
                <c:pt idx="0">
                  <c:v>ASSEGNATI x 10.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A$23:$A$25</c:f>
              <c:strCache>
                <c:ptCount val="3"/>
                <c:pt idx="0">
                  <c:v>RESIDENTI ITALIANI E IMMIGRATI (820.000)</c:v>
                </c:pt>
                <c:pt idx="1">
                  <c:v>RESIDENTI ITALIANI (790.000)</c:v>
                </c:pt>
                <c:pt idx="2">
                  <c:v>RESIDENTI IMMIGRATI (30.000)</c:v>
                </c:pt>
              </c:strCache>
            </c:strRef>
          </c:cat>
          <c:val>
            <c:numRef>
              <c:f>tabelle!$F$23:$F$25</c:f>
              <c:numCache>
                <c:formatCode>General</c:formatCode>
                <c:ptCount val="3"/>
                <c:pt idx="0">
                  <c:v>3.30487804878049</c:v>
                </c:pt>
                <c:pt idx="1">
                  <c:v>2.89873417721519</c:v>
                </c:pt>
                <c:pt idx="2">
                  <c:v>14</c:v>
                </c:pt>
              </c:numCache>
            </c:numRef>
          </c:val>
        </c:ser>
        <c:gapWidth val="150"/>
        <c:overlap val="0"/>
        <c:axId val="59874756"/>
        <c:axId val="40441501"/>
      </c:barChart>
      <c:catAx>
        <c:axId val="59874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1501"/>
        <c:crossesAt val="0"/>
        <c:auto val="1"/>
        <c:lblAlgn val="ctr"/>
        <c:lblOffset val="100"/>
        <c:noMultiLvlLbl val="0"/>
      </c:catAx>
      <c:valAx>
        <c:axId val="40441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74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6" min="2" style="0" width="12.7"/>
  </cols>
  <sheetData>
    <row r="1" customFormat="false" ht="18" hidden="false" customHeight="false" outlineLevel="0" collapsed="false">
      <c r="B1" s="1"/>
      <c r="C1" s="2"/>
      <c r="D1" s="3" t="s">
        <v>0</v>
      </c>
      <c r="E1" s="4"/>
      <c r="F1" s="5"/>
    </row>
    <row r="2" customFormat="false" ht="12.75" hidden="false" customHeight="false" outlineLevel="0" collapsed="false"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</row>
    <row r="3" customFormat="false" ht="12.75" hidden="false" customHeight="false" outlineLevel="0" collapsed="false">
      <c r="A3" s="7" t="s">
        <v>6</v>
      </c>
      <c r="B3" s="7" t="n">
        <v>1055</v>
      </c>
      <c r="C3" s="7" t="n">
        <v>644</v>
      </c>
      <c r="D3" s="7" t="n">
        <f aca="false">+B3+C3</f>
        <v>1699</v>
      </c>
      <c r="E3" s="8" t="n">
        <f aca="false">B3/D3</f>
        <v>0.620953502060035</v>
      </c>
      <c r="F3" s="8" t="n">
        <f aca="false">C3/D3</f>
        <v>0.379046497939965</v>
      </c>
    </row>
    <row r="4" customFormat="false" ht="12.75" hidden="false" customHeight="false" outlineLevel="0" collapsed="false">
      <c r="A4" s="7" t="s">
        <v>7</v>
      </c>
      <c r="B4" s="7" t="n">
        <v>229</v>
      </c>
      <c r="C4" s="7" t="n">
        <v>42</v>
      </c>
      <c r="D4" s="7" t="n">
        <f aca="false">+B4+C4</f>
        <v>271</v>
      </c>
      <c r="E4" s="8" t="n">
        <f aca="false">B4/D4</f>
        <v>0.845018450184502</v>
      </c>
      <c r="F4" s="8" t="n">
        <f aca="false">C4/D4</f>
        <v>0.154981549815498</v>
      </c>
    </row>
    <row r="5" customFormat="false" ht="12.75" hidden="false" customHeight="false" outlineLevel="0" collapsed="false">
      <c r="A5" s="7" t="s">
        <v>8</v>
      </c>
      <c r="B5" s="7" t="n">
        <f aca="false">+B3-B4</f>
        <v>826</v>
      </c>
      <c r="C5" s="7" t="n">
        <f aca="false">+C3-C4</f>
        <v>602</v>
      </c>
      <c r="D5" s="7" t="n">
        <f aca="false">+D3-D4</f>
        <v>1428</v>
      </c>
      <c r="E5" s="9"/>
      <c r="F5" s="9"/>
    </row>
    <row r="6" customFormat="false" ht="12.75" hidden="false" customHeight="false" outlineLevel="0" collapsed="false">
      <c r="A6" s="7" t="s">
        <v>9</v>
      </c>
      <c r="B6" s="8" t="n">
        <f aca="false">B4/B3</f>
        <v>0.217061611374408</v>
      </c>
      <c r="C6" s="8" t="n">
        <f aca="false">C4/C3</f>
        <v>0.0652173913043478</v>
      </c>
      <c r="D6" s="8" t="n">
        <f aca="false">D4/D3</f>
        <v>0.159505591524426</v>
      </c>
    </row>
    <row r="7" customFormat="false" ht="12.75" hidden="false" customHeight="false" outlineLevel="0" collapsed="false">
      <c r="B7" s="9"/>
      <c r="C7" s="9"/>
      <c r="D7" s="9"/>
    </row>
    <row r="8" customFormat="false" ht="12.75" hidden="false" customHeight="false" outlineLevel="0" collapsed="false">
      <c r="B8" s="9"/>
      <c r="C8" s="9"/>
      <c r="D8" s="9"/>
    </row>
    <row r="9" customFormat="false" ht="12.75" hidden="false" customHeight="false" outlineLevel="0" collapsed="false">
      <c r="B9" s="9"/>
      <c r="C9" s="9"/>
      <c r="D9" s="9"/>
    </row>
    <row r="10" customFormat="false" ht="12.75" hidden="false" customHeight="false" outlineLevel="0" collapsed="false">
      <c r="B10" s="9"/>
      <c r="C10" s="9"/>
      <c r="D10" s="9"/>
    </row>
    <row r="11" customFormat="false" ht="20.1" hidden="false" customHeight="true" outlineLevel="0" collapsed="false">
      <c r="A11" s="7" t="s">
        <v>10</v>
      </c>
      <c r="B11" s="10" t="n">
        <f aca="false">1699/820000*10000</f>
        <v>20.719512195122</v>
      </c>
    </row>
    <row r="12" customFormat="false" ht="20.1" hidden="false" customHeight="true" outlineLevel="0" collapsed="false">
      <c r="A12" s="11" t="s">
        <v>11</v>
      </c>
      <c r="B12" s="12" t="n">
        <f aca="false">271/820000*10000</f>
        <v>3.30487804878049</v>
      </c>
    </row>
    <row r="13" customFormat="false" ht="20.1" hidden="false" customHeight="true" outlineLevel="0" collapsed="false">
      <c r="A13" s="13" t="s">
        <v>12</v>
      </c>
      <c r="B13" s="14" t="n">
        <f aca="false">1055/790000*10000</f>
        <v>13.3544303797468</v>
      </c>
    </row>
    <row r="14" customFormat="false" ht="20.1" hidden="false" customHeight="true" outlineLevel="0" collapsed="false">
      <c r="A14" s="11" t="s">
        <v>13</v>
      </c>
      <c r="B14" s="12" t="n">
        <f aca="false">229/790000*10000</f>
        <v>2.89873417721519</v>
      </c>
    </row>
    <row r="15" customFormat="false" ht="20.1" hidden="false" customHeight="true" outlineLevel="0" collapsed="false">
      <c r="A15" s="13" t="s">
        <v>14</v>
      </c>
      <c r="B15" s="14" t="n">
        <f aca="false">644/30000*10000</f>
        <v>214.666666666667</v>
      </c>
    </row>
    <row r="16" customFormat="false" ht="20.1" hidden="false" customHeight="true" outlineLevel="0" collapsed="false">
      <c r="A16" s="7" t="s">
        <v>15</v>
      </c>
      <c r="B16" s="10" t="n">
        <f aca="false">42/30000*10000</f>
        <v>14</v>
      </c>
    </row>
    <row r="21" customFormat="false" ht="18" hidden="false" customHeight="false" outlineLevel="0" collapsed="false">
      <c r="B21" s="15"/>
      <c r="C21" s="4"/>
      <c r="D21" s="3" t="s">
        <v>16</v>
      </c>
      <c r="E21" s="4"/>
      <c r="F21" s="5"/>
    </row>
    <row r="22" customFormat="false" ht="25.5" hidden="false" customHeight="false" outlineLevel="0" collapsed="false">
      <c r="B22" s="16" t="s">
        <v>17</v>
      </c>
      <c r="C22" s="16" t="s">
        <v>18</v>
      </c>
      <c r="D22" s="16" t="s">
        <v>0</v>
      </c>
      <c r="E22" s="17" t="s">
        <v>19</v>
      </c>
      <c r="F22" s="17" t="s">
        <v>20</v>
      </c>
    </row>
    <row r="23" customFormat="false" ht="12.75" hidden="false" customHeight="false" outlineLevel="0" collapsed="false">
      <c r="A23" s="7" t="s">
        <v>21</v>
      </c>
      <c r="B23" s="7" t="n">
        <f aca="false">D3</f>
        <v>1699</v>
      </c>
      <c r="C23" s="7" t="n">
        <f aca="false">D4</f>
        <v>271</v>
      </c>
      <c r="D23" s="7" t="n">
        <f aca="false">SUM(D24:D25)</f>
        <v>820000</v>
      </c>
      <c r="E23" s="10" t="n">
        <f aca="false">B23/D23*10000</f>
        <v>20.719512195122</v>
      </c>
      <c r="F23" s="10" t="n">
        <f aca="false">C23/D23*10000</f>
        <v>3.30487804878049</v>
      </c>
    </row>
    <row r="24" customFormat="false" ht="12.75" hidden="false" customHeight="false" outlineLevel="0" collapsed="false">
      <c r="A24" s="7" t="s">
        <v>22</v>
      </c>
      <c r="B24" s="7" t="n">
        <f aca="false">B3</f>
        <v>1055</v>
      </c>
      <c r="C24" s="7" t="n">
        <f aca="false">B4</f>
        <v>229</v>
      </c>
      <c r="D24" s="7" t="n">
        <v>790000</v>
      </c>
      <c r="E24" s="10" t="n">
        <f aca="false">B24/D24*10000</f>
        <v>13.3544303797468</v>
      </c>
      <c r="F24" s="10" t="n">
        <f aca="false">C24/D24*10000</f>
        <v>2.89873417721519</v>
      </c>
    </row>
    <row r="25" customFormat="false" ht="12.75" hidden="false" customHeight="false" outlineLevel="0" collapsed="false">
      <c r="A25" s="7" t="s">
        <v>23</v>
      </c>
      <c r="B25" s="7" t="n">
        <f aca="false">C3</f>
        <v>644</v>
      </c>
      <c r="C25" s="7" t="n">
        <f aca="false">C4</f>
        <v>42</v>
      </c>
      <c r="D25" s="7" t="n">
        <v>30000</v>
      </c>
      <c r="E25" s="10" t="n">
        <f aca="false">B25/D25*10000</f>
        <v>214.666666666667</v>
      </c>
      <c r="F25" s="10" t="n">
        <f aca="false">C25/D25*10000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21:05Z</dcterms:created>
  <dc:creator>monica ghidoni</dc:creator>
  <dc:description/>
  <dc:language>en-US</dc:language>
  <cp:lastModifiedBy>monica ghidoni</cp:lastModifiedBy>
  <cp:revision>0</cp:revision>
  <dc:subject/>
  <dc:title/>
</cp:coreProperties>
</file>