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b val="true"/>
        <sz val="10"/>
        <rFont val="Arial"/>
        <family val="2"/>
      </rPr>
      <t xml:space="preserve">Popolazione straniera residente nel Comune di Verona per sesso </t>
    </r>
    <r>
      <rPr>
        <sz val="10"/>
        <rFont val="Arial"/>
        <family val="0"/>
      </rPr>
      <t xml:space="preserve">- Anni 1992 - 2003</t>
    </r>
  </si>
  <si>
    <t xml:space="preserve"> </t>
  </si>
  <si>
    <t xml:space="preserve">Anno</t>
  </si>
  <si>
    <t xml:space="preserve">  Sesso</t>
  </si>
  <si>
    <t xml:space="preserve">Totale</t>
  </si>
  <si>
    <t xml:space="preserve">Stranieri ogni 100 residenti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olazione straniera residente nel Comune di Verona 
 Anni 1992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5:$E$16</c:f>
              <c:strCache>
                <c:ptCount val="12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Foglio1!$H$5:$H$16</c:f>
              <c:numCache>
                <c:formatCode>General</c:formatCode>
                <c:ptCount val="12"/>
                <c:pt idx="0">
                  <c:v>3518</c:v>
                </c:pt>
                <c:pt idx="1">
                  <c:v>4216</c:v>
                </c:pt>
                <c:pt idx="2">
                  <c:v>4907</c:v>
                </c:pt>
                <c:pt idx="3">
                  <c:v>5585</c:v>
                </c:pt>
                <c:pt idx="4">
                  <c:v>6949</c:v>
                </c:pt>
                <c:pt idx="5">
                  <c:v>8273</c:v>
                </c:pt>
                <c:pt idx="6">
                  <c:v>9489</c:v>
                </c:pt>
                <c:pt idx="7">
                  <c:v>11057</c:v>
                </c:pt>
                <c:pt idx="8">
                  <c:v>12722</c:v>
                </c:pt>
                <c:pt idx="9">
                  <c:v>14794</c:v>
                </c:pt>
                <c:pt idx="10">
                  <c:v>15296</c:v>
                </c:pt>
                <c:pt idx="11">
                  <c:v>18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620"/>
        <c:axId val="34537118"/>
      </c:lineChart>
      <c:catAx>
        <c:axId val="5177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laborazioni cestim su dati Comune di Vero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7118"/>
        <c:crossesAt val="0"/>
        <c:auto val="1"/>
        <c:lblAlgn val="ctr"/>
        <c:lblOffset val="100"/>
        <c:noMultiLvlLbl val="0"/>
      </c:catAx>
      <c:valAx>
        <c:axId val="3453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ranieri reside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17</xdr:row>
      <xdr:rowOff>86040</xdr:rowOff>
    </xdr:from>
    <xdr:to>
      <xdr:col>11</xdr:col>
      <xdr:colOff>40932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2602440" y="3391200"/>
        <a:ext cx="55832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  <col collapsed="false" customWidth="true" hidden="false" outlineLevel="0" max="10" min="10" style="0" width="17.85"/>
  </cols>
  <sheetData>
    <row r="1" customFormat="false" ht="30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E2" s="2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4"/>
    </row>
    <row r="3" customFormat="false" ht="25.5" hidden="false" customHeight="false" outlineLevel="0" collapsed="false">
      <c r="E3" s="5" t="s">
        <v>2</v>
      </c>
      <c r="F3" s="6" t="s">
        <v>3</v>
      </c>
      <c r="G3" s="7"/>
      <c r="H3" s="6" t="s">
        <v>4</v>
      </c>
      <c r="I3" s="7"/>
      <c r="J3" s="8" t="s">
        <v>5</v>
      </c>
      <c r="K3" s="9"/>
    </row>
    <row r="4" customFormat="false" ht="25.5" hidden="false" customHeight="false" outlineLevel="0" collapsed="false">
      <c r="E4" s="2"/>
      <c r="F4" s="6" t="s">
        <v>6</v>
      </c>
      <c r="G4" s="6" t="s">
        <v>7</v>
      </c>
      <c r="H4" s="7"/>
      <c r="I4" s="3"/>
      <c r="J4" s="3"/>
      <c r="K4" s="4"/>
    </row>
    <row r="5" customFormat="false" ht="12.75" hidden="false" customHeight="false" outlineLevel="0" collapsed="false">
      <c r="E5" s="2" t="n">
        <v>1992</v>
      </c>
      <c r="F5" s="10" t="n">
        <v>2135</v>
      </c>
      <c r="G5" s="10" t="n">
        <v>1383</v>
      </c>
      <c r="H5" s="10" t="n">
        <v>3518</v>
      </c>
      <c r="I5" s="3"/>
      <c r="J5" s="3" t="n">
        <v>1.4</v>
      </c>
      <c r="K5" s="4"/>
    </row>
    <row r="6" customFormat="false" ht="12.75" hidden="false" customHeight="false" outlineLevel="0" collapsed="false">
      <c r="E6" s="2" t="n">
        <v>1993</v>
      </c>
      <c r="F6" s="10" t="n">
        <v>2435</v>
      </c>
      <c r="G6" s="10" t="n">
        <v>1781</v>
      </c>
      <c r="H6" s="10" t="n">
        <v>4216</v>
      </c>
      <c r="I6" s="11" t="n">
        <v>0.2</v>
      </c>
      <c r="J6" s="3" t="n">
        <v>1.6</v>
      </c>
      <c r="K6" s="4"/>
    </row>
    <row r="7" customFormat="false" ht="12.75" hidden="false" customHeight="false" outlineLevel="0" collapsed="false">
      <c r="E7" s="2" t="n">
        <v>1994</v>
      </c>
      <c r="F7" s="10" t="n">
        <v>2746</v>
      </c>
      <c r="G7" s="10" t="n">
        <v>2161</v>
      </c>
      <c r="H7" s="10" t="n">
        <v>4907</v>
      </c>
      <c r="I7" s="11" t="n">
        <v>0.16</v>
      </c>
      <c r="J7" s="3" t="n">
        <v>1.9</v>
      </c>
      <c r="K7" s="4"/>
    </row>
    <row r="8" customFormat="false" ht="12.75" hidden="false" customHeight="false" outlineLevel="0" collapsed="false">
      <c r="E8" s="2" t="n">
        <v>1995</v>
      </c>
      <c r="F8" s="10" t="n">
        <v>3096</v>
      </c>
      <c r="G8" s="10" t="n">
        <v>2489</v>
      </c>
      <c r="H8" s="10" t="n">
        <v>5585</v>
      </c>
      <c r="I8" s="11" t="n">
        <v>0.14</v>
      </c>
      <c r="J8" s="3" t="n">
        <v>2.2</v>
      </c>
      <c r="K8" s="4"/>
    </row>
    <row r="9" customFormat="false" ht="12.75" hidden="false" customHeight="false" outlineLevel="0" collapsed="false">
      <c r="E9" s="2" t="n">
        <v>1996</v>
      </c>
      <c r="F9" s="10" t="n">
        <v>3929</v>
      </c>
      <c r="G9" s="10" t="n">
        <v>3020</v>
      </c>
      <c r="H9" s="10" t="n">
        <v>6949</v>
      </c>
      <c r="I9" s="11" t="n">
        <v>0.24</v>
      </c>
      <c r="J9" s="3" t="n">
        <v>2.7</v>
      </c>
      <c r="K9" s="4"/>
    </row>
    <row r="10" customFormat="false" ht="12.75" hidden="false" customHeight="false" outlineLevel="0" collapsed="false">
      <c r="E10" s="2" t="n">
        <v>1997</v>
      </c>
      <c r="F10" s="10" t="n">
        <v>4687</v>
      </c>
      <c r="G10" s="10" t="n">
        <v>3586</v>
      </c>
      <c r="H10" s="10" t="n">
        <v>8273</v>
      </c>
      <c r="I10" s="11" t="n">
        <v>0.19</v>
      </c>
      <c r="J10" s="3" t="n">
        <v>3.3</v>
      </c>
      <c r="K10" s="4"/>
    </row>
    <row r="11" customFormat="false" ht="12.75" hidden="false" customHeight="false" outlineLevel="0" collapsed="false">
      <c r="E11" s="2" t="n">
        <v>1998</v>
      </c>
      <c r="F11" s="10" t="n">
        <v>5260</v>
      </c>
      <c r="G11" s="10" t="n">
        <v>4229</v>
      </c>
      <c r="H11" s="10" t="n">
        <v>9489</v>
      </c>
      <c r="I11" s="11" t="n">
        <v>0.15</v>
      </c>
      <c r="J11" s="3" t="n">
        <v>3.7</v>
      </c>
      <c r="K11" s="4"/>
    </row>
    <row r="12" customFormat="false" ht="12.75" hidden="false" customHeight="false" outlineLevel="0" collapsed="false">
      <c r="E12" s="2" t="n">
        <v>1999</v>
      </c>
      <c r="F12" s="10" t="n">
        <v>6014</v>
      </c>
      <c r="G12" s="10" t="n">
        <v>5043</v>
      </c>
      <c r="H12" s="10" t="n">
        <v>11057</v>
      </c>
      <c r="I12" s="11" t="n">
        <v>0.17</v>
      </c>
      <c r="J12" s="3" t="n">
        <v>4.3</v>
      </c>
      <c r="K12" s="4"/>
    </row>
    <row r="13" customFormat="false" ht="12.75" hidden="false" customHeight="false" outlineLevel="0" collapsed="false">
      <c r="E13" s="2" t="n">
        <v>2000</v>
      </c>
      <c r="F13" s="10" t="n">
        <v>6777</v>
      </c>
      <c r="G13" s="10" t="n">
        <v>5945</v>
      </c>
      <c r="H13" s="10" t="n">
        <v>12722</v>
      </c>
      <c r="I13" s="11" t="n">
        <v>0.15</v>
      </c>
      <c r="J13" s="3" t="n">
        <v>4.9</v>
      </c>
      <c r="K13" s="4"/>
    </row>
    <row r="14" customFormat="false" ht="12.75" hidden="false" customHeight="false" outlineLevel="0" collapsed="false">
      <c r="E14" s="2" t="n">
        <v>2001</v>
      </c>
      <c r="F14" s="10" t="n">
        <v>7834</v>
      </c>
      <c r="G14" s="10" t="n">
        <v>6960</v>
      </c>
      <c r="H14" s="10" t="n">
        <v>14794</v>
      </c>
      <c r="I14" s="11" t="n">
        <v>0.16</v>
      </c>
      <c r="J14" s="3" t="n">
        <v>5.8</v>
      </c>
      <c r="K14" s="4"/>
    </row>
    <row r="15" customFormat="false" ht="12.75" hidden="false" customHeight="false" outlineLevel="0" collapsed="false">
      <c r="E15" s="2" t="n">
        <v>2002</v>
      </c>
      <c r="F15" s="10" t="n">
        <v>8005</v>
      </c>
      <c r="G15" s="10" t="n">
        <v>7291</v>
      </c>
      <c r="H15" s="10" t="n">
        <v>15296</v>
      </c>
      <c r="I15" s="11" t="n">
        <v>0.03</v>
      </c>
      <c r="J15" s="3" t="n">
        <v>6</v>
      </c>
      <c r="K15" s="4"/>
    </row>
    <row r="16" customFormat="false" ht="12.75" hidden="false" customHeight="false" outlineLevel="0" collapsed="false">
      <c r="E16" s="12" t="n">
        <v>2003</v>
      </c>
      <c r="F16" s="13" t="n">
        <v>9703</v>
      </c>
      <c r="G16" s="13" t="n">
        <v>8834</v>
      </c>
      <c r="H16" s="13" t="n">
        <v>18537</v>
      </c>
      <c r="I16" s="14" t="n">
        <v>0.21</v>
      </c>
      <c r="J16" s="15" t="n">
        <v>7.1</v>
      </c>
      <c r="K16" s="16"/>
    </row>
  </sheetData>
  <mergeCells count="1">
    <mergeCell ref="E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13:07Z</dcterms:created>
  <dc:creator>carlo melegari</dc:creator>
  <dc:description/>
  <dc:language>en-US</dc:language>
  <cp:lastModifiedBy>matteo</cp:lastModifiedBy>
  <cp:revision>0</cp:revision>
  <dc:subject/>
  <dc:title/>
</cp:coreProperties>
</file>